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_收入支出决算表" sheetId="1" state="visible" r:id="rId2"/>
    <sheet name="附表2_收入决算表" sheetId="2" state="visible" r:id="rId3"/>
    <sheet name="附表3_支出决算表" sheetId="3" state="visible" r:id="rId4"/>
    <sheet name="附表4_财政拨款收入支出决算表" sheetId="4" state="visible" r:id="rId5"/>
    <sheet name="附表5_一般公共预算财政拨款收入支出决算表" sheetId="5" state="visible" r:id="rId6"/>
    <sheet name="附表6_一般公共预算财政拨款基本支出决算表" sheetId="6" state="visible" r:id="rId7"/>
    <sheet name="附表7_一般公共预算财政拨款项目支出决算表" sheetId="7" state="visible" r:id="rId8"/>
    <sheet name="附表8_政府性基金预算财政拨款收入支出决算表" sheetId="8" state="visible" r:id="rId9"/>
    <sheet name="附表9_国有资本经营预算财政拨款收入支出决算表" sheetId="9" state="visible" r:id="rId10"/>
    <sheet name="附表10_财政拨款“三公”经费及机关运行经费情况表" sheetId="10" state="visible" r:id="rId11"/>
    <sheet name="附表11_一般公共预算财政拨款“三公”经费情况表" sheetId="11" state="visible" r:id="rId12"/>
    <sheet name="附表12_国有资产使用情况表" sheetId="12" state="visible" r:id="rId13"/>
    <sheet name="附表13_部门整体支出绩效自评情况" sheetId="13" state="visible" r:id="rId14"/>
    <sheet name="附表14_部门整体支出绩效自评表" sheetId="14" state="visible" r:id="rId15"/>
    <sheet name="附表15_项目支出绩效自评表（一）" sheetId="15" state="visible" r:id="rId16"/>
    <sheet name="附表15_项目支出绩效自评表（二）" sheetId="16" state="visible" r:id="rId17"/>
  </sheets>
  <definedNames>
    <definedName function="false" hidden="false" name="地区名称" vbProcedure="false">#REF!</definedName>
    <definedName function="false" hidden="false" localSheetId="0" name="Print_Area" vbProcedure="false">附表1_收入支出决算表!$A$1:$F$38</definedName>
    <definedName function="false" hidden="false" localSheetId="1" name="Print_Area" vbProcedure="false">附表2_收入决算表!$A$1:$L$29</definedName>
    <definedName function="false" hidden="false" localSheetId="2" name="Print_Area" vbProcedure="false">附表3_支出决算表!$A$1:$J$29</definedName>
    <definedName function="false" hidden="false" localSheetId="3" name="Print_Area" vbProcedure="false">附表4_财政拨款收入支出决算表!$A$1:$I$40</definedName>
    <definedName function="false" hidden="false" localSheetId="4" name="Print_Area" vbProcedure="false">附表5_一般公共预算财政拨款收入支出决算表!$A$1:$T$29</definedName>
    <definedName function="false" hidden="false" localSheetId="5" name="Print_Area" vbProcedure="false">附表6_一般公共预算财政拨款基本支出决算表!$A$1:$I$41</definedName>
    <definedName function="false" hidden="false" localSheetId="6" name="Print_Area" vbProcedure="false">附表7_一般公共预算财政拨款项目支出决算表!$A$1:$L$40</definedName>
    <definedName function="false" hidden="false" localSheetId="7" name="Print_Area" vbProcedure="false">附表8_政府性基金预算财政拨款收入支出决算表!$A$1:$T$18</definedName>
    <definedName function="false" hidden="false" localSheetId="8" name="Print_Area" vbProcedure="false">附表9_国有资本经营预算财政拨款收入支出决算表!$A$1:$L$18</definedName>
    <definedName function="false" hidden="false" localSheetId="9" name="Print_Area" vbProcedure="false">'附表10_财政拨款“三公”经费及机关运行经费情况表'!$A$1:$E$31</definedName>
    <definedName function="false" hidden="false" localSheetId="12" name="Print_Area" vbProcedure="false">附表13_部门整体支出绩效自评情况!$A$1:$D$18</definedName>
    <definedName function="false" hidden="false" localSheetId="13" name="Print_Area" vbProcedure="false">附表14_部门整体支出绩效自评表!$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593">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楚雄彝族自治州政务服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的收支和年初、年末结转结余情况。</t>
  </si>
  <si>
    <t xml:space="preserve">我部门无政府性基金预算财政拨款收入支出，故本表为空表。</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部门无国有资本经营预算财政拨款收入支出，故本表为空表。</t>
  </si>
  <si>
    <t xml:space="preserve">财政拨款“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r>
      <rPr>
        <sz val="12"/>
        <rFont val="Noto Sans"/>
        <family val="2"/>
      </rPr>
      <t xml:space="preserve">部门：楚雄彝族自治州政务服务管理局　　　　　　　　　　　　　　　　　　　　　　公开</t>
    </r>
    <r>
      <rPr>
        <sz val="12"/>
        <rFont val="宋体"/>
        <family val="0"/>
        <charset val="134"/>
      </rPr>
      <t xml:space="preserve">13</t>
    </r>
    <r>
      <rPr>
        <sz val="12"/>
        <rFont val="Noto Sans"/>
        <family val="2"/>
      </rPr>
      <t xml:space="preserve">表</t>
    </r>
  </si>
  <si>
    <t xml:space="preserve">一、部门基本情况</t>
  </si>
  <si>
    <t xml:space="preserve">（一）部门概况</t>
  </si>
  <si>
    <r>
      <rPr>
        <sz val="11"/>
        <color rgb="FF000000"/>
        <rFont val="Noto Sans"/>
        <family val="2"/>
      </rPr>
      <t xml:space="preserve">　　楚雄州政务服务管理局为正处级行政单位，加挂州公共资源交易管理局牌子，内设：办公室、行政审批改革科、政务服务管理科、电子政务规划管理科、政府自身建设科、招投标监督管理科、机关党总支办公室</t>
    </r>
    <r>
      <rPr>
        <sz val="11"/>
        <color rgb="FF000000"/>
        <rFont val="宋体"/>
        <family val="0"/>
        <charset val="134"/>
      </rPr>
      <t xml:space="preserve">7</t>
    </r>
    <r>
      <rPr>
        <sz val="11"/>
        <color rgb="FF000000"/>
        <rFont val="Noto Sans"/>
        <family val="2"/>
      </rPr>
      <t xml:space="preserve">个科室。下属：楚雄州公共资源交易中心、楚雄州行政审批服务中心、楚雄州投资审批中介超市管理中心，事业单位</t>
    </r>
    <r>
      <rPr>
        <sz val="11"/>
        <color rgb="FF000000"/>
        <rFont val="宋体"/>
        <family val="0"/>
        <charset val="134"/>
      </rPr>
      <t xml:space="preserve">3</t>
    </r>
    <r>
      <rPr>
        <sz val="11"/>
        <color rgb="FF000000"/>
        <rFont val="Noto Sans"/>
        <family val="2"/>
      </rPr>
      <t xml:space="preserve">个。主要承担贯彻落实中央和省有关简政便民、政务服务等政策，履行行政审批制度改革职责，指导全州政务服务体系建设和行政审批工作，负责州级电子政务管理、行政审批制度改革、公共资源交易、“互联网</t>
    </r>
    <r>
      <rPr>
        <sz val="11"/>
        <color rgb="FF000000"/>
        <rFont val="宋体"/>
        <family val="0"/>
        <charset val="134"/>
      </rPr>
      <t xml:space="preserve">+</t>
    </r>
    <r>
      <rPr>
        <sz val="11"/>
        <color rgb="FF000000"/>
        <rFont val="Noto Sans"/>
        <family val="2"/>
      </rPr>
      <t xml:space="preserve">政务服务”管理等工作。</t>
    </r>
  </si>
  <si>
    <t xml:space="preserve">（二）部门绩效目标的设立情况</t>
  </si>
  <si>
    <t xml:space="preserve">　　保障局、三个中心工作有序正常运行；确保服务窗口各项工作的顺利开展；落实简政放权要求，以政府提效率促企业增效率；着力推进政务服务更加便捷。夯实“线下”服务基础，分类设置综合窗口，推行“前台接件、后台审批、一窗出件”服务模式。提升“线上”服务能力，推动“互联网＋政务服务”建设与应用，提升政务服务数字化、智慧化水平，实现更多政务服务事项“一网通办”。拓展服务模式，扎实推进“跨省通办”“省内通办”“一件事一次办”等改革举措落地见效；着力推进营商环境更加优化，确保年度政务服务营商环境考核指标持续保持全省前列；维护公共资源交易秩序，完善交易中心流程服务及制度管理，提高交易中心服务水平。</t>
  </si>
  <si>
    <t xml:space="preserve">（三）部门整体收支情况</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收入</t>
    </r>
    <r>
      <rPr>
        <sz val="11"/>
        <color rgb="FF000000"/>
        <rFont val="宋体"/>
        <family val="0"/>
        <charset val="134"/>
      </rPr>
      <t xml:space="preserve">638.74</t>
    </r>
    <r>
      <rPr>
        <sz val="11"/>
        <color rgb="FF000000"/>
        <rFont val="Noto Sans"/>
        <family val="2"/>
      </rPr>
      <t xml:space="preserve">万元，其中：本年度财政拨款收入</t>
    </r>
    <r>
      <rPr>
        <sz val="11"/>
        <color rgb="FF000000"/>
        <rFont val="宋体"/>
        <family val="0"/>
        <charset val="134"/>
      </rPr>
      <t xml:space="preserve">638.74</t>
    </r>
    <r>
      <rPr>
        <sz val="11"/>
        <color rgb="FF000000"/>
        <rFont val="Noto Sans"/>
        <family val="2"/>
      </rPr>
      <t xml:space="preserve">万元。年度支出</t>
    </r>
    <r>
      <rPr>
        <sz val="11"/>
        <color rgb="FF000000"/>
        <rFont val="宋体"/>
        <family val="0"/>
        <charset val="134"/>
      </rPr>
      <t xml:space="preserve">638.74</t>
    </r>
    <r>
      <rPr>
        <sz val="11"/>
        <color rgb="FF000000"/>
        <rFont val="Noto Sans"/>
        <family val="2"/>
      </rPr>
      <t xml:space="preserve">万元，其中：基本支出</t>
    </r>
    <r>
      <rPr>
        <sz val="11"/>
        <color rgb="FF000000"/>
        <rFont val="宋体"/>
        <family val="0"/>
        <charset val="134"/>
      </rPr>
      <t xml:space="preserve">503.37</t>
    </r>
    <r>
      <rPr>
        <sz val="11"/>
        <color rgb="FF000000"/>
        <rFont val="Noto Sans"/>
        <family val="2"/>
      </rPr>
      <t xml:space="preserve">万元，项目支出</t>
    </r>
    <r>
      <rPr>
        <sz val="11"/>
        <color rgb="FF000000"/>
        <rFont val="宋体"/>
        <family val="0"/>
        <charset val="134"/>
      </rPr>
      <t xml:space="preserve">135.37</t>
    </r>
    <r>
      <rPr>
        <sz val="11"/>
        <color rgb="FF000000"/>
        <rFont val="Noto Sans"/>
        <family val="2"/>
      </rPr>
      <t xml:space="preserve">万元</t>
    </r>
  </si>
  <si>
    <t xml:space="preserve">（四）部门预算管理制度建设情况</t>
  </si>
  <si>
    <t xml:space="preserve">　　相继制定并印发《楚雄州政务服务管理局预算绩效管理办法》、《楚雄州政务服务管理局财政专项资金绩效管理办法》、《楚雄州政务服务管理局内部控制制度》、《楚雄州政务服务管理局部门预算绩效指标体系建设方案》等具体明确了预算绩效管理办法、工作规程、项目实施及相关要求，为建立科学、规范、高效的财政资金使用和管理体系提供制度保证。</t>
  </si>
  <si>
    <t xml:space="preserve">（五）严控“三公经费”支出情况</t>
  </si>
  <si>
    <r>
      <rPr>
        <sz val="11"/>
        <color rgb="FF000000"/>
        <rFont val="Noto Sans"/>
        <family val="2"/>
      </rPr>
      <t xml:space="preserve">　　采取有效措施严格控制“三公”经费支出。</t>
    </r>
    <r>
      <rPr>
        <sz val="11"/>
        <color rgb="FF000000"/>
        <rFont val="宋体"/>
        <family val="0"/>
        <charset val="134"/>
      </rPr>
      <t xml:space="preserve">2023</t>
    </r>
    <r>
      <rPr>
        <sz val="11"/>
        <color rgb="FF000000"/>
        <rFont val="Noto Sans"/>
        <family val="2"/>
      </rPr>
      <t xml:space="preserve">年度 “三公”经费支出预算为</t>
    </r>
    <r>
      <rPr>
        <sz val="11"/>
        <color rgb="FF000000"/>
        <rFont val="宋体"/>
        <family val="0"/>
        <charset val="134"/>
      </rPr>
      <t xml:space="preserve">1.5</t>
    </r>
    <r>
      <rPr>
        <sz val="11"/>
        <color rgb="FF000000"/>
        <rFont val="Noto Sans"/>
        <family val="2"/>
      </rPr>
      <t xml:space="preserve">万元，支出决算为</t>
    </r>
    <r>
      <rPr>
        <sz val="11"/>
        <color rgb="FF000000"/>
        <rFont val="宋体"/>
        <family val="0"/>
        <charset val="134"/>
      </rPr>
      <t xml:space="preserve">1.13</t>
    </r>
    <r>
      <rPr>
        <sz val="11"/>
        <color rgb="FF000000"/>
        <rFont val="Noto Sans"/>
        <family val="2"/>
      </rPr>
      <t xml:space="preserve">万元，完成预算的</t>
    </r>
    <r>
      <rPr>
        <sz val="11"/>
        <color rgb="FF000000"/>
        <rFont val="宋体"/>
        <family val="0"/>
        <charset val="134"/>
      </rPr>
      <t xml:space="preserve">75.33%</t>
    </r>
    <r>
      <rPr>
        <sz val="11"/>
        <color rgb="FF000000"/>
        <rFont val="Noto Sans"/>
        <family val="2"/>
      </rPr>
      <t xml:space="preserve">。其中：公务接待费支出决算为</t>
    </r>
    <r>
      <rPr>
        <sz val="11"/>
        <color rgb="FF000000"/>
        <rFont val="宋体"/>
        <family val="0"/>
        <charset val="134"/>
      </rPr>
      <t xml:space="preserve">1.13</t>
    </r>
    <r>
      <rPr>
        <sz val="11"/>
        <color rgb="FF000000"/>
        <rFont val="Noto Sans"/>
        <family val="2"/>
      </rPr>
      <t xml:space="preserve">万元，完成预算的</t>
    </r>
    <r>
      <rPr>
        <sz val="11"/>
        <color rgb="FF000000"/>
        <rFont val="宋体"/>
        <family val="0"/>
        <charset val="134"/>
      </rPr>
      <t xml:space="preserve">75.33%</t>
    </r>
    <r>
      <rPr>
        <sz val="11"/>
        <color rgb="FF000000"/>
        <rFont val="Noto Sans"/>
        <family val="2"/>
      </rPr>
      <t xml:space="preserve">。厉行节约成效显著。</t>
    </r>
  </si>
  <si>
    <t xml:space="preserve">二、绩效自评工作情况</t>
  </si>
  <si>
    <t xml:space="preserve">（一）绩效自评的目的</t>
  </si>
  <si>
    <t xml:space="preserve">　　通过绩效评价掌握局整体支出情况，从部门整体投入、过程管理、部门整体履职情况及部门整体履职效益等方面找出部门行政运行中存在的问题，紧扣提高行政效能的主题，提出相应的改进意见和建议，以提高部门绩效管理意识，切实推进绩效管理，完善预算管理制度、创新机制、加强管理、强化监督，保证单位整体运行及资金使用管理的规范性、安全性和有效性，提高部门的工作效率和资金使用效益，简化项目审批手续工作、重点项目前期手续集中办理及推动投资项目在线审批监管平台运行管理工作、营商环境建设、政务服务硬件建设工作、公共资源交易规范规划建设工作、规范政务服务窗口工作、宣传培训工作、质量提升工作等重点工作顺利完成。同时，总结部门整体支出绩效评价的试点经验，为下一步部门整体支出绩效评价的逐步推广积累经验，奠定基础。</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了算绩效管理工作领导小组和工作小组，小组成员组织学习《楚雄州政务服务局预算绩效管理工作实施方案》，围绕各科室、中心职能职责和年初制订的绩效整体目标、项目目标，做了动员部署。</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根据各科室、中心收集的业务项目执行进度资料，业务考核资料，撰写形成了自评报告。州政务服务局绩效评价工作领导小组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进行了绩效自评报告审议，对部门整体和各项目绩效目标、指标进行了评价，提出了执行中存在的问题的整改建议。</t>
    </r>
  </si>
  <si>
    <t xml:space="preserve">三、评价情况分析及综合评价结论</t>
  </si>
  <si>
    <r>
      <rPr>
        <sz val="11"/>
        <color rgb="FF000000"/>
        <rFont val="Noto Sans"/>
        <family val="2"/>
      </rPr>
      <t xml:space="preserve">　　从绩效自评情况看，一是部门整体支出绩效目标设定是科学、合理的，是符合部门职责的；二是预算执行真实有效，预算调整和执行进度符合财政规定；三是年度预算目标全部完成，绩效目标基本实现；四是预算支出效益明显，有力保障了依法履职所需。结合具体项目的年度预算执行情况来看，</t>
    </r>
    <r>
      <rPr>
        <sz val="11"/>
        <color rgb="FF000000"/>
        <rFont val="宋体"/>
        <family val="0"/>
        <charset val="134"/>
      </rPr>
      <t xml:space="preserve">2023</t>
    </r>
    <r>
      <rPr>
        <sz val="11"/>
        <color rgb="FF000000"/>
        <rFont val="Noto Sans"/>
        <family val="2"/>
      </rPr>
      <t xml:space="preserve">年度履职完成良好，措施到位，执行成效与年初编制预算所提出的任务相符合，在产出、效益及满意度指标方面取得的成绩突出，各项指标均按年初预算完成。</t>
    </r>
  </si>
  <si>
    <t xml:space="preserve">四、存在的问题和整改情况</t>
  </si>
  <si>
    <t xml:space="preserve">　　一是服务企业和群众的能力需要进一步提升，距离一流水准还有较大差距，营商环境亟待优化。二是信息建设横强纵弱，部分基层政务服务仍以线下服务模式为主，跨地区跨部门跨层级跨业务的信息共享和业务协同还存在梗阻点，引导边远地区群众应用信息化办事能力还需进一步提升。三是项目快速办理机制还不够完善，部分办事流程亟待优化升级。</t>
  </si>
  <si>
    <t xml:space="preserve">五、绩效自评结果应用</t>
  </si>
  <si>
    <t xml:space="preserve">　　通过绩效自评指出的短板问题。为下年度预算编制指明了目标，完善单位内部控制制度，投入资源重点加强管理。为单位长期战略方向提供了建议。</t>
  </si>
  <si>
    <t xml:space="preserve">六、主要经验及做法</t>
  </si>
  <si>
    <t xml:space="preserve">　　一是健全预算绩效管理制度。绩效管理是一项长期性工作，需充分调动业务、财务、内部监督等多方力量，形成分工明确、各有侧重、相互配合、运转高效的工作机制。要围绕预算管理的主要内容和环节，完善涵盖绩效目标管理、绩效运行监控、绩效评价管理、评价结果应用等各环节的管理流程，制定预算绩效管理制度和实施细则。二是加强绩效目标设置管理。绩效目标是单位主要职能和核心任务的精练，要求浓缩性强知识面广，需加强内部科室、中心业务配合，必要时引入外部专业力量，以加强预算绩效目标设置的科学性、合理性、指向性管理，便于绩效目标监督管理，提高预算绩效管理水平。三是建立完善内部绩效评价机制。绩效要评而有用，突出目标导向，强调责任约束。要有针对性地开展绩效评价工作，制定绩效评价的工作计划，包括拟评价的项目、重点评价内容等，逐步完善绩效评价机制。四是做好档案管理。建立项目立项认证，财政预算批复、项目实施方案、运行监督跟踪、项目验收、资料归集等档案归档管理制度，确保项目信息资料安全完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部门名称</t>
  </si>
  <si>
    <t xml:space="preserve">楚雄彝族自治州政务服务管理局</t>
  </si>
  <si>
    <t xml:space="preserve">内容</t>
  </si>
  <si>
    <t xml:space="preserve">说明</t>
  </si>
  <si>
    <t xml:space="preserve">部门总体目标</t>
  </si>
  <si>
    <t xml:space="preserve">部门
职责</t>
  </si>
  <si>
    <r>
      <rPr>
        <sz val="11"/>
        <rFont val="宋体"/>
        <family val="0"/>
        <charset val="134"/>
      </rPr>
      <t xml:space="preserve">1.</t>
    </r>
    <r>
      <rPr>
        <sz val="11"/>
        <rFont val="Noto Sans"/>
        <family val="2"/>
      </rPr>
      <t xml:space="preserve">贯彻落实上级有关政务服务、公共资源交易政策法规。制定政务服务、公共资源交易场内服务有关制度并组织实施。研究政务服务、公共资源交易服务的改革与发展问题。负责全州政务服务体系建设的协调和指导。负责领导和管理州公共资源交易中心。负责对州级各部门服务企业、群众的服务质量、效率进行监督和指导；</t>
    </r>
    <r>
      <rPr>
        <sz val="11"/>
        <rFont val="宋体"/>
        <family val="0"/>
        <charset val="134"/>
      </rPr>
      <t xml:space="preserve">2.</t>
    </r>
    <r>
      <rPr>
        <sz val="11"/>
        <rFont val="Noto Sans"/>
        <family val="2"/>
      </rPr>
      <t xml:space="preserve">负责统筹推进全州行政审批制度改革工作，组织州级各部门承接、下放、取消行政许可事项；</t>
    </r>
    <r>
      <rPr>
        <sz val="11"/>
        <rFont val="宋体"/>
        <family val="0"/>
        <charset val="134"/>
      </rPr>
      <t xml:space="preserve">3.</t>
    </r>
    <r>
      <rPr>
        <sz val="11"/>
        <rFont val="Noto Sans"/>
        <family val="2"/>
      </rPr>
      <t xml:space="preserve">组织州级部门集中开展行政审批和公共服务。负责对州级集中开展的行政审批及服务事项、服务质量、服务效率进行管理和监督；</t>
    </r>
    <r>
      <rPr>
        <sz val="11"/>
        <rFont val="宋体"/>
        <family val="0"/>
        <charset val="134"/>
      </rPr>
      <t xml:space="preserve">4.</t>
    </r>
    <r>
      <rPr>
        <sz val="11"/>
        <rFont val="Noto Sans"/>
        <family val="2"/>
      </rPr>
      <t xml:space="preserve">负责州级政务服务平台的建设和管理，制定各项制度、管理办法并组织实施。指导进入州级政务服务平台的部门窗口开展规范、高效、优质的审批服务，组织对窗口及其工作人员进行管理和考核；</t>
    </r>
    <r>
      <rPr>
        <sz val="11"/>
        <rFont val="宋体"/>
        <family val="0"/>
        <charset val="134"/>
      </rPr>
      <t xml:space="preserve">5.</t>
    </r>
    <r>
      <rPr>
        <sz val="11"/>
        <rFont val="Noto Sans"/>
        <family val="2"/>
      </rPr>
      <t xml:space="preserve">负责为州级重大投资项目提供行政审批绿色通道、代办和跟踪服务，为企业和投资者提供行政审批信息咨询，对投资项目办理提供跟踪服务；</t>
    </r>
    <r>
      <rPr>
        <sz val="11"/>
        <rFont val="宋体"/>
        <family val="0"/>
        <charset val="134"/>
      </rPr>
      <t xml:space="preserve">6.</t>
    </r>
    <r>
      <rPr>
        <sz val="11"/>
        <rFont val="Noto Sans"/>
        <family val="2"/>
      </rPr>
      <t xml:space="preserve">负责对进驻综合窗口的协调管理和服务，受部门委托或部门授权直接受理办理政务服务事项；</t>
    </r>
    <r>
      <rPr>
        <sz val="11"/>
        <rFont val="宋体"/>
        <family val="0"/>
        <charset val="134"/>
      </rPr>
      <t xml:space="preserve">7.</t>
    </r>
    <r>
      <rPr>
        <sz val="11"/>
        <rFont val="Noto Sans"/>
        <family val="2"/>
      </rPr>
      <t xml:space="preserve">统筹电子政务建设，负责全州电子政务的规划和监督管理。负责在线政务服务平台建设和管理，推进“互联网</t>
    </r>
    <r>
      <rPr>
        <sz val="11"/>
        <rFont val="宋体"/>
        <family val="0"/>
        <charset val="134"/>
      </rPr>
      <t xml:space="preserve">+</t>
    </r>
    <r>
      <rPr>
        <sz val="11"/>
        <rFont val="Noto Sans"/>
        <family val="2"/>
      </rPr>
      <t xml:space="preserve">政务服务”工作；</t>
    </r>
    <r>
      <rPr>
        <sz val="11"/>
        <rFont val="宋体"/>
        <family val="0"/>
        <charset val="134"/>
      </rPr>
      <t xml:space="preserve">8.</t>
    </r>
    <r>
      <rPr>
        <sz val="11"/>
        <rFont val="Noto Sans"/>
        <family val="2"/>
      </rPr>
      <t xml:space="preserve">负责招标投标交易活动搭建交易服务平台、提供服务并实施综合现场监督管理；</t>
    </r>
    <r>
      <rPr>
        <sz val="11"/>
        <rFont val="宋体"/>
        <family val="0"/>
        <charset val="134"/>
      </rPr>
      <t xml:space="preserve">9.</t>
    </r>
    <r>
      <rPr>
        <sz val="11"/>
        <rFont val="Noto Sans"/>
        <family val="2"/>
      </rPr>
      <t xml:space="preserve">负责州人民政府加强政府自身建设工作领导小组办公室的日常工作；</t>
    </r>
    <r>
      <rPr>
        <sz val="11"/>
        <rFont val="宋体"/>
        <family val="0"/>
        <charset val="134"/>
      </rPr>
      <t xml:space="preserve">10.</t>
    </r>
    <r>
      <rPr>
        <sz val="11"/>
        <rFont val="Noto Sans"/>
        <family val="2"/>
      </rPr>
      <t xml:space="preserve">受理公民、法人或其他组织对政务服务和公共资源交易的投诉和举报；</t>
    </r>
    <r>
      <rPr>
        <sz val="11"/>
        <rFont val="宋体"/>
        <family val="0"/>
        <charset val="134"/>
      </rPr>
      <t xml:space="preserve">11.</t>
    </r>
    <r>
      <rPr>
        <sz val="11"/>
        <rFont val="Noto Sans"/>
        <family val="2"/>
      </rPr>
      <t xml:space="preserve">完成州委、州政府交办的其他任务。</t>
    </r>
  </si>
  <si>
    <t xml:space="preserve">三定方案确定</t>
  </si>
  <si>
    <t xml:space="preserve">总体绩效目标</t>
  </si>
  <si>
    <t xml:space="preserve">　　推进我州政务服务标准化、精准化、便捷化、平台化和协同化，提升“政务服务、商事服务、公共服务”质量和效率，着力营造优质发展环境，推进政务公开、审批提速、方便群众和企业办事，助推我州经济发展。</t>
  </si>
  <si>
    <t xml:space="preserve">一、部门年度目标</t>
  </si>
  <si>
    <t xml:space="preserve">财年</t>
  </si>
  <si>
    <t xml:space="preserve">目标</t>
  </si>
  <si>
    <t xml:space="preserve">实际完成情况</t>
  </si>
  <si>
    <t xml:space="preserve">2023</t>
  </si>
  <si>
    <t xml:space="preserve">已完成</t>
  </si>
  <si>
    <t xml:space="preserve">2024</t>
  </si>
  <si>
    <t xml:space="preserve">　　以“两个革命”为抓手，持续推进服务效能提升；推进智慧政务建设，提升政务服务能力。</t>
  </si>
  <si>
    <t xml:space="preserve">---</t>
  </si>
  <si>
    <t xml:space="preserve">2025</t>
  </si>
  <si>
    <t xml:space="preserve">　　加强改革系统集成，激活高质量发展新动力；持续优化营商环境，筑牢实体经济发展“软环境”。</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
执行率</t>
  </si>
  <si>
    <t xml:space="preserve">预算执行偏低原因及改进措施</t>
  </si>
  <si>
    <t xml:space="preserve">总额</t>
  </si>
  <si>
    <t xml:space="preserve">财政拨款</t>
  </si>
  <si>
    <t xml:space="preserve">其他
资金</t>
  </si>
  <si>
    <t xml:space="preserve">政务服务工作专项经费</t>
  </si>
  <si>
    <t xml:space="preserve">本级</t>
  </si>
  <si>
    <r>
      <rPr>
        <sz val="11"/>
        <rFont val="Noto Sans"/>
        <family val="2"/>
      </rPr>
      <t xml:space="preserve">　　主要用于政务服务整体网络、软硬件设备运行维护及设备维修</t>
    </r>
    <r>
      <rPr>
        <sz val="11"/>
        <rFont val="宋体"/>
        <family val="0"/>
        <charset val="134"/>
      </rPr>
      <t xml:space="preserve">12.32</t>
    </r>
    <r>
      <rPr>
        <sz val="11"/>
        <rFont val="Noto Sans"/>
        <family val="2"/>
      </rPr>
      <t xml:space="preserve">万元，互联网专线及电话费</t>
    </r>
    <r>
      <rPr>
        <sz val="11"/>
        <rFont val="宋体"/>
        <family val="0"/>
        <charset val="134"/>
      </rPr>
      <t xml:space="preserve">6.25</t>
    </r>
    <r>
      <rPr>
        <sz val="11"/>
        <rFont val="Noto Sans"/>
        <family val="2"/>
      </rPr>
      <t xml:space="preserve">万元，购置窗口工作人员服装</t>
    </r>
    <r>
      <rPr>
        <sz val="11"/>
        <rFont val="宋体"/>
        <family val="0"/>
        <charset val="134"/>
      </rPr>
      <t xml:space="preserve">8.61</t>
    </r>
    <r>
      <rPr>
        <sz val="11"/>
        <rFont val="Noto Sans"/>
        <family val="2"/>
      </rPr>
      <t xml:space="preserve">万元，中餐误餐补助</t>
    </r>
    <r>
      <rPr>
        <sz val="11"/>
        <rFont val="宋体"/>
        <family val="0"/>
        <charset val="134"/>
      </rPr>
      <t xml:space="preserve">26.2</t>
    </r>
    <r>
      <rPr>
        <sz val="11"/>
        <rFont val="Noto Sans"/>
        <family val="2"/>
      </rPr>
      <t xml:space="preserve">万元，政务办公大楼物业管理费</t>
    </r>
    <r>
      <rPr>
        <sz val="11"/>
        <rFont val="宋体"/>
        <family val="0"/>
        <charset val="134"/>
      </rPr>
      <t xml:space="preserve">54.2</t>
    </r>
    <r>
      <rPr>
        <sz val="11"/>
        <rFont val="Noto Sans"/>
        <family val="2"/>
      </rPr>
      <t xml:space="preserve">万元，水费</t>
    </r>
    <r>
      <rPr>
        <sz val="11"/>
        <rFont val="宋体"/>
        <family val="0"/>
        <charset val="134"/>
      </rPr>
      <t xml:space="preserve">3.5</t>
    </r>
    <r>
      <rPr>
        <sz val="11"/>
        <rFont val="Noto Sans"/>
        <family val="2"/>
      </rPr>
      <t xml:space="preserve">万元，电费</t>
    </r>
    <r>
      <rPr>
        <sz val="11"/>
        <rFont val="宋体"/>
        <family val="0"/>
        <charset val="134"/>
      </rPr>
      <t xml:space="preserve">6</t>
    </r>
    <r>
      <rPr>
        <sz val="11"/>
        <rFont val="Noto Sans"/>
        <family val="2"/>
      </rPr>
      <t xml:space="preserve">万元，为群众提供免费复印</t>
    </r>
    <r>
      <rPr>
        <sz val="11"/>
        <rFont val="宋体"/>
        <family val="0"/>
        <charset val="134"/>
      </rPr>
      <t xml:space="preserve">0.35</t>
    </r>
    <r>
      <rPr>
        <sz val="11"/>
        <rFont val="Noto Sans"/>
        <family val="2"/>
      </rPr>
      <t xml:space="preserve">万元，引导人员经费</t>
    </r>
    <r>
      <rPr>
        <sz val="11"/>
        <rFont val="宋体"/>
        <family val="0"/>
        <charset val="134"/>
      </rPr>
      <t xml:space="preserve">5.94</t>
    </r>
    <r>
      <rPr>
        <sz val="11"/>
        <rFont val="Noto Sans"/>
        <family val="2"/>
      </rPr>
      <t xml:space="preserve">万元，业务培训费</t>
    </r>
    <r>
      <rPr>
        <sz val="11"/>
        <rFont val="宋体"/>
        <family val="0"/>
        <charset val="134"/>
      </rPr>
      <t xml:space="preserve">0.9</t>
    </r>
    <r>
      <rPr>
        <sz val="11"/>
        <rFont val="Noto Sans"/>
        <family val="2"/>
      </rPr>
      <t xml:space="preserve">万元，印刷费</t>
    </r>
    <r>
      <rPr>
        <sz val="11"/>
        <rFont val="宋体"/>
        <family val="0"/>
        <charset val="134"/>
      </rPr>
      <t xml:space="preserve">0.5</t>
    </r>
    <r>
      <rPr>
        <sz val="11"/>
        <rFont val="Noto Sans"/>
        <family val="2"/>
      </rPr>
      <t xml:space="preserve">万元，服务窗口办公费</t>
    </r>
    <r>
      <rPr>
        <sz val="11"/>
        <rFont val="宋体"/>
        <family val="0"/>
        <charset val="134"/>
      </rPr>
      <t xml:space="preserve">6.6</t>
    </r>
    <r>
      <rPr>
        <sz val="11"/>
        <rFont val="Noto Sans"/>
        <family val="2"/>
      </rPr>
      <t xml:space="preserve">万元。</t>
    </r>
  </si>
  <si>
    <r>
      <rPr>
        <sz val="11"/>
        <rFont val="Noto Sans"/>
        <family val="2"/>
      </rPr>
      <t xml:space="preserve">追加</t>
    </r>
    <r>
      <rPr>
        <sz val="11"/>
        <rFont val="宋体"/>
        <family val="0"/>
        <charset val="134"/>
      </rPr>
      <t xml:space="preserve">2023</t>
    </r>
    <r>
      <rPr>
        <sz val="11"/>
        <rFont val="Noto Sans"/>
        <family val="2"/>
      </rPr>
      <t xml:space="preserve">年差旅费及公务交通专项经费</t>
    </r>
  </si>
  <si>
    <r>
      <rPr>
        <sz val="11"/>
        <rFont val="Noto Sans"/>
        <family val="2"/>
      </rPr>
      <t xml:space="preserve">　　差旅费</t>
    </r>
    <r>
      <rPr>
        <sz val="11"/>
        <rFont val="宋体"/>
        <family val="0"/>
        <charset val="134"/>
      </rPr>
      <t xml:space="preserve">1.91</t>
    </r>
    <r>
      <rPr>
        <sz val="11"/>
        <rFont val="Noto Sans"/>
        <family val="2"/>
      </rPr>
      <t xml:space="preserve">万元，平台公车使用费</t>
    </r>
    <r>
      <rPr>
        <sz val="11"/>
        <rFont val="宋体"/>
        <family val="0"/>
        <charset val="134"/>
      </rPr>
      <t xml:space="preserve">2.09</t>
    </r>
    <r>
      <rPr>
        <sz val="11"/>
        <rFont val="Noto Sans"/>
        <family val="2"/>
      </rPr>
      <t xml:space="preserve">万元</t>
    </r>
  </si>
  <si>
    <t xml:space="preserve">三、部门整体支出绩效指标</t>
  </si>
  <si>
    <t xml:space="preserve">一级指标</t>
  </si>
  <si>
    <t xml:space="preserve">二级
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行政审批事项清单公布率</t>
  </si>
  <si>
    <t xml:space="preserve">=</t>
  </si>
  <si>
    <t xml:space="preserve">%</t>
  </si>
  <si>
    <t xml:space="preserve">中餐误餐和工作服获补对象准确率</t>
  </si>
  <si>
    <t xml:space="preserve">办事指南发布率</t>
  </si>
  <si>
    <t xml:space="preserve">政务服务进驻事项运行率</t>
  </si>
  <si>
    <t xml:space="preserve">质量指标</t>
  </si>
  <si>
    <t xml:space="preserve">政务服务网上可办率</t>
  </si>
  <si>
    <t xml:space="preserve">&gt;=</t>
  </si>
  <si>
    <t xml:space="preserve">时效指标</t>
  </si>
  <si>
    <t xml:space="preserve">汇编资料发放及时率</t>
  </si>
  <si>
    <t xml:space="preserve">为办事群众免费复印材料及时率</t>
  </si>
  <si>
    <t xml:space="preserve">成本指标</t>
  </si>
  <si>
    <t xml:space="preserve">政务服务跨省通办省内通办降低办事</t>
  </si>
  <si>
    <t xml:space="preserve">效益指标</t>
  </si>
  <si>
    <t xml:space="preserve">社会效益
指标</t>
  </si>
  <si>
    <t xml:space="preserve">政务服务事项评价覆盖率</t>
  </si>
  <si>
    <t xml:space="preserve">全程网办和零跑动比例</t>
  </si>
  <si>
    <t xml:space="preserve">满意度指标</t>
  </si>
  <si>
    <t xml:space="preserve">服务对象满意度指标等</t>
  </si>
  <si>
    <t xml:space="preserve">服务对象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一）</t>
    </r>
  </si>
  <si>
    <r>
      <rPr>
        <sz val="11"/>
        <rFont val="Noto Sans"/>
        <family val="2"/>
      </rPr>
      <t xml:space="preserve">公开</t>
    </r>
    <r>
      <rPr>
        <sz val="11"/>
        <rFont val="宋体"/>
        <family val="0"/>
        <charset val="134"/>
      </rPr>
      <t xml:space="preserve">15</t>
    </r>
    <r>
      <rPr>
        <sz val="11"/>
        <rFont val="Noto Sans"/>
        <family val="2"/>
      </rPr>
      <t xml:space="preserve">表</t>
    </r>
  </si>
  <si>
    <t xml:space="preserve">金额单位：万元</t>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rFont val="Noto Sans"/>
        <family val="2"/>
      </rPr>
      <t xml:space="preserve">　　全州政务服务事项发布率达</t>
    </r>
    <r>
      <rPr>
        <sz val="11"/>
        <rFont val="宋体"/>
        <family val="0"/>
        <charset val="134"/>
      </rPr>
      <t xml:space="preserve">100%</t>
    </r>
    <r>
      <rPr>
        <sz val="11"/>
        <rFont val="Noto Sans"/>
        <family val="2"/>
      </rPr>
      <t xml:space="preserve">，网上可办率达</t>
    </r>
    <r>
      <rPr>
        <sz val="11"/>
        <rFont val="宋体"/>
        <family val="0"/>
        <charset val="134"/>
      </rPr>
      <t xml:space="preserve">99.86%</t>
    </r>
    <r>
      <rPr>
        <sz val="11"/>
        <rFont val="Noto Sans"/>
        <family val="2"/>
      </rPr>
      <t xml:space="preserve">，全程网办率达</t>
    </r>
    <r>
      <rPr>
        <sz val="11"/>
        <rFont val="宋体"/>
        <family val="0"/>
        <charset val="134"/>
      </rPr>
      <t xml:space="preserve">89%</t>
    </r>
    <r>
      <rPr>
        <sz val="11"/>
        <rFont val="Noto Sans"/>
        <family val="2"/>
      </rPr>
      <t xml:space="preserve">，“最多跑一次”事项比例达</t>
    </r>
    <r>
      <rPr>
        <sz val="11"/>
        <rFont val="宋体"/>
        <family val="0"/>
        <charset val="134"/>
      </rPr>
      <t xml:space="preserve">99.83%</t>
    </r>
    <r>
      <rPr>
        <sz val="11"/>
        <rFont val="Noto Sans"/>
        <family val="2"/>
      </rPr>
      <t xml:space="preserve">。全州各级政务服务平台累计办结事项</t>
    </r>
    <r>
      <rPr>
        <sz val="11"/>
        <rFont val="宋体"/>
        <family val="0"/>
        <charset val="134"/>
      </rPr>
      <t xml:space="preserve">795.9</t>
    </r>
    <r>
      <rPr>
        <sz val="11"/>
        <rFont val="Noto Sans"/>
        <family val="2"/>
      </rPr>
      <t xml:space="preserve">万件，办结率</t>
    </r>
    <r>
      <rPr>
        <sz val="11"/>
        <rFont val="宋体"/>
        <family val="0"/>
        <charset val="134"/>
      </rPr>
      <t xml:space="preserve">99.99%</t>
    </r>
    <r>
      <rPr>
        <sz val="11"/>
        <rFont val="Noto Sans"/>
        <family val="2"/>
      </rPr>
      <t xml:space="preserve">，日均办结</t>
    </r>
    <r>
      <rPr>
        <sz val="11"/>
        <rFont val="宋体"/>
        <family val="0"/>
        <charset val="134"/>
      </rPr>
      <t xml:space="preserve">3.26</t>
    </r>
    <r>
      <rPr>
        <sz val="11"/>
        <rFont val="Noto Sans"/>
        <family val="2"/>
      </rPr>
      <t xml:space="preserve">万件。全州共组织进场交易项目</t>
    </r>
    <r>
      <rPr>
        <sz val="11"/>
        <rFont val="宋体"/>
        <family val="0"/>
        <charset val="134"/>
      </rPr>
      <t xml:space="preserve">1904</t>
    </r>
    <r>
      <rPr>
        <sz val="11"/>
        <rFont val="Noto Sans"/>
        <family val="2"/>
      </rPr>
      <t xml:space="preserve">个，交易额</t>
    </r>
    <r>
      <rPr>
        <sz val="11"/>
        <rFont val="宋体"/>
        <family val="0"/>
        <charset val="134"/>
      </rPr>
      <t xml:space="preserve">1997386.09</t>
    </r>
    <r>
      <rPr>
        <sz val="11"/>
        <rFont val="Noto Sans"/>
        <family val="2"/>
      </rPr>
      <t xml:space="preserve">万元，节约资金</t>
    </r>
    <r>
      <rPr>
        <sz val="11"/>
        <rFont val="宋体"/>
        <family val="0"/>
        <charset val="134"/>
      </rPr>
      <t xml:space="preserve">35600.04</t>
    </r>
    <r>
      <rPr>
        <sz val="11"/>
        <rFont val="Noto Sans"/>
        <family val="2"/>
      </rPr>
      <t xml:space="preserve">万元，节约率为</t>
    </r>
    <r>
      <rPr>
        <sz val="11"/>
        <rFont val="宋体"/>
        <family val="0"/>
        <charset val="134"/>
      </rPr>
      <t xml:space="preserve">2.06%</t>
    </r>
    <r>
      <rPr>
        <sz val="11"/>
        <rFont val="Noto Sans"/>
        <family val="2"/>
      </rPr>
      <t xml:space="preserve">；增值资金</t>
    </r>
    <r>
      <rPr>
        <sz val="11"/>
        <rFont val="宋体"/>
        <family val="0"/>
        <charset val="134"/>
      </rPr>
      <t xml:space="preserve">7811.66</t>
    </r>
    <r>
      <rPr>
        <sz val="11"/>
        <rFont val="Noto Sans"/>
        <family val="2"/>
      </rPr>
      <t xml:space="preserve">万元，收益率为</t>
    </r>
    <r>
      <rPr>
        <sz val="11"/>
        <rFont val="宋体"/>
        <family val="0"/>
        <charset val="134"/>
      </rPr>
      <t xml:space="preserve">2.63%</t>
    </r>
    <r>
      <rPr>
        <sz val="11"/>
        <rFont val="Noto Sans"/>
        <family val="2"/>
      </rPr>
      <t xml:space="preserve">。全州投资审批中介超市共选取项目</t>
    </r>
    <r>
      <rPr>
        <sz val="11"/>
        <rFont val="宋体"/>
        <family val="0"/>
        <charset val="134"/>
      </rPr>
      <t xml:space="preserve">1581</t>
    </r>
    <r>
      <rPr>
        <sz val="11"/>
        <rFont val="Noto Sans"/>
        <family val="2"/>
      </rPr>
      <t xml:space="preserve">个；签约项目</t>
    </r>
    <r>
      <rPr>
        <sz val="11"/>
        <rFont val="宋体"/>
        <family val="0"/>
        <charset val="134"/>
      </rPr>
      <t xml:space="preserve">1876</t>
    </r>
    <r>
      <rPr>
        <sz val="11"/>
        <rFont val="Noto Sans"/>
        <family val="2"/>
      </rPr>
      <t xml:space="preserve">个；项目总成交额</t>
    </r>
    <r>
      <rPr>
        <sz val="11"/>
        <rFont val="宋体"/>
        <family val="0"/>
        <charset val="134"/>
      </rPr>
      <t xml:space="preserve">3649.27</t>
    </r>
    <r>
      <rPr>
        <sz val="11"/>
        <rFont val="Noto Sans"/>
        <family val="2"/>
      </rPr>
      <t xml:space="preserve">万元，节约资金</t>
    </r>
    <r>
      <rPr>
        <sz val="11"/>
        <rFont val="宋体"/>
        <family val="0"/>
        <charset val="134"/>
      </rPr>
      <t xml:space="preserve">1094.52</t>
    </r>
    <r>
      <rPr>
        <sz val="11"/>
        <rFont val="Noto Sans"/>
        <family val="2"/>
      </rPr>
      <t xml:space="preserve">万元，资金综合节约率</t>
    </r>
    <r>
      <rPr>
        <sz val="11"/>
        <rFont val="宋体"/>
        <family val="0"/>
        <charset val="134"/>
      </rPr>
      <t xml:space="preserve">22.94%</t>
    </r>
    <r>
      <rPr>
        <sz val="11"/>
        <rFont val="Noto Sans"/>
        <family val="2"/>
      </rPr>
      <t xml:space="preserve">，项目综合提速率</t>
    </r>
    <r>
      <rPr>
        <sz val="11"/>
        <rFont val="宋体"/>
        <family val="0"/>
        <charset val="134"/>
      </rPr>
      <t xml:space="preserve">41.09%</t>
    </r>
    <r>
      <rPr>
        <sz val="11"/>
        <rFont val="Noto Sans"/>
        <family val="2"/>
      </rPr>
      <t xml:space="preserve">，服务按时履约率</t>
    </r>
    <r>
      <rPr>
        <sz val="11"/>
        <rFont val="宋体"/>
        <family val="0"/>
        <charset val="134"/>
      </rPr>
      <t xml:space="preserve">99.23%</t>
    </r>
    <r>
      <rPr>
        <sz val="11"/>
        <rFont val="Noto Sans"/>
        <family val="2"/>
      </rPr>
      <t xml:space="preserve">。</t>
    </r>
  </si>
  <si>
    <t xml:space="preserve">绩效指标</t>
  </si>
  <si>
    <t xml:space="preserve">年度指标值 </t>
  </si>
  <si>
    <t xml:space="preserve">二级指标</t>
  </si>
  <si>
    <t xml:space="preserve">政务服务跨省通办省内通办降低办事成本率</t>
  </si>
  <si>
    <t xml:space="preserve">社会效益</t>
  </si>
  <si>
    <t xml:space="preserve">服务对象满意度度</t>
  </si>
  <si>
    <t xml:space="preserve">其他需要说明事项</t>
  </si>
  <si>
    <t xml:space="preserve">总分</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b val="true"/>
        <sz val="18"/>
        <rFont val="宋体"/>
        <family val="0"/>
        <charset val="134"/>
      </rPr>
      <t xml:space="preserve">2023</t>
    </r>
    <r>
      <rPr>
        <b val="true"/>
        <sz val="18"/>
        <rFont val="Noto Sans"/>
        <family val="2"/>
      </rPr>
      <t xml:space="preserve">年度项目支出绩效自评表（二）</t>
    </r>
  </si>
  <si>
    <t xml:space="preserve">　　保障工作人员正常出差开展各项工作任务，及时报销差旅费。</t>
  </si>
  <si>
    <t xml:space="preserve">　　通过该项目的实施，保障了工作人员正常出差开展各项工作任务，及时报销差旅费。</t>
  </si>
  <si>
    <t xml:space="preserve">保障出差任务人数</t>
  </si>
  <si>
    <t xml:space="preserve">人</t>
  </si>
  <si>
    <t xml:space="preserve">部门工作</t>
  </si>
  <si>
    <t xml:space="preserve">正常运转</t>
  </si>
  <si>
    <t xml:space="preserve">年</t>
  </si>
  <si>
    <t xml:space="preserve">使用人员满意度</t>
  </si>
</sst>
</file>

<file path=xl/styles.xml><?xml version="1.0" encoding="utf-8"?>
<styleSheet xmlns="http://schemas.openxmlformats.org/spreadsheetml/2006/main">
  <numFmts count="9">
    <numFmt numFmtId="164" formatCode="General"/>
    <numFmt numFmtId="165" formatCode="#,##0.00"/>
    <numFmt numFmtId="166" formatCode="_ * #,##0.00_ ;_ * \-#,##0.00_ ;_ * \-??_ ;_ @_ "/>
    <numFmt numFmtId="167" formatCode="[$-409]m/d/yyyy"/>
    <numFmt numFmtId="168" formatCode="0.00%"/>
    <numFmt numFmtId="169" formatCode="_ * #,##0_ ;_ * \-#,##0_ ;_ * \-_ ;_ @_ "/>
    <numFmt numFmtId="170" formatCode="@"/>
    <numFmt numFmtId="171" formatCode="0.00_);[RED]\(0.00\)"/>
    <numFmt numFmtId="172" formatCode="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1"/>
      <color rgb="FF000000"/>
      <name val="Noto Sans"/>
      <family val="2"/>
    </font>
    <font>
      <sz val="10"/>
      <name val="宋体"/>
      <family val="0"/>
      <charset val="134"/>
    </font>
    <font>
      <sz val="11"/>
      <name val="Noto Sans"/>
      <family val="2"/>
    </font>
    <font>
      <sz val="11"/>
      <name val="宋体"/>
      <family val="0"/>
      <charset val="134"/>
    </font>
    <font>
      <b val="true"/>
      <sz val="18"/>
      <name val="宋体"/>
      <family val="0"/>
      <charset val="134"/>
    </font>
    <font>
      <sz val="10"/>
      <name val="Arial"/>
      <family val="2"/>
    </font>
    <font>
      <b val="true"/>
      <sz val="11"/>
      <color rgb="FF000000"/>
      <name val="宋体"/>
      <family val="0"/>
      <charset val="134"/>
    </font>
    <font>
      <sz val="11"/>
      <name val="Arial"/>
      <family val="2"/>
    </font>
    <font>
      <sz val="10"/>
      <name val="仿宋_GB2312"/>
      <family val="3"/>
      <charset val="134"/>
    </font>
    <font>
      <b val="true"/>
      <sz val="11"/>
      <color rgb="FF000000"/>
      <name val="Noto Sans"/>
      <family val="2"/>
    </font>
    <font>
      <b val="true"/>
      <sz val="18"/>
      <name val="Noto Sans"/>
      <family val="2"/>
    </font>
    <font>
      <sz val="12"/>
      <name val="Noto Sans"/>
      <family val="2"/>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15"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6" fontId="4" fillId="0" borderId="1" xfId="15" applyFont="true" applyBorder="true" applyAlignment="true" applyProtection="true">
      <alignment horizontal="center" vertical="center" textRotation="0" wrapText="true" indent="0" shrinkToFit="tru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5" fontId="7" fillId="0" borderId="7"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70" fontId="7" fillId="0" borderId="1" xfId="0" applyFont="true" applyBorder="true" applyAlignment="true" applyProtection="false">
      <alignment horizontal="center" vertical="center" textRotation="0" wrapText="true" indent="0" shrinkToFit="true"/>
      <protection locked="true" hidden="false"/>
    </xf>
    <xf numFmtId="170" fontId="7" fillId="0" borderId="10" xfId="0" applyFont="true" applyBorder="true" applyAlignment="true" applyProtection="false">
      <alignment horizontal="center" vertical="center" textRotation="0" wrapText="tru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left" vertical="center" textRotation="0" wrapText="false" indent="0" shrinkToFit="true"/>
      <protection locked="true" hidden="false"/>
    </xf>
    <xf numFmtId="166" fontId="4" fillId="0" borderId="1" xfId="15" applyFont="true" applyBorder="true" applyAlignment="true" applyProtection="true">
      <alignment horizontal="right" vertical="center" textRotation="0" wrapText="false" indent="0" shrinkToFit="true"/>
      <protection locked="true" hidden="false"/>
    </xf>
    <xf numFmtId="166" fontId="4" fillId="0" borderId="1" xfId="15" applyFont="true" applyBorder="true" applyAlignment="true" applyProtection="true">
      <alignment horizontal="right" vertical="center" textRotation="0" wrapText="true" indent="0" shrinkToFit="tru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19" applyFont="true" applyBorder="true" applyAlignment="true" applyProtection="true">
      <alignment horizontal="general" vertical="center" textRotation="0" wrapText="true" indent="0" shrinkToFit="false"/>
      <protection locked="true" hidden="false"/>
    </xf>
    <xf numFmtId="170" fontId="9" fillId="0" borderId="7"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70" fontId="10" fillId="0" borderId="7"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70" fontId="9" fillId="0" borderId="7"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70" fontId="10" fillId="0" borderId="0" xfId="20" applyFont="true" applyBorder="false" applyAlignment="true" applyProtection="false">
      <alignment horizontal="left" vertical="center" textRotation="0" wrapText="true" indent="0" shrinkToFit="false"/>
      <protection locked="true" hidden="false"/>
    </xf>
    <xf numFmtId="170" fontId="9" fillId="0" borderId="0" xfId="20" applyFont="true" applyBorder="fals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19" applyFont="true" applyBorder="true" applyAlignment="true" applyProtection="tru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8.66015625" defaultRowHeight="14.25" zeroHeight="false" outlineLevelRow="0" outlineLevelCol="0"/>
  <cols>
    <col collapsed="false" customWidth="true" hidden="false" outlineLevel="0" max="1" min="1" style="1" width="35.5"/>
    <col collapsed="false" customWidth="true" hidden="false" outlineLevel="0" max="2" min="2" style="1" width="6.5"/>
    <col collapsed="false" customWidth="true" hidden="false" outlineLevel="0" max="3" min="3" style="1" width="13.62"/>
    <col collapsed="false" customWidth="true" hidden="false" outlineLevel="0" max="4" min="4" style="1" width="38.5"/>
    <col collapsed="false" customWidth="true" hidden="false" outlineLevel="0" max="5" min="5" style="1" width="7.62"/>
    <col collapsed="false" customWidth="true" hidden="false" outlineLevel="0" max="6" min="6" style="1" width="13.62"/>
    <col collapsed="false" customWidth="true" hidden="false" outlineLevel="0" max="32" min="7" style="1" width="8.99"/>
    <col collapsed="false" customWidth="false" hidden="false" outlineLevel="0" max="257" min="33" style="1" width="8.66"/>
  </cols>
  <sheetData>
    <row r="1" customFormat="false" ht="22.5" hidden="false" customHeight="false" outlineLevel="0" collapsed="false">
      <c r="A1" s="2" t="s">
        <v>0</v>
      </c>
      <c r="B1" s="2"/>
      <c r="C1" s="2"/>
      <c r="D1" s="2"/>
      <c r="E1" s="2"/>
      <c r="F1" s="2"/>
    </row>
    <row r="2" s="5" customFormat="true" ht="13.5" hidden="false" customHeight="false" outlineLevel="0" collapsed="false">
      <c r="A2" s="3"/>
      <c r="B2" s="3"/>
      <c r="C2" s="3"/>
      <c r="D2" s="3"/>
      <c r="E2" s="3"/>
      <c r="F2" s="4" t="s">
        <v>1</v>
      </c>
    </row>
    <row r="3" s="5" customFormat="true" ht="13.5" hidden="false" customHeight="false" outlineLevel="0" collapsed="false">
      <c r="A3" s="6" t="s">
        <v>2</v>
      </c>
      <c r="B3" s="3"/>
      <c r="C3" s="7"/>
      <c r="D3" s="3"/>
      <c r="E3" s="3"/>
      <c r="F3" s="4" t="s">
        <v>3</v>
      </c>
    </row>
    <row r="4" s="11" customFormat="true" ht="13.5" hidden="false" customHeight="false" outlineLevel="0" collapsed="false">
      <c r="A4" s="8" t="s">
        <v>4</v>
      </c>
      <c r="B4" s="8"/>
      <c r="C4" s="8"/>
      <c r="D4" s="9" t="s">
        <v>5</v>
      </c>
      <c r="E4" s="9"/>
      <c r="F4" s="9"/>
      <c r="G4" s="10"/>
    </row>
    <row r="5" s="11" customFormat="true" ht="13.5" hidden="false" customHeight="false" outlineLevel="0" collapsed="false">
      <c r="A5" s="12" t="s">
        <v>6</v>
      </c>
      <c r="B5" s="13" t="s">
        <v>7</v>
      </c>
      <c r="C5" s="13" t="s">
        <v>8</v>
      </c>
      <c r="D5" s="13" t="s">
        <v>9</v>
      </c>
      <c r="E5" s="13" t="s">
        <v>7</v>
      </c>
      <c r="F5" s="13" t="s">
        <v>8</v>
      </c>
      <c r="G5" s="10"/>
    </row>
    <row r="6" s="11" customFormat="true" ht="13.5" hidden="false" customHeight="false" outlineLevel="0" collapsed="false">
      <c r="A6" s="12" t="s">
        <v>10</v>
      </c>
      <c r="B6" s="13"/>
      <c r="C6" s="14" t="s">
        <v>11</v>
      </c>
      <c r="D6" s="13" t="s">
        <v>10</v>
      </c>
      <c r="E6" s="14"/>
      <c r="F6" s="14" t="s">
        <v>12</v>
      </c>
      <c r="G6" s="10"/>
    </row>
    <row r="7" s="11" customFormat="true" ht="13.5" hidden="false" customHeight="false" outlineLevel="0" collapsed="false">
      <c r="A7" s="15" t="s">
        <v>13</v>
      </c>
      <c r="B7" s="14" t="s">
        <v>11</v>
      </c>
      <c r="C7" s="16" t="n">
        <v>6387462.95</v>
      </c>
      <c r="D7" s="17" t="s">
        <v>14</v>
      </c>
      <c r="E7" s="14" t="n">
        <v>31</v>
      </c>
      <c r="F7" s="16" t="n">
        <v>5238678.25</v>
      </c>
      <c r="G7" s="10"/>
    </row>
    <row r="8" s="11" customFormat="true" ht="13.5" hidden="false" customHeight="false" outlineLevel="0" collapsed="false">
      <c r="A8" s="15" t="s">
        <v>15</v>
      </c>
      <c r="B8" s="14" t="s">
        <v>12</v>
      </c>
      <c r="C8" s="16"/>
      <c r="D8" s="17" t="s">
        <v>16</v>
      </c>
      <c r="E8" s="14" t="n">
        <v>32</v>
      </c>
      <c r="F8" s="16"/>
      <c r="G8" s="10"/>
    </row>
    <row r="9" s="11" customFormat="true" ht="13.5" hidden="false" customHeight="false" outlineLevel="0" collapsed="false">
      <c r="A9" s="15" t="s">
        <v>17</v>
      </c>
      <c r="B9" s="14" t="s">
        <v>18</v>
      </c>
      <c r="C9" s="18"/>
      <c r="D9" s="17" t="s">
        <v>19</v>
      </c>
      <c r="E9" s="14" t="n">
        <v>33</v>
      </c>
      <c r="F9" s="16"/>
      <c r="G9" s="10"/>
    </row>
    <row r="10" s="11" customFormat="true" ht="13.5" hidden="false" customHeight="false" outlineLevel="0" collapsed="false">
      <c r="A10" s="15" t="s">
        <v>20</v>
      </c>
      <c r="B10" s="14" t="s">
        <v>21</v>
      </c>
      <c r="C10" s="18"/>
      <c r="D10" s="17" t="s">
        <v>22</v>
      </c>
      <c r="E10" s="14" t="n">
        <v>34</v>
      </c>
      <c r="F10" s="16"/>
      <c r="G10" s="10"/>
    </row>
    <row r="11" s="11" customFormat="true" ht="13.5" hidden="false" customHeight="false" outlineLevel="0" collapsed="false">
      <c r="A11" s="15" t="s">
        <v>23</v>
      </c>
      <c r="B11" s="14" t="s">
        <v>24</v>
      </c>
      <c r="C11" s="18"/>
      <c r="D11" s="17" t="s">
        <v>25</v>
      </c>
      <c r="E11" s="14" t="n">
        <v>35</v>
      </c>
      <c r="F11" s="16"/>
      <c r="G11" s="10"/>
    </row>
    <row r="12" s="11" customFormat="true" ht="13.5" hidden="false" customHeight="false" outlineLevel="0" collapsed="false">
      <c r="A12" s="15" t="s">
        <v>26</v>
      </c>
      <c r="B12" s="14" t="s">
        <v>27</v>
      </c>
      <c r="C12" s="18"/>
      <c r="D12" s="17" t="s">
        <v>28</v>
      </c>
      <c r="E12" s="14" t="n">
        <v>36</v>
      </c>
      <c r="F12" s="16"/>
      <c r="G12" s="10"/>
    </row>
    <row r="13" s="11" customFormat="true" ht="13.5" hidden="false" customHeight="false" outlineLevel="0" collapsed="false">
      <c r="A13" s="15" t="s">
        <v>29</v>
      </c>
      <c r="B13" s="14" t="s">
        <v>30</v>
      </c>
      <c r="C13" s="18"/>
      <c r="D13" s="17" t="s">
        <v>31</v>
      </c>
      <c r="E13" s="14" t="n">
        <v>37</v>
      </c>
      <c r="F13" s="16"/>
      <c r="G13" s="10"/>
    </row>
    <row r="14" s="11" customFormat="true" ht="13.5" hidden="false" customHeight="false" outlineLevel="0" collapsed="false">
      <c r="A14" s="19" t="s">
        <v>32</v>
      </c>
      <c r="B14" s="14" t="s">
        <v>33</v>
      </c>
      <c r="C14" s="20"/>
      <c r="D14" s="17" t="s">
        <v>34</v>
      </c>
      <c r="E14" s="14" t="n">
        <v>38</v>
      </c>
      <c r="F14" s="16" t="n">
        <v>543352.46</v>
      </c>
      <c r="G14" s="10"/>
    </row>
    <row r="15" s="11" customFormat="true" ht="13.5" hidden="false" customHeight="false" outlineLevel="0" collapsed="false">
      <c r="A15" s="15"/>
      <c r="B15" s="14" t="s">
        <v>35</v>
      </c>
      <c r="C15" s="20"/>
      <c r="D15" s="17" t="s">
        <v>36</v>
      </c>
      <c r="E15" s="14" t="n">
        <v>39</v>
      </c>
      <c r="F15" s="16" t="n">
        <v>258016.24</v>
      </c>
      <c r="G15" s="10"/>
    </row>
    <row r="16" s="11" customFormat="true" ht="13.5" hidden="false" customHeight="false" outlineLevel="0" collapsed="false">
      <c r="A16" s="15"/>
      <c r="B16" s="14" t="s">
        <v>37</v>
      </c>
      <c r="C16" s="20"/>
      <c r="D16" s="17" t="s">
        <v>38</v>
      </c>
      <c r="E16" s="14" t="n">
        <v>40</v>
      </c>
      <c r="F16" s="16"/>
      <c r="G16" s="10"/>
    </row>
    <row r="17" s="11" customFormat="true" ht="13.5" hidden="false" customHeight="false" outlineLevel="0" collapsed="false">
      <c r="A17" s="15"/>
      <c r="B17" s="14" t="s">
        <v>39</v>
      </c>
      <c r="C17" s="21"/>
      <c r="D17" s="17" t="s">
        <v>40</v>
      </c>
      <c r="E17" s="14" t="n">
        <v>41</v>
      </c>
      <c r="F17" s="16"/>
      <c r="G17" s="10"/>
    </row>
    <row r="18" s="11" customFormat="true" ht="13.5" hidden="false" customHeight="false" outlineLevel="0" collapsed="false">
      <c r="A18" s="15"/>
      <c r="B18" s="14" t="s">
        <v>41</v>
      </c>
      <c r="C18" s="21"/>
      <c r="D18" s="17" t="s">
        <v>42</v>
      </c>
      <c r="E18" s="14" t="n">
        <v>42</v>
      </c>
      <c r="F18" s="16"/>
      <c r="G18" s="10"/>
    </row>
    <row r="19" s="11" customFormat="true" ht="13.5" hidden="false" customHeight="false" outlineLevel="0" collapsed="false">
      <c r="A19" s="15"/>
      <c r="B19" s="14" t="s">
        <v>43</v>
      </c>
      <c r="C19" s="21"/>
      <c r="D19" s="17" t="s">
        <v>44</v>
      </c>
      <c r="E19" s="14" t="n">
        <v>43</v>
      </c>
      <c r="F19" s="16"/>
      <c r="G19" s="10"/>
    </row>
    <row r="20" s="11" customFormat="true" ht="13.5" hidden="false" customHeight="false" outlineLevel="0" collapsed="false">
      <c r="A20" s="15"/>
      <c r="B20" s="14" t="s">
        <v>45</v>
      </c>
      <c r="C20" s="21"/>
      <c r="D20" s="17" t="s">
        <v>46</v>
      </c>
      <c r="E20" s="14" t="n">
        <v>44</v>
      </c>
      <c r="F20" s="16"/>
      <c r="G20" s="10"/>
    </row>
    <row r="21" s="11" customFormat="true" ht="13.5" hidden="false" customHeight="false" outlineLevel="0" collapsed="false">
      <c r="A21" s="15"/>
      <c r="B21" s="14" t="s">
        <v>47</v>
      </c>
      <c r="C21" s="21"/>
      <c r="D21" s="17" t="s">
        <v>48</v>
      </c>
      <c r="E21" s="14" t="n">
        <v>45</v>
      </c>
      <c r="F21" s="16"/>
      <c r="G21" s="10"/>
    </row>
    <row r="22" s="11" customFormat="true" ht="13.5" hidden="false" customHeight="false" outlineLevel="0" collapsed="false">
      <c r="A22" s="15"/>
      <c r="B22" s="14" t="s">
        <v>49</v>
      </c>
      <c r="C22" s="21"/>
      <c r="D22" s="17" t="s">
        <v>50</v>
      </c>
      <c r="E22" s="14" t="n">
        <v>46</v>
      </c>
      <c r="F22" s="16"/>
      <c r="G22" s="10"/>
    </row>
    <row r="23" s="11" customFormat="true" ht="13.5" hidden="false" customHeight="false" outlineLevel="0" collapsed="false">
      <c r="A23" s="15"/>
      <c r="B23" s="14" t="s">
        <v>51</v>
      </c>
      <c r="C23" s="21"/>
      <c r="D23" s="17" t="s">
        <v>52</v>
      </c>
      <c r="E23" s="14" t="n">
        <v>47</v>
      </c>
      <c r="F23" s="16"/>
      <c r="G23" s="10"/>
    </row>
    <row r="24" s="11" customFormat="true" ht="13.5" hidden="false" customHeight="false" outlineLevel="0" collapsed="false">
      <c r="A24" s="15"/>
      <c r="B24" s="14" t="s">
        <v>53</v>
      </c>
      <c r="C24" s="21"/>
      <c r="D24" s="17" t="s">
        <v>54</v>
      </c>
      <c r="E24" s="14" t="n">
        <v>48</v>
      </c>
      <c r="F24" s="16"/>
      <c r="G24" s="10"/>
    </row>
    <row r="25" s="11" customFormat="true" ht="13.5" hidden="false" customHeight="false" outlineLevel="0" collapsed="false">
      <c r="A25" s="15"/>
      <c r="B25" s="14" t="s">
        <v>55</v>
      </c>
      <c r="C25" s="21"/>
      <c r="D25" s="17" t="s">
        <v>56</v>
      </c>
      <c r="E25" s="14" t="n">
        <v>49</v>
      </c>
      <c r="F25" s="16" t="n">
        <v>347416</v>
      </c>
      <c r="G25" s="10"/>
    </row>
    <row r="26" s="11" customFormat="true" ht="13.5" hidden="false" customHeight="false" outlineLevel="0" collapsed="false">
      <c r="A26" s="15"/>
      <c r="B26" s="14" t="s">
        <v>57</v>
      </c>
      <c r="C26" s="21"/>
      <c r="D26" s="17" t="s">
        <v>58</v>
      </c>
      <c r="E26" s="14" t="n">
        <v>50</v>
      </c>
      <c r="F26" s="16"/>
      <c r="G26" s="10"/>
    </row>
    <row r="27" s="11" customFormat="true" ht="13.5" hidden="false" customHeight="false" outlineLevel="0" collapsed="false">
      <c r="A27" s="15"/>
      <c r="B27" s="14" t="s">
        <v>59</v>
      </c>
      <c r="C27" s="21"/>
      <c r="D27" s="17" t="s">
        <v>60</v>
      </c>
      <c r="E27" s="14" t="n">
        <v>51</v>
      </c>
      <c r="F27" s="16"/>
      <c r="G27" s="10"/>
    </row>
    <row r="28" s="11" customFormat="true" ht="13.5" hidden="false" customHeight="false" outlineLevel="0" collapsed="false">
      <c r="A28" s="15"/>
      <c r="B28" s="14" t="s">
        <v>61</v>
      </c>
      <c r="C28" s="21"/>
      <c r="D28" s="17" t="s">
        <v>62</v>
      </c>
      <c r="E28" s="14" t="n">
        <v>52</v>
      </c>
      <c r="F28" s="16"/>
      <c r="G28" s="10"/>
    </row>
    <row r="29" s="11" customFormat="true" ht="13.5" hidden="false" customHeight="false" outlineLevel="0" collapsed="false">
      <c r="A29" s="15"/>
      <c r="B29" s="14" t="s">
        <v>63</v>
      </c>
      <c r="C29" s="21"/>
      <c r="D29" s="17" t="s">
        <v>64</v>
      </c>
      <c r="E29" s="14" t="n">
        <v>53</v>
      </c>
      <c r="F29" s="16"/>
      <c r="G29" s="10"/>
    </row>
    <row r="30" s="11" customFormat="true" ht="13.5" hidden="false" customHeight="false" outlineLevel="0" collapsed="false">
      <c r="A30" s="15"/>
      <c r="B30" s="14" t="s">
        <v>65</v>
      </c>
      <c r="C30" s="21"/>
      <c r="D30" s="17" t="s">
        <v>66</v>
      </c>
      <c r="E30" s="14" t="n">
        <v>54</v>
      </c>
      <c r="F30" s="16"/>
      <c r="G30" s="10"/>
    </row>
    <row r="31" s="11" customFormat="true" ht="13.5" hidden="false" customHeight="false" outlineLevel="0" collapsed="false">
      <c r="A31" s="15"/>
      <c r="B31" s="14" t="s">
        <v>67</v>
      </c>
      <c r="C31" s="21"/>
      <c r="D31" s="17" t="s">
        <v>68</v>
      </c>
      <c r="E31" s="14" t="n">
        <v>55</v>
      </c>
      <c r="F31" s="16"/>
      <c r="G31" s="10"/>
    </row>
    <row r="32" s="11" customFormat="true" ht="13.5" hidden="false" customHeight="false" outlineLevel="0" collapsed="false">
      <c r="A32" s="15"/>
      <c r="B32" s="14" t="s">
        <v>69</v>
      </c>
      <c r="C32" s="21"/>
      <c r="D32" s="17" t="s">
        <v>70</v>
      </c>
      <c r="E32" s="14" t="n">
        <v>56</v>
      </c>
      <c r="F32" s="16"/>
      <c r="G32" s="10"/>
    </row>
    <row r="33" s="11" customFormat="true" ht="13.5" hidden="false" customHeight="false" outlineLevel="0" collapsed="false">
      <c r="A33" s="12" t="s">
        <v>71</v>
      </c>
      <c r="B33" s="14" t="s">
        <v>72</v>
      </c>
      <c r="C33" s="16" t="n">
        <v>6387462.95</v>
      </c>
      <c r="D33" s="13" t="s">
        <v>73</v>
      </c>
      <c r="E33" s="14" t="n">
        <v>57</v>
      </c>
      <c r="F33" s="16" t="n">
        <v>6387462.95</v>
      </c>
      <c r="G33" s="10"/>
    </row>
    <row r="34" s="11" customFormat="true" ht="13.5" hidden="false" customHeight="false" outlineLevel="0" collapsed="false">
      <c r="A34" s="22" t="s">
        <v>74</v>
      </c>
      <c r="B34" s="23" t="s">
        <v>75</v>
      </c>
      <c r="C34" s="24"/>
      <c r="D34" s="25" t="s">
        <v>76</v>
      </c>
      <c r="E34" s="23" t="n">
        <v>58</v>
      </c>
      <c r="F34" s="24"/>
      <c r="G34" s="10"/>
    </row>
    <row r="35" s="11" customFormat="true" ht="13.5" hidden="false" customHeight="false" outlineLevel="0" collapsed="false">
      <c r="A35" s="26" t="s">
        <v>77</v>
      </c>
      <c r="B35" s="27" t="s">
        <v>78</v>
      </c>
      <c r="C35" s="28"/>
      <c r="D35" s="26" t="s">
        <v>79</v>
      </c>
      <c r="E35" s="27" t="n">
        <v>59</v>
      </c>
      <c r="F35" s="28"/>
      <c r="G35" s="10"/>
    </row>
    <row r="36" s="11" customFormat="true" ht="13.5" hidden="false" customHeight="false" outlineLevel="0" collapsed="false">
      <c r="A36" s="8" t="s">
        <v>80</v>
      </c>
      <c r="B36" s="27" t="s">
        <v>81</v>
      </c>
      <c r="C36" s="28" t="n">
        <v>6387462.95</v>
      </c>
      <c r="D36" s="8" t="s">
        <v>80</v>
      </c>
      <c r="E36" s="27" t="n">
        <v>60</v>
      </c>
      <c r="F36" s="28" t="n">
        <v>6387462.95</v>
      </c>
      <c r="G36" s="10"/>
    </row>
    <row r="37" customFormat="false" ht="14.25" hidden="false" customHeight="false" outlineLevel="0" collapsed="false">
      <c r="A37" s="29" t="s">
        <v>82</v>
      </c>
      <c r="B37" s="29"/>
      <c r="C37" s="29"/>
      <c r="D37" s="29"/>
      <c r="E37" s="29"/>
      <c r="F37" s="29"/>
    </row>
    <row r="38" customFormat="false" ht="14.25" hidden="false" customHeight="false" outlineLevel="0" collapsed="false">
      <c r="A38" s="30" t="s">
        <v>83</v>
      </c>
      <c r="B38" s="30"/>
      <c r="C38" s="30"/>
      <c r="D38" s="30"/>
      <c r="E38" s="30"/>
      <c r="F38" s="30"/>
    </row>
  </sheetData>
  <mergeCells count="5">
    <mergeCell ref="A1:F1"/>
    <mergeCell ref="A4:C4"/>
    <mergeCell ref="D4:F4"/>
    <mergeCell ref="A37:F37"/>
    <mergeCell ref="A38:F38"/>
  </mergeCells>
  <printOptions headings="false" gridLines="false" gridLinesSet="true" horizontalCentered="true" verticalCentered="false"/>
  <pageMargins left="0.551388888888889" right="0.629861111111111"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1" activeCellId="0" sqref="E21"/>
    </sheetView>
  </sheetViews>
  <sheetFormatPr defaultColWidth="8.66015625" defaultRowHeight="14.25" zeroHeight="false" outlineLevelRow="0" outlineLevelCol="0"/>
  <cols>
    <col collapsed="false" customWidth="true" hidden="false" outlineLevel="0" max="1" min="1" style="53" width="55.5"/>
    <col collapsed="false" customWidth="true" hidden="false" outlineLevel="0" max="2" min="2" style="53" width="10.62"/>
    <col collapsed="false" customWidth="true" hidden="false" outlineLevel="0" max="5" min="3" style="53" width="18.5"/>
    <col collapsed="false" customWidth="true" hidden="false" outlineLevel="0" max="32" min="6" style="147" width="8.99"/>
    <col collapsed="false" customWidth="false" hidden="false" outlineLevel="0" max="257" min="33" style="147" width="8.66"/>
  </cols>
  <sheetData>
    <row r="1" customFormat="false" ht="22.5" hidden="false" customHeight="true" outlineLevel="0" collapsed="false">
      <c r="A1" s="140" t="s">
        <v>386</v>
      </c>
      <c r="B1" s="140"/>
      <c r="C1" s="140"/>
      <c r="D1" s="140"/>
      <c r="E1" s="140"/>
    </row>
    <row r="2" s="145" customFormat="true" ht="13.5" hidden="false" customHeight="true" outlineLevel="0" collapsed="false">
      <c r="A2" s="34"/>
      <c r="B2" s="34"/>
      <c r="C2" s="34"/>
      <c r="D2" s="34"/>
      <c r="E2" s="93" t="s">
        <v>387</v>
      </c>
    </row>
    <row r="3" s="145" customFormat="true" ht="13.5" hidden="false" customHeight="true" outlineLevel="0" collapsed="false">
      <c r="A3" s="37" t="s">
        <v>2</v>
      </c>
      <c r="B3" s="34"/>
      <c r="C3" s="34"/>
      <c r="D3" s="34"/>
      <c r="E3" s="93" t="s">
        <v>167</v>
      </c>
    </row>
    <row r="4" s="145" customFormat="true" ht="13.5" hidden="false" customHeight="true" outlineLevel="0" collapsed="false">
      <c r="A4" s="39" t="s">
        <v>388</v>
      </c>
      <c r="B4" s="39" t="s">
        <v>7</v>
      </c>
      <c r="C4" s="39" t="s">
        <v>389</v>
      </c>
      <c r="D4" s="39" t="s">
        <v>390</v>
      </c>
      <c r="E4" s="39" t="s">
        <v>391</v>
      </c>
    </row>
    <row r="5" s="148" customFormat="true" ht="13.5" hidden="false" customHeight="true" outlineLevel="0" collapsed="false">
      <c r="A5" s="39" t="s">
        <v>392</v>
      </c>
      <c r="B5" s="39"/>
      <c r="C5" s="143" t="s">
        <v>11</v>
      </c>
      <c r="D5" s="143" t="n">
        <v>2</v>
      </c>
      <c r="E5" s="143" t="n">
        <v>3</v>
      </c>
    </row>
    <row r="6" s="148" customFormat="true" ht="13.5" hidden="false" customHeight="true" outlineLevel="0" collapsed="false">
      <c r="A6" s="149" t="s">
        <v>393</v>
      </c>
      <c r="B6" s="143" t="n">
        <v>1</v>
      </c>
      <c r="C6" s="127" t="s">
        <v>394</v>
      </c>
      <c r="D6" s="127" t="s">
        <v>394</v>
      </c>
      <c r="E6" s="127" t="s">
        <v>394</v>
      </c>
    </row>
    <row r="7" s="148" customFormat="true" ht="13.5" hidden="false" customHeight="true" outlineLevel="0" collapsed="false">
      <c r="A7" s="126" t="s">
        <v>395</v>
      </c>
      <c r="B7" s="143" t="n">
        <v>2</v>
      </c>
      <c r="C7" s="150" t="n">
        <v>15000</v>
      </c>
      <c r="D7" s="150" t="n">
        <v>11262</v>
      </c>
      <c r="E7" s="127" t="n">
        <v>11262</v>
      </c>
      <c r="G7" s="151"/>
    </row>
    <row r="8" s="148" customFormat="true" ht="13.5" hidden="false" customHeight="true" outlineLevel="0" collapsed="false">
      <c r="A8" s="125" t="s">
        <v>396</v>
      </c>
      <c r="B8" s="143" t="n">
        <v>3</v>
      </c>
      <c r="C8" s="150"/>
      <c r="D8" s="150"/>
      <c r="E8" s="127"/>
      <c r="G8" s="151"/>
    </row>
    <row r="9" s="148" customFormat="true" ht="13.5" hidden="false" customHeight="true" outlineLevel="0" collapsed="false">
      <c r="A9" s="125" t="s">
        <v>397</v>
      </c>
      <c r="B9" s="143" t="n">
        <v>4</v>
      </c>
      <c r="C9" s="150"/>
      <c r="D9" s="150"/>
      <c r="E9" s="127"/>
      <c r="G9" s="151"/>
    </row>
    <row r="10" s="148" customFormat="true" ht="13.5" hidden="false" customHeight="true" outlineLevel="0" collapsed="false">
      <c r="A10" s="126" t="s">
        <v>398</v>
      </c>
      <c r="B10" s="143" t="n">
        <v>5</v>
      </c>
      <c r="C10" s="150"/>
      <c r="D10" s="150"/>
      <c r="E10" s="127"/>
      <c r="G10" s="151"/>
    </row>
    <row r="11" s="148" customFormat="true" ht="13.5" hidden="false" customHeight="true" outlineLevel="0" collapsed="false">
      <c r="A11" s="126" t="s">
        <v>399</v>
      </c>
      <c r="B11" s="143" t="n">
        <v>6</v>
      </c>
      <c r="C11" s="150"/>
      <c r="D11" s="150"/>
      <c r="E11" s="127"/>
      <c r="G11" s="151"/>
    </row>
    <row r="12" s="148" customFormat="true" ht="13.5" hidden="false" customHeight="true" outlineLevel="0" collapsed="false">
      <c r="A12" s="125" t="s">
        <v>400</v>
      </c>
      <c r="B12" s="143" t="n">
        <v>7</v>
      </c>
      <c r="C12" s="150" t="n">
        <v>15000</v>
      </c>
      <c r="D12" s="150" t="n">
        <v>11262</v>
      </c>
      <c r="E12" s="127" t="n">
        <v>11262</v>
      </c>
      <c r="G12" s="151"/>
    </row>
    <row r="13" s="148" customFormat="true" ht="13.5" hidden="false" customHeight="true" outlineLevel="0" collapsed="false">
      <c r="A13" s="126" t="s">
        <v>401</v>
      </c>
      <c r="B13" s="143" t="n">
        <v>8</v>
      </c>
      <c r="C13" s="150" t="n">
        <v>15000</v>
      </c>
      <c r="D13" s="150" t="n">
        <v>11262</v>
      </c>
      <c r="E13" s="127" t="n">
        <v>11262</v>
      </c>
      <c r="G13" s="151"/>
    </row>
    <row r="14" s="148" customFormat="true" ht="13.5" hidden="false" customHeight="true" outlineLevel="0" collapsed="false">
      <c r="A14" s="126" t="s">
        <v>402</v>
      </c>
      <c r="B14" s="143" t="n">
        <v>9</v>
      </c>
      <c r="C14" s="127" t="s">
        <v>394</v>
      </c>
      <c r="D14" s="127" t="s">
        <v>394</v>
      </c>
      <c r="E14" s="127"/>
      <c r="G14" s="151"/>
    </row>
    <row r="15" s="148" customFormat="true" ht="13.5" hidden="false" customHeight="true" outlineLevel="0" collapsed="false">
      <c r="A15" s="126" t="s">
        <v>403</v>
      </c>
      <c r="B15" s="143" t="n">
        <v>10</v>
      </c>
      <c r="C15" s="127" t="s">
        <v>394</v>
      </c>
      <c r="D15" s="127" t="s">
        <v>394</v>
      </c>
      <c r="E15" s="127"/>
    </row>
    <row r="16" s="148" customFormat="true" ht="13.5" hidden="false" customHeight="true" outlineLevel="0" collapsed="false">
      <c r="A16" s="126" t="s">
        <v>404</v>
      </c>
      <c r="B16" s="143" t="n">
        <v>11</v>
      </c>
      <c r="C16" s="127" t="s">
        <v>394</v>
      </c>
      <c r="D16" s="127" t="s">
        <v>394</v>
      </c>
      <c r="E16" s="127" t="s">
        <v>394</v>
      </c>
    </row>
    <row r="17" s="148" customFormat="true" ht="13.5" hidden="false" customHeight="true" outlineLevel="0" collapsed="false">
      <c r="A17" s="125" t="s">
        <v>405</v>
      </c>
      <c r="B17" s="143" t="n">
        <v>12</v>
      </c>
      <c r="C17" s="127" t="s">
        <v>394</v>
      </c>
      <c r="D17" s="127" t="s">
        <v>394</v>
      </c>
      <c r="E17" s="127"/>
    </row>
    <row r="18" s="148" customFormat="true" ht="13.5" hidden="false" customHeight="true" outlineLevel="0" collapsed="false">
      <c r="A18" s="125" t="s">
        <v>406</v>
      </c>
      <c r="B18" s="143" t="n">
        <v>13</v>
      </c>
      <c r="C18" s="127" t="s">
        <v>394</v>
      </c>
      <c r="D18" s="127" t="s">
        <v>394</v>
      </c>
      <c r="E18" s="127"/>
    </row>
    <row r="19" s="148" customFormat="true" ht="13.5" hidden="false" customHeight="true" outlineLevel="0" collapsed="false">
      <c r="A19" s="125" t="s">
        <v>407</v>
      </c>
      <c r="B19" s="143" t="n">
        <v>14</v>
      </c>
      <c r="C19" s="127" t="s">
        <v>394</v>
      </c>
      <c r="D19" s="127" t="s">
        <v>394</v>
      </c>
      <c r="E19" s="127"/>
    </row>
    <row r="20" s="148" customFormat="true" ht="13.5" hidden="false" customHeight="true" outlineLevel="0" collapsed="false">
      <c r="A20" s="125" t="s">
        <v>408</v>
      </c>
      <c r="B20" s="143" t="n">
        <v>15</v>
      </c>
      <c r="C20" s="127" t="s">
        <v>394</v>
      </c>
      <c r="D20" s="127" t="s">
        <v>394</v>
      </c>
      <c r="E20" s="127"/>
    </row>
    <row r="21" s="148" customFormat="true" ht="13.5" hidden="false" customHeight="true" outlineLevel="0" collapsed="false">
      <c r="A21" s="125" t="s">
        <v>409</v>
      </c>
      <c r="B21" s="143" t="n">
        <v>16</v>
      </c>
      <c r="C21" s="127" t="s">
        <v>394</v>
      </c>
      <c r="D21" s="127" t="s">
        <v>394</v>
      </c>
      <c r="E21" s="152" t="n">
        <v>15</v>
      </c>
    </row>
    <row r="22" s="148" customFormat="true" ht="13.5" hidden="false" customHeight="true" outlineLevel="0" collapsed="false">
      <c r="A22" s="126" t="s">
        <v>410</v>
      </c>
      <c r="B22" s="143" t="n">
        <v>17</v>
      </c>
      <c r="C22" s="127" t="s">
        <v>394</v>
      </c>
      <c r="D22" s="127" t="s">
        <v>394</v>
      </c>
      <c r="E22" s="152"/>
    </row>
    <row r="23" s="148" customFormat="true" ht="13.5" hidden="false" customHeight="true" outlineLevel="0" collapsed="false">
      <c r="A23" s="125" t="s">
        <v>411</v>
      </c>
      <c r="B23" s="143" t="n">
        <v>18</v>
      </c>
      <c r="C23" s="127" t="s">
        <v>394</v>
      </c>
      <c r="D23" s="127" t="s">
        <v>394</v>
      </c>
      <c r="E23" s="152" t="n">
        <v>129</v>
      </c>
    </row>
    <row r="24" s="148" customFormat="true" ht="13.5" hidden="false" customHeight="true" outlineLevel="0" collapsed="false">
      <c r="A24" s="126" t="s">
        <v>412</v>
      </c>
      <c r="B24" s="143" t="n">
        <v>19</v>
      </c>
      <c r="C24" s="127" t="s">
        <v>394</v>
      </c>
      <c r="D24" s="127" t="s">
        <v>394</v>
      </c>
      <c r="E24" s="127"/>
    </row>
    <row r="25" s="148" customFormat="true" ht="13.5" hidden="false" customHeight="true" outlineLevel="0" collapsed="false">
      <c r="A25" s="125" t="s">
        <v>413</v>
      </c>
      <c r="B25" s="143" t="n">
        <v>20</v>
      </c>
      <c r="C25" s="127" t="s">
        <v>394</v>
      </c>
      <c r="D25" s="127" t="s">
        <v>394</v>
      </c>
      <c r="E25" s="127"/>
    </row>
    <row r="26" s="148" customFormat="true" ht="13.5" hidden="false" customHeight="true" outlineLevel="0" collapsed="false">
      <c r="A26" s="125" t="s">
        <v>414</v>
      </c>
      <c r="B26" s="143" t="n">
        <v>21</v>
      </c>
      <c r="C26" s="127" t="s">
        <v>394</v>
      </c>
      <c r="D26" s="127" t="s">
        <v>394</v>
      </c>
      <c r="E26" s="127"/>
    </row>
    <row r="27" s="145" customFormat="true" ht="13.5" hidden="false" customHeight="true" outlineLevel="0" collapsed="false">
      <c r="A27" s="149" t="s">
        <v>415</v>
      </c>
      <c r="B27" s="143" t="n">
        <v>22</v>
      </c>
      <c r="C27" s="127" t="s">
        <v>394</v>
      </c>
      <c r="D27" s="127" t="s">
        <v>394</v>
      </c>
      <c r="E27" s="127" t="n">
        <v>398735.7</v>
      </c>
    </row>
    <row r="28" s="145" customFormat="true" ht="13.5" hidden="false" customHeight="true" outlineLevel="0" collapsed="false">
      <c r="A28" s="126" t="s">
        <v>416</v>
      </c>
      <c r="B28" s="143" t="n">
        <v>23</v>
      </c>
      <c r="C28" s="127" t="s">
        <v>394</v>
      </c>
      <c r="D28" s="127" t="s">
        <v>394</v>
      </c>
      <c r="E28" s="127" t="n">
        <v>398735.7</v>
      </c>
    </row>
    <row r="29" s="145" customFormat="true" ht="13.5" hidden="false" customHeight="true" outlineLevel="0" collapsed="false">
      <c r="A29" s="126" t="s">
        <v>417</v>
      </c>
      <c r="B29" s="143" t="n">
        <v>24</v>
      </c>
      <c r="C29" s="127" t="s">
        <v>394</v>
      </c>
      <c r="D29" s="127" t="s">
        <v>394</v>
      </c>
      <c r="E29" s="127"/>
    </row>
    <row r="30" s="145" customFormat="true" ht="37.5" hidden="false" customHeight="true" outlineLevel="0" collapsed="false">
      <c r="A30" s="153" t="s">
        <v>418</v>
      </c>
      <c r="B30" s="153"/>
      <c r="C30" s="153"/>
      <c r="D30" s="153"/>
      <c r="E30" s="153"/>
    </row>
    <row r="31" s="145" customFormat="true" ht="13.5" hidden="false" customHeight="true" outlineLevel="0" collapsed="false">
      <c r="A31" s="154" t="s">
        <v>419</v>
      </c>
      <c r="B31" s="154"/>
      <c r="C31" s="154"/>
      <c r="D31" s="154"/>
      <c r="E31" s="154"/>
    </row>
    <row r="32" s="145" customFormat="true" ht="14.25" hidden="false" customHeight="true" outlineLevel="0" collapsed="false">
      <c r="A32" s="155"/>
      <c r="B32" s="155"/>
      <c r="C32" s="155"/>
      <c r="D32" s="155"/>
      <c r="E32" s="155"/>
    </row>
  </sheetData>
  <mergeCells count="4">
    <mergeCell ref="A1:E1"/>
    <mergeCell ref="B4:B5"/>
    <mergeCell ref="A30:E30"/>
    <mergeCell ref="A31:E31"/>
  </mergeCells>
  <printOptions headings="false" gridLines="false" gridLinesSet="true" horizontalCentered="true" verticalCentered="true"/>
  <pageMargins left="0.747916666666667" right="0.39375"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66015625" defaultRowHeight="14.25" zeroHeight="false" outlineLevelRow="0" outlineLevelCol="0"/>
  <cols>
    <col collapsed="false" customWidth="true" hidden="false" outlineLevel="0" max="1" min="1" style="53" width="33.87"/>
    <col collapsed="false" customWidth="true" hidden="false" outlineLevel="0" max="2" min="2" style="53" width="10.62"/>
    <col collapsed="false" customWidth="true" hidden="false" outlineLevel="0" max="5" min="3" style="53" width="19.49"/>
    <col collapsed="false" customWidth="true" hidden="false" outlineLevel="0" max="7" min="6" style="147" width="8.99"/>
    <col collapsed="false" customWidth="true" hidden="false" outlineLevel="0" max="8" min="8" style="147" width="18.87"/>
    <col collapsed="false" customWidth="true" hidden="false" outlineLevel="0" max="32" min="9" style="147" width="8.99"/>
    <col collapsed="false" customWidth="false" hidden="false" outlineLevel="0" max="257" min="33" style="147" width="8.66"/>
  </cols>
  <sheetData>
    <row r="1" customFormat="false" ht="26.25" hidden="false" customHeight="true" outlineLevel="0" collapsed="false">
      <c r="A1" s="140" t="s">
        <v>420</v>
      </c>
      <c r="B1" s="140"/>
      <c r="C1" s="140"/>
      <c r="D1" s="140"/>
      <c r="E1" s="140"/>
    </row>
    <row r="2" s="156" customFormat="true" ht="24.95" hidden="false" customHeight="true" outlineLevel="0" collapsed="false">
      <c r="A2" s="34"/>
      <c r="B2" s="34"/>
      <c r="C2" s="34"/>
      <c r="D2" s="34"/>
      <c r="E2" s="93" t="s">
        <v>421</v>
      </c>
    </row>
    <row r="3" s="156" customFormat="true" ht="24.95" hidden="false" customHeight="true" outlineLevel="0" collapsed="false">
      <c r="A3" s="37" t="s">
        <v>2</v>
      </c>
      <c r="B3" s="34"/>
      <c r="C3" s="34"/>
      <c r="D3" s="34"/>
      <c r="E3" s="93" t="s">
        <v>167</v>
      </c>
    </row>
    <row r="4" s="156" customFormat="true" ht="24.95" hidden="false" customHeight="true" outlineLevel="0" collapsed="false">
      <c r="A4" s="39" t="s">
        <v>388</v>
      </c>
      <c r="B4" s="39" t="s">
        <v>7</v>
      </c>
      <c r="C4" s="39" t="s">
        <v>389</v>
      </c>
      <c r="D4" s="39" t="s">
        <v>390</v>
      </c>
      <c r="E4" s="39" t="s">
        <v>391</v>
      </c>
    </row>
    <row r="5" s="157" customFormat="true" ht="24.95" hidden="false" customHeight="true" outlineLevel="0" collapsed="false">
      <c r="A5" s="39" t="s">
        <v>392</v>
      </c>
      <c r="B5" s="39"/>
      <c r="C5" s="143" t="s">
        <v>11</v>
      </c>
      <c r="D5" s="143" t="n">
        <v>2</v>
      </c>
      <c r="E5" s="143" t="n">
        <v>3</v>
      </c>
    </row>
    <row r="6" s="157" customFormat="true" ht="24.95" hidden="false" customHeight="true" outlineLevel="0" collapsed="false">
      <c r="A6" s="149" t="s">
        <v>422</v>
      </c>
      <c r="B6" s="143" t="n">
        <v>1</v>
      </c>
      <c r="C6" s="143" t="s">
        <v>394</v>
      </c>
      <c r="D6" s="143" t="s">
        <v>394</v>
      </c>
      <c r="E6" s="127" t="s">
        <v>394</v>
      </c>
    </row>
    <row r="7" s="157" customFormat="true" ht="24.95" hidden="false" customHeight="true" outlineLevel="0" collapsed="false">
      <c r="A7" s="126" t="s">
        <v>395</v>
      </c>
      <c r="B7" s="143" t="n">
        <v>2</v>
      </c>
      <c r="C7" s="150" t="n">
        <v>15000</v>
      </c>
      <c r="D7" s="150" t="n">
        <v>11262</v>
      </c>
      <c r="E7" s="127" t="n">
        <v>11262</v>
      </c>
    </row>
    <row r="8" s="157" customFormat="true" ht="24.95" hidden="false" customHeight="true" outlineLevel="0" collapsed="false">
      <c r="A8" s="125" t="s">
        <v>396</v>
      </c>
      <c r="B8" s="143" t="n">
        <v>3</v>
      </c>
      <c r="C8" s="40"/>
      <c r="D8" s="40"/>
      <c r="E8" s="127"/>
    </row>
    <row r="9" s="157" customFormat="true" ht="24.95" hidden="false" customHeight="true" outlineLevel="0" collapsed="false">
      <c r="A9" s="125" t="s">
        <v>397</v>
      </c>
      <c r="B9" s="143" t="n">
        <v>4</v>
      </c>
      <c r="C9" s="40"/>
      <c r="D9" s="40"/>
      <c r="E9" s="127"/>
    </row>
    <row r="10" s="157" customFormat="true" ht="24.95" hidden="false" customHeight="true" outlineLevel="0" collapsed="false">
      <c r="A10" s="126" t="s">
        <v>398</v>
      </c>
      <c r="B10" s="143" t="n">
        <v>5</v>
      </c>
      <c r="C10" s="40"/>
      <c r="D10" s="40"/>
      <c r="E10" s="127"/>
    </row>
    <row r="11" s="157" customFormat="true" ht="24.95" hidden="false" customHeight="true" outlineLevel="0" collapsed="false">
      <c r="A11" s="126" t="s">
        <v>399</v>
      </c>
      <c r="B11" s="143" t="n">
        <v>6</v>
      </c>
      <c r="C11" s="40"/>
      <c r="D11" s="40"/>
      <c r="E11" s="127"/>
    </row>
    <row r="12" s="157" customFormat="true" ht="24.95" hidden="false" customHeight="true" outlineLevel="0" collapsed="false">
      <c r="A12" s="125" t="s">
        <v>400</v>
      </c>
      <c r="B12" s="143" t="n">
        <v>7</v>
      </c>
      <c r="C12" s="150" t="n">
        <v>15000</v>
      </c>
      <c r="D12" s="150" t="n">
        <v>11262</v>
      </c>
      <c r="E12" s="127" t="n">
        <v>11262</v>
      </c>
    </row>
    <row r="13" s="157" customFormat="true" ht="24.95" hidden="false" customHeight="true" outlineLevel="0" collapsed="false">
      <c r="A13" s="126" t="s">
        <v>401</v>
      </c>
      <c r="B13" s="143" t="n">
        <v>8</v>
      </c>
      <c r="C13" s="150" t="n">
        <v>15000</v>
      </c>
      <c r="D13" s="150" t="n">
        <v>11262</v>
      </c>
      <c r="E13" s="127" t="n">
        <v>11262</v>
      </c>
    </row>
    <row r="14" s="157" customFormat="true" ht="24.95" hidden="false" customHeight="true" outlineLevel="0" collapsed="false">
      <c r="A14" s="126" t="s">
        <v>402</v>
      </c>
      <c r="B14" s="143" t="n">
        <v>9</v>
      </c>
      <c r="C14" s="143" t="s">
        <v>394</v>
      </c>
      <c r="D14" s="143" t="s">
        <v>394</v>
      </c>
      <c r="E14" s="150"/>
    </row>
    <row r="15" s="157" customFormat="true" ht="24.95" hidden="false" customHeight="true" outlineLevel="0" collapsed="false">
      <c r="A15" s="126" t="s">
        <v>403</v>
      </c>
      <c r="B15" s="143" t="n">
        <v>10</v>
      </c>
      <c r="C15" s="143" t="s">
        <v>394</v>
      </c>
      <c r="D15" s="143" t="s">
        <v>394</v>
      </c>
      <c r="E15" s="150"/>
    </row>
    <row r="16" s="156" customFormat="true" ht="57" hidden="false" customHeight="true" outlineLevel="0" collapsed="false">
      <c r="A16" s="153" t="s">
        <v>423</v>
      </c>
      <c r="B16" s="153"/>
      <c r="C16" s="153"/>
      <c r="D16" s="153"/>
      <c r="E16" s="153"/>
    </row>
    <row r="17" s="156" customFormat="true" ht="14.25" hidden="false" customHeight="true" outlineLevel="0" collapsed="false">
      <c r="A17" s="155"/>
      <c r="B17" s="155"/>
      <c r="C17" s="155"/>
      <c r="D17" s="155"/>
      <c r="E17" s="155"/>
    </row>
  </sheetData>
  <mergeCells count="3">
    <mergeCell ref="A1:E1"/>
    <mergeCell ref="B4:B5"/>
    <mergeCell ref="A16:E16"/>
  </mergeCells>
  <printOptions headings="false" gridLines="false" gridLinesSet="true" horizontalCentered="true" verticalCentered="true"/>
  <pageMargins left="0.747916666666667" right="0.747916666666667" top="0.865972222222222"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66015625" defaultRowHeight="14.25" zeroHeight="false" outlineLevelRow="0" outlineLevelCol="0"/>
  <cols>
    <col collapsed="false" customWidth="true" hidden="false" outlineLevel="0" max="1" min="1" style="0" width="5.24"/>
    <col collapsed="false" customWidth="true" hidden="false" outlineLevel="0" max="2" min="2" style="0" width="3.87"/>
    <col collapsed="false" customWidth="true" hidden="false" outlineLevel="0" max="3" min="3" style="0" width="13.62"/>
    <col collapsed="false" customWidth="true" hidden="false" outlineLevel="0" max="4" min="4" style="0" width="14.12"/>
    <col collapsed="false" customWidth="true" hidden="false" outlineLevel="0" max="5" min="5" style="0" width="10.74"/>
    <col collapsed="false" customWidth="true" hidden="false" outlineLevel="0" max="6" min="6" style="0" width="12.5"/>
    <col collapsed="false" customWidth="true" hidden="false" outlineLevel="0" max="7" min="7" style="0" width="11.99"/>
    <col collapsed="false" customWidth="true" hidden="false" outlineLevel="0" max="9" min="8" style="0" width="13.62"/>
    <col collapsed="false" customWidth="true" hidden="false" outlineLevel="0" max="13" min="10" style="0" width="6.58"/>
    <col collapsed="false" customWidth="true" hidden="false" outlineLevel="0" max="14" min="14" style="0" width="14.24"/>
    <col collapsed="false" customWidth="true" hidden="false" outlineLevel="0" max="15" min="15" style="0" width="13.62"/>
    <col collapsed="false" customWidth="true" hidden="false" outlineLevel="0" max="17" min="16" style="0" width="4.5"/>
    <col collapsed="false" customWidth="true" hidden="false" outlineLevel="0" max="18" min="18" style="0" width="11.5"/>
    <col collapsed="false" customWidth="true" hidden="false" outlineLevel="0" max="19" min="19" style="0" width="9.99"/>
    <col collapsed="false" customWidth="true" hidden="false" outlineLevel="0" max="21" min="20" style="0" width="6.32"/>
  </cols>
  <sheetData>
    <row r="1" s="158" customFormat="true" ht="36" hidden="false" customHeight="true" outlineLevel="0" collapsed="false">
      <c r="A1" s="140" t="s">
        <v>424</v>
      </c>
      <c r="B1" s="140"/>
      <c r="C1" s="140"/>
      <c r="D1" s="140"/>
      <c r="E1" s="140"/>
      <c r="F1" s="140"/>
      <c r="G1" s="140"/>
      <c r="H1" s="140"/>
      <c r="I1" s="140"/>
      <c r="J1" s="140"/>
      <c r="K1" s="140"/>
      <c r="L1" s="140"/>
      <c r="M1" s="140"/>
      <c r="N1" s="140"/>
      <c r="O1" s="140"/>
      <c r="P1" s="140"/>
      <c r="Q1" s="140"/>
      <c r="R1" s="140"/>
      <c r="S1" s="140"/>
      <c r="T1" s="140"/>
      <c r="U1" s="140"/>
    </row>
    <row r="2" s="161" customFormat="true" ht="18" hidden="false" customHeight="true" outlineLevel="0" collapsed="false">
      <c r="A2" s="159"/>
      <c r="B2" s="159"/>
      <c r="C2" s="159"/>
      <c r="D2" s="159"/>
      <c r="E2" s="159"/>
      <c r="F2" s="159"/>
      <c r="G2" s="159"/>
      <c r="H2" s="159"/>
      <c r="I2" s="159"/>
      <c r="J2" s="159"/>
      <c r="K2" s="159"/>
      <c r="L2" s="159"/>
      <c r="M2" s="159"/>
      <c r="N2" s="160"/>
      <c r="U2" s="162" t="s">
        <v>425</v>
      </c>
    </row>
    <row r="3" s="165" customFormat="true" ht="22.5" hidden="false" customHeight="true" outlineLevel="0" collapsed="false">
      <c r="A3" s="141" t="s">
        <v>2</v>
      </c>
      <c r="B3" s="141"/>
      <c r="C3" s="141"/>
      <c r="D3" s="141"/>
      <c r="E3" s="163"/>
      <c r="F3" s="163"/>
      <c r="G3" s="141"/>
      <c r="H3" s="141"/>
      <c r="I3" s="141"/>
      <c r="J3" s="141"/>
      <c r="K3" s="141"/>
      <c r="L3" s="141"/>
      <c r="M3" s="141"/>
      <c r="N3" s="164"/>
      <c r="U3" s="142" t="s">
        <v>167</v>
      </c>
    </row>
    <row r="4" s="161" customFormat="true" ht="24" hidden="false" customHeight="true" outlineLevel="0" collapsed="false">
      <c r="A4" s="40" t="s">
        <v>6</v>
      </c>
      <c r="B4" s="40" t="s">
        <v>7</v>
      </c>
      <c r="C4" s="166" t="s">
        <v>426</v>
      </c>
      <c r="D4" s="70" t="s">
        <v>427</v>
      </c>
      <c r="E4" s="40" t="s">
        <v>428</v>
      </c>
      <c r="F4" s="167" t="s">
        <v>429</v>
      </c>
      <c r="G4" s="167"/>
      <c r="H4" s="167"/>
      <c r="I4" s="167"/>
      <c r="J4" s="167"/>
      <c r="K4" s="167"/>
      <c r="L4" s="167"/>
      <c r="M4" s="167"/>
      <c r="N4" s="167"/>
      <c r="O4" s="167"/>
      <c r="P4" s="40" t="s">
        <v>430</v>
      </c>
      <c r="Q4" s="40" t="s">
        <v>431</v>
      </c>
      <c r="R4" s="40" t="s">
        <v>432</v>
      </c>
      <c r="S4" s="40"/>
      <c r="T4" s="54" t="s">
        <v>433</v>
      </c>
      <c r="U4" s="54"/>
    </row>
    <row r="5" s="161" customFormat="true" ht="68.25" hidden="false" customHeight="true" outlineLevel="0" collapsed="false">
      <c r="A5" s="40"/>
      <c r="B5" s="40"/>
      <c r="C5" s="166"/>
      <c r="D5" s="70"/>
      <c r="E5" s="40"/>
      <c r="F5" s="168" t="s">
        <v>94</v>
      </c>
      <c r="G5" s="168"/>
      <c r="H5" s="168" t="s">
        <v>434</v>
      </c>
      <c r="I5" s="168"/>
      <c r="J5" s="168" t="s">
        <v>435</v>
      </c>
      <c r="K5" s="168"/>
      <c r="L5" s="168" t="s">
        <v>436</v>
      </c>
      <c r="M5" s="168"/>
      <c r="N5" s="108" t="s">
        <v>437</v>
      </c>
      <c r="O5" s="108"/>
      <c r="P5" s="40"/>
      <c r="Q5" s="40"/>
      <c r="R5" s="40"/>
      <c r="S5" s="40"/>
      <c r="T5" s="54"/>
      <c r="U5" s="54"/>
    </row>
    <row r="6" s="161" customFormat="true" ht="48" hidden="false" customHeight="true" outlineLevel="0" collapsed="false">
      <c r="A6" s="40"/>
      <c r="B6" s="40"/>
      <c r="C6" s="166"/>
      <c r="D6" s="70"/>
      <c r="E6" s="40"/>
      <c r="F6" s="168" t="s">
        <v>438</v>
      </c>
      <c r="G6" s="169" t="s">
        <v>439</v>
      </c>
      <c r="H6" s="168" t="s">
        <v>438</v>
      </c>
      <c r="I6" s="169" t="s">
        <v>439</v>
      </c>
      <c r="J6" s="168" t="s">
        <v>438</v>
      </c>
      <c r="K6" s="169" t="s">
        <v>439</v>
      </c>
      <c r="L6" s="168" t="s">
        <v>438</v>
      </c>
      <c r="M6" s="169" t="s">
        <v>439</v>
      </c>
      <c r="N6" s="168" t="s">
        <v>438</v>
      </c>
      <c r="O6" s="169" t="s">
        <v>439</v>
      </c>
      <c r="P6" s="40"/>
      <c r="Q6" s="40"/>
      <c r="R6" s="168" t="s">
        <v>438</v>
      </c>
      <c r="S6" s="170" t="s">
        <v>439</v>
      </c>
      <c r="T6" s="168" t="s">
        <v>438</v>
      </c>
      <c r="U6" s="169" t="s">
        <v>439</v>
      </c>
    </row>
    <row r="7" s="172" customFormat="true" ht="25.5" hidden="false" customHeight="true" outlineLevel="0" collapsed="false">
      <c r="A7" s="39" t="s">
        <v>10</v>
      </c>
      <c r="B7" s="143"/>
      <c r="C7" s="143" t="n">
        <v>1</v>
      </c>
      <c r="D7" s="171" t="s">
        <v>12</v>
      </c>
      <c r="E7" s="143" t="n">
        <v>3</v>
      </c>
      <c r="F7" s="143" t="n">
        <v>4</v>
      </c>
      <c r="G7" s="171" t="s">
        <v>24</v>
      </c>
      <c r="H7" s="143" t="n">
        <v>6</v>
      </c>
      <c r="I7" s="143" t="n">
        <v>7</v>
      </c>
      <c r="J7" s="171" t="s">
        <v>33</v>
      </c>
      <c r="K7" s="143" t="n">
        <v>9</v>
      </c>
      <c r="L7" s="143" t="n">
        <v>10</v>
      </c>
      <c r="M7" s="171" t="s">
        <v>39</v>
      </c>
      <c r="N7" s="143" t="n">
        <v>12</v>
      </c>
      <c r="O7" s="143" t="n">
        <v>13</v>
      </c>
      <c r="P7" s="171" t="s">
        <v>45</v>
      </c>
      <c r="Q7" s="143" t="n">
        <v>15</v>
      </c>
      <c r="R7" s="143" t="n">
        <v>16</v>
      </c>
      <c r="S7" s="171" t="s">
        <v>51</v>
      </c>
      <c r="T7" s="143" t="n">
        <v>18</v>
      </c>
      <c r="U7" s="143" t="n">
        <v>19</v>
      </c>
    </row>
    <row r="8" s="161" customFormat="true" ht="24" hidden="false" customHeight="true" outlineLevel="0" collapsed="false">
      <c r="A8" s="126" t="s">
        <v>99</v>
      </c>
      <c r="B8" s="143" t="n">
        <v>1</v>
      </c>
      <c r="C8" s="173" t="n">
        <f aca="false">SUM(E8,G8,P8,Q8,S8,U8)</f>
        <v>3686799.52</v>
      </c>
      <c r="D8" s="174" t="n">
        <f aca="false">SUM(E8,F8,P8,Q8,R8,T8)</f>
        <v>13371322.77</v>
      </c>
      <c r="E8" s="174" t="n">
        <v>78575.85</v>
      </c>
      <c r="F8" s="174" t="n">
        <f aca="false">SUM(H8,J8,L8,N8)</f>
        <v>13242246.92</v>
      </c>
      <c r="G8" s="174" t="n">
        <f aca="false">SUM(I8,K8,M8,O8)</f>
        <v>3601461.24</v>
      </c>
      <c r="H8" s="174" t="n">
        <v>4550536.04</v>
      </c>
      <c r="I8" s="174" t="n">
        <v>1656705.67</v>
      </c>
      <c r="J8" s="174"/>
      <c r="K8" s="174"/>
      <c r="L8" s="174"/>
      <c r="M8" s="174"/>
      <c r="N8" s="175" t="n">
        <v>8691710.88</v>
      </c>
      <c r="O8" s="175" t="n">
        <v>1944755.57</v>
      </c>
      <c r="P8" s="176"/>
      <c r="Q8" s="176"/>
      <c r="R8" s="175" t="n">
        <v>50500</v>
      </c>
      <c r="S8" s="175" t="n">
        <v>6762.43</v>
      </c>
      <c r="T8" s="176"/>
      <c r="U8" s="176"/>
    </row>
    <row r="9" s="161" customFormat="true" ht="42" hidden="false" customHeight="true" outlineLevel="0" collapsed="false">
      <c r="A9" s="177" t="s">
        <v>440</v>
      </c>
      <c r="B9" s="177"/>
      <c r="C9" s="177"/>
      <c r="D9" s="177"/>
      <c r="E9" s="177"/>
      <c r="F9" s="177"/>
      <c r="G9" s="177"/>
      <c r="H9" s="177"/>
      <c r="I9" s="177"/>
      <c r="J9" s="177"/>
      <c r="K9" s="177"/>
      <c r="L9" s="177"/>
      <c r="M9" s="177"/>
      <c r="N9" s="177"/>
      <c r="O9" s="177"/>
      <c r="P9" s="177"/>
      <c r="Q9" s="177"/>
      <c r="R9" s="177"/>
      <c r="S9" s="177"/>
      <c r="T9" s="177"/>
      <c r="U9" s="177"/>
    </row>
    <row r="10" s="52" customFormat="true" ht="26.25" hidden="false" customHeight="true" outlineLevel="0" collapsed="false">
      <c r="N10" s="17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315277777777778"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A1:D16"/>
    </sheetView>
  </sheetViews>
  <sheetFormatPr defaultColWidth="8.66015625" defaultRowHeight="13.5" zeroHeight="false" outlineLevelRow="0" outlineLevelCol="0"/>
  <cols>
    <col collapsed="false" customWidth="true" hidden="false" outlineLevel="0" max="1" min="1" style="132" width="6.36"/>
    <col collapsed="false" customWidth="true" hidden="false" outlineLevel="0" max="2" min="2" style="132" width="6.24"/>
    <col collapsed="false" customWidth="true" hidden="false" outlineLevel="0" max="3" min="3" style="132" width="13.97"/>
    <col collapsed="false" customWidth="true" hidden="false" outlineLevel="0" max="4" min="4" style="132" width="80.86"/>
    <col collapsed="false" customWidth="true" hidden="false" outlineLevel="0" max="32" min="5" style="132" width="8.99"/>
    <col collapsed="false" customWidth="false" hidden="false" outlineLevel="0" max="257" min="33" style="132" width="8.66"/>
  </cols>
  <sheetData>
    <row r="1" customFormat="false" ht="13.5" hidden="false" customHeight="false" outlineLevel="0" collapsed="false">
      <c r="A1" s="134" t="s">
        <v>441</v>
      </c>
    </row>
    <row r="2" customFormat="false" ht="29.45" hidden="false" customHeight="true" outlineLevel="0" collapsed="false">
      <c r="A2" s="179" t="s">
        <v>442</v>
      </c>
      <c r="B2" s="179"/>
      <c r="C2" s="179"/>
      <c r="D2" s="179"/>
    </row>
    <row r="3" s="36" customFormat="true" ht="18.75" hidden="false" customHeight="true" outlineLevel="0" collapsed="false">
      <c r="A3" s="180" t="s">
        <v>443</v>
      </c>
      <c r="B3" s="58"/>
      <c r="C3" s="58"/>
      <c r="D3" s="180"/>
    </row>
    <row r="4" s="132" customFormat="true" ht="102.75" hidden="false" customHeight="true" outlineLevel="0" collapsed="false">
      <c r="A4" s="181" t="s">
        <v>444</v>
      </c>
      <c r="B4" s="182" t="s">
        <v>445</v>
      </c>
      <c r="C4" s="182"/>
      <c r="D4" s="183" t="s">
        <v>446</v>
      </c>
    </row>
    <row r="5" s="132" customFormat="true" ht="94.5" hidden="false" customHeight="true" outlineLevel="0" collapsed="false">
      <c r="A5" s="181"/>
      <c r="B5" s="182" t="s">
        <v>447</v>
      </c>
      <c r="C5" s="182"/>
      <c r="D5" s="183" t="s">
        <v>448</v>
      </c>
    </row>
    <row r="6" s="132" customFormat="true" ht="47.25" hidden="false" customHeight="true" outlineLevel="0" collapsed="false">
      <c r="A6" s="181"/>
      <c r="B6" s="182" t="s">
        <v>449</v>
      </c>
      <c r="C6" s="182"/>
      <c r="D6" s="183" t="s">
        <v>450</v>
      </c>
    </row>
    <row r="7" s="132" customFormat="true" ht="78.75" hidden="false" customHeight="true" outlineLevel="0" collapsed="false">
      <c r="A7" s="181"/>
      <c r="B7" s="182" t="s">
        <v>451</v>
      </c>
      <c r="C7" s="182"/>
      <c r="D7" s="183" t="s">
        <v>452</v>
      </c>
    </row>
    <row r="8" s="132" customFormat="true" ht="57" hidden="false" customHeight="true" outlineLevel="0" collapsed="false">
      <c r="A8" s="181"/>
      <c r="B8" s="182" t="s">
        <v>453</v>
      </c>
      <c r="C8" s="182"/>
      <c r="D8" s="183" t="s">
        <v>454</v>
      </c>
    </row>
    <row r="9" s="132" customFormat="true" ht="141" hidden="false" customHeight="true" outlineLevel="0" collapsed="false">
      <c r="A9" s="181" t="s">
        <v>455</v>
      </c>
      <c r="B9" s="182" t="s">
        <v>456</v>
      </c>
      <c r="C9" s="182"/>
      <c r="D9" s="183" t="s">
        <v>457</v>
      </c>
    </row>
    <row r="10" s="132" customFormat="true" ht="47.25" hidden="false" customHeight="true" outlineLevel="0" collapsed="false">
      <c r="A10" s="181"/>
      <c r="B10" s="70" t="s">
        <v>458</v>
      </c>
      <c r="C10" s="184" t="s">
        <v>459</v>
      </c>
      <c r="D10" s="183" t="s">
        <v>460</v>
      </c>
    </row>
    <row r="11" s="132" customFormat="true" ht="60" hidden="false" customHeight="true" outlineLevel="0" collapsed="false">
      <c r="A11" s="181"/>
      <c r="B11" s="70"/>
      <c r="C11" s="184" t="s">
        <v>461</v>
      </c>
      <c r="D11" s="183" t="s">
        <v>462</v>
      </c>
    </row>
    <row r="12" s="132" customFormat="true" ht="98.25" hidden="false" customHeight="true" outlineLevel="0" collapsed="false">
      <c r="A12" s="181" t="s">
        <v>463</v>
      </c>
      <c r="B12" s="181"/>
      <c r="C12" s="181"/>
      <c r="D12" s="183" t="s">
        <v>464</v>
      </c>
    </row>
    <row r="13" s="132" customFormat="true" ht="78.75" hidden="false" customHeight="true" outlineLevel="0" collapsed="false">
      <c r="A13" s="181" t="s">
        <v>465</v>
      </c>
      <c r="B13" s="181"/>
      <c r="C13" s="181"/>
      <c r="D13" s="183" t="s">
        <v>466</v>
      </c>
    </row>
    <row r="14" s="132" customFormat="true" ht="37.5" hidden="false" customHeight="true" outlineLevel="0" collapsed="false">
      <c r="A14" s="181" t="s">
        <v>467</v>
      </c>
      <c r="B14" s="181"/>
      <c r="C14" s="181"/>
      <c r="D14" s="183" t="s">
        <v>468</v>
      </c>
    </row>
    <row r="15" s="132" customFormat="true" ht="188.25" hidden="false" customHeight="true" outlineLevel="0" collapsed="false">
      <c r="A15" s="181" t="s">
        <v>469</v>
      </c>
      <c r="B15" s="181"/>
      <c r="C15" s="181"/>
      <c r="D15" s="183" t="s">
        <v>470</v>
      </c>
    </row>
    <row r="16" s="132" customFormat="true" ht="36.75" hidden="false" customHeight="true" outlineLevel="0" collapsed="false">
      <c r="A16" s="181" t="s">
        <v>471</v>
      </c>
      <c r="B16" s="181"/>
      <c r="C16" s="181"/>
      <c r="D16" s="183" t="s">
        <v>472</v>
      </c>
    </row>
    <row r="18" s="132" customFormat="true" ht="13.5" hidden="false" customHeight="false" outlineLevel="0" collapsed="false">
      <c r="A18" s="144" t="s">
        <v>473</v>
      </c>
      <c r="B18" s="144"/>
      <c r="C18" s="144"/>
      <c r="D18" s="144"/>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72222222222222" right="0.354166666666667" top="0.747916666666667"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A1:J31"/>
    </sheetView>
  </sheetViews>
  <sheetFormatPr defaultColWidth="8.66015625" defaultRowHeight="13.5" zeroHeight="false" outlineLevelRow="0" outlineLevelCol="0"/>
  <cols>
    <col collapsed="false" customWidth="true" hidden="false" outlineLevel="0" max="1" min="1" style="132" width="12.36"/>
    <col collapsed="false" customWidth="true" hidden="false" outlineLevel="0" max="2" min="2" style="132" width="11.74"/>
    <col collapsed="false" customWidth="true" hidden="false" outlineLevel="0" max="3" min="3" style="132" width="31.5"/>
    <col collapsed="false" customWidth="true" hidden="false" outlineLevel="0" max="4" min="4" style="132" width="8.5"/>
    <col collapsed="false" customWidth="true" hidden="false" outlineLevel="0" max="6" min="5" style="132" width="9.5"/>
    <col collapsed="false" customWidth="true" hidden="false" outlineLevel="0" max="7" min="7" style="132" width="7.5"/>
    <col collapsed="false" customWidth="true" hidden="false" outlineLevel="0" max="8" min="8" style="132" width="12.24"/>
    <col collapsed="false" customWidth="true" hidden="false" outlineLevel="0" max="9" min="9" style="132" width="7.5"/>
    <col collapsed="false" customWidth="true" hidden="false" outlineLevel="0" max="10" min="10" style="132" width="13.49"/>
    <col collapsed="false" customWidth="true" hidden="false" outlineLevel="0" max="11" min="11" style="132" width="8.99"/>
    <col collapsed="false" customWidth="true" hidden="false" outlineLevel="0" max="12" min="12" style="132" width="11.66"/>
    <col collapsed="false" customWidth="true" hidden="false" outlineLevel="0" max="32" min="13" style="132" width="8.99"/>
    <col collapsed="false" customWidth="false" hidden="false" outlineLevel="0" max="257" min="33" style="132" width="8.66"/>
  </cols>
  <sheetData>
    <row r="1" s="132" customFormat="true" ht="13.5" hidden="false" customHeight="false" outlineLevel="0" collapsed="false">
      <c r="A1" s="134" t="s">
        <v>474</v>
      </c>
    </row>
    <row r="2" customFormat="false" ht="22.5" hidden="false" customHeight="false" outlineLevel="0" collapsed="false">
      <c r="A2" s="179" t="s">
        <v>475</v>
      </c>
      <c r="B2" s="179"/>
      <c r="C2" s="179"/>
      <c r="D2" s="179"/>
      <c r="E2" s="179"/>
      <c r="F2" s="179"/>
      <c r="G2" s="179"/>
      <c r="H2" s="179"/>
      <c r="I2" s="179"/>
      <c r="J2" s="179"/>
    </row>
    <row r="3" s="189" customFormat="true" ht="13.5" hidden="false" customHeight="false" outlineLevel="0" collapsed="false">
      <c r="A3" s="185"/>
      <c r="B3" s="185"/>
      <c r="C3" s="186"/>
      <c r="D3" s="187"/>
      <c r="E3" s="186"/>
      <c r="F3" s="186"/>
      <c r="G3" s="188"/>
      <c r="J3" s="190" t="s">
        <v>476</v>
      </c>
    </row>
    <row r="4" s="189" customFormat="true" ht="13.5" hidden="false" customHeight="false" outlineLevel="0" collapsed="false">
      <c r="A4" s="191" t="s">
        <v>477</v>
      </c>
      <c r="B4" s="192" t="s">
        <v>478</v>
      </c>
      <c r="C4" s="192"/>
      <c r="D4" s="192"/>
      <c r="E4" s="192"/>
      <c r="F4" s="192"/>
      <c r="G4" s="192"/>
      <c r="H4" s="192"/>
      <c r="I4" s="192"/>
      <c r="J4" s="192"/>
    </row>
    <row r="5" s="189" customFormat="true" ht="13.5" hidden="false" customHeight="false" outlineLevel="0" collapsed="false">
      <c r="A5" s="191" t="s">
        <v>479</v>
      </c>
      <c r="B5" s="191"/>
      <c r="C5" s="191"/>
      <c r="D5" s="191"/>
      <c r="E5" s="191"/>
      <c r="F5" s="191"/>
      <c r="G5" s="191"/>
      <c r="H5" s="191"/>
      <c r="I5" s="191"/>
      <c r="J5" s="191" t="s">
        <v>480</v>
      </c>
    </row>
    <row r="6" s="189" customFormat="true" ht="189" hidden="false" customHeight="true" outlineLevel="0" collapsed="false">
      <c r="A6" s="108" t="s">
        <v>481</v>
      </c>
      <c r="B6" s="193" t="s">
        <v>482</v>
      </c>
      <c r="C6" s="194" t="s">
        <v>483</v>
      </c>
      <c r="D6" s="194"/>
      <c r="E6" s="194"/>
      <c r="F6" s="194"/>
      <c r="G6" s="194"/>
      <c r="H6" s="194"/>
      <c r="I6" s="194"/>
      <c r="J6" s="193" t="s">
        <v>484</v>
      </c>
    </row>
    <row r="7" s="189" customFormat="true" ht="44.25" hidden="false" customHeight="true" outlineLevel="0" collapsed="false">
      <c r="A7" s="108"/>
      <c r="B7" s="193" t="s">
        <v>485</v>
      </c>
      <c r="C7" s="195" t="s">
        <v>486</v>
      </c>
      <c r="D7" s="195"/>
      <c r="E7" s="195"/>
      <c r="F7" s="195"/>
      <c r="G7" s="195"/>
      <c r="H7" s="195"/>
      <c r="I7" s="195"/>
      <c r="J7" s="193" t="s">
        <v>472</v>
      </c>
    </row>
    <row r="8" s="189" customFormat="true" ht="13.5" hidden="false" customHeight="false" outlineLevel="0" collapsed="false">
      <c r="A8" s="196" t="s">
        <v>487</v>
      </c>
      <c r="B8" s="196"/>
      <c r="C8" s="196"/>
      <c r="D8" s="196"/>
      <c r="E8" s="196"/>
      <c r="F8" s="196"/>
      <c r="G8" s="196"/>
      <c r="H8" s="196"/>
      <c r="I8" s="196"/>
      <c r="J8" s="196"/>
    </row>
    <row r="9" s="189" customFormat="true" ht="13.5" hidden="false" customHeight="true" outlineLevel="0" collapsed="false">
      <c r="A9" s="193" t="s">
        <v>488</v>
      </c>
      <c r="B9" s="197" t="s">
        <v>489</v>
      </c>
      <c r="C9" s="197"/>
      <c r="D9" s="197"/>
      <c r="E9" s="197"/>
      <c r="F9" s="197"/>
      <c r="G9" s="198" t="s">
        <v>490</v>
      </c>
      <c r="H9" s="198"/>
      <c r="I9" s="198"/>
      <c r="J9" s="198"/>
    </row>
    <row r="10" s="189" customFormat="true" ht="39.75" hidden="false" customHeight="true" outlineLevel="0" collapsed="false">
      <c r="A10" s="199" t="s">
        <v>491</v>
      </c>
      <c r="B10" s="200" t="s">
        <v>486</v>
      </c>
      <c r="C10" s="200"/>
      <c r="D10" s="200"/>
      <c r="E10" s="200"/>
      <c r="F10" s="200"/>
      <c r="G10" s="201" t="s">
        <v>492</v>
      </c>
      <c r="H10" s="201"/>
      <c r="I10" s="201"/>
      <c r="J10" s="201"/>
    </row>
    <row r="11" s="189" customFormat="true" ht="31.5" hidden="false" customHeight="true" outlineLevel="0" collapsed="false">
      <c r="A11" s="199" t="s">
        <v>493</v>
      </c>
      <c r="B11" s="200" t="s">
        <v>494</v>
      </c>
      <c r="C11" s="200"/>
      <c r="D11" s="200"/>
      <c r="E11" s="200"/>
      <c r="F11" s="200"/>
      <c r="G11" s="202" t="s">
        <v>495</v>
      </c>
      <c r="H11" s="202"/>
      <c r="I11" s="202"/>
      <c r="J11" s="202"/>
    </row>
    <row r="12" s="189" customFormat="true" ht="31.5" hidden="false" customHeight="true" outlineLevel="0" collapsed="false">
      <c r="A12" s="199" t="s">
        <v>496</v>
      </c>
      <c r="B12" s="200" t="s">
        <v>497</v>
      </c>
      <c r="C12" s="200"/>
      <c r="D12" s="200"/>
      <c r="E12" s="200"/>
      <c r="F12" s="200"/>
      <c r="G12" s="202" t="s">
        <v>495</v>
      </c>
      <c r="H12" s="202"/>
      <c r="I12" s="202"/>
      <c r="J12" s="202"/>
    </row>
    <row r="13" s="189" customFormat="true" ht="13.5" hidden="false" customHeight="false" outlineLevel="0" collapsed="false">
      <c r="A13" s="196" t="s">
        <v>498</v>
      </c>
      <c r="B13" s="196"/>
      <c r="C13" s="196"/>
      <c r="D13" s="196"/>
      <c r="E13" s="196"/>
      <c r="F13" s="196"/>
      <c r="G13" s="196"/>
      <c r="H13" s="196"/>
      <c r="I13" s="196"/>
      <c r="J13" s="196"/>
    </row>
    <row r="14" s="189" customFormat="true" ht="13.5" hidden="false" customHeight="true" outlineLevel="0" collapsed="false">
      <c r="A14" s="193" t="s">
        <v>499</v>
      </c>
      <c r="B14" s="193" t="s">
        <v>500</v>
      </c>
      <c r="C14" s="203" t="s">
        <v>501</v>
      </c>
      <c r="D14" s="203"/>
      <c r="E14" s="191" t="s">
        <v>502</v>
      </c>
      <c r="F14" s="191"/>
      <c r="G14" s="191"/>
      <c r="H14" s="108" t="s">
        <v>503</v>
      </c>
      <c r="I14" s="108" t="s">
        <v>504</v>
      </c>
      <c r="J14" s="108" t="s">
        <v>505</v>
      </c>
    </row>
    <row r="15" s="189" customFormat="true" ht="27" hidden="false" customHeight="false" outlineLevel="0" collapsed="false">
      <c r="A15" s="193"/>
      <c r="B15" s="193"/>
      <c r="C15" s="203"/>
      <c r="D15" s="203"/>
      <c r="E15" s="193" t="s">
        <v>506</v>
      </c>
      <c r="F15" s="193" t="s">
        <v>507</v>
      </c>
      <c r="G15" s="193" t="s">
        <v>508</v>
      </c>
      <c r="H15" s="108"/>
      <c r="I15" s="108"/>
      <c r="J15" s="108"/>
    </row>
    <row r="16" s="189" customFormat="true" ht="109.5" hidden="false" customHeight="true" outlineLevel="0" collapsed="false">
      <c r="A16" s="193" t="s">
        <v>509</v>
      </c>
      <c r="B16" s="204" t="s">
        <v>510</v>
      </c>
      <c r="C16" s="205" t="s">
        <v>511</v>
      </c>
      <c r="D16" s="205"/>
      <c r="E16" s="206" t="n">
        <v>136</v>
      </c>
      <c r="F16" s="206" t="n">
        <v>136</v>
      </c>
      <c r="G16" s="206"/>
      <c r="H16" s="206" t="n">
        <v>131.37</v>
      </c>
      <c r="I16" s="207" t="n">
        <f aca="false">H16/E16</f>
        <v>0.965955882352941</v>
      </c>
      <c r="J16" s="191" t="s">
        <v>472</v>
      </c>
    </row>
    <row r="17" s="189" customFormat="true" ht="40.5" hidden="false" customHeight="true" outlineLevel="0" collapsed="false">
      <c r="A17" s="193" t="s">
        <v>512</v>
      </c>
      <c r="B17" s="204" t="s">
        <v>510</v>
      </c>
      <c r="C17" s="205" t="s">
        <v>513</v>
      </c>
      <c r="D17" s="205"/>
      <c r="E17" s="206" t="n">
        <v>4</v>
      </c>
      <c r="F17" s="206" t="n">
        <v>4</v>
      </c>
      <c r="G17" s="206"/>
      <c r="H17" s="206" t="n">
        <v>4</v>
      </c>
      <c r="I17" s="207" t="n">
        <f aca="false">H17/E17</f>
        <v>1</v>
      </c>
      <c r="J17" s="191" t="s">
        <v>472</v>
      </c>
    </row>
    <row r="18" s="189" customFormat="true" ht="13.5" hidden="false" customHeight="false" outlineLevel="0" collapsed="false">
      <c r="A18" s="196" t="s">
        <v>514</v>
      </c>
      <c r="B18" s="196"/>
      <c r="C18" s="196"/>
      <c r="D18" s="196"/>
      <c r="E18" s="196"/>
      <c r="F18" s="196"/>
      <c r="G18" s="196"/>
      <c r="H18" s="196"/>
      <c r="I18" s="196"/>
      <c r="J18" s="196"/>
    </row>
    <row r="19" s="211" customFormat="true" ht="27" hidden="false" customHeight="true" outlineLevel="0" collapsed="false">
      <c r="A19" s="208" t="s">
        <v>515</v>
      </c>
      <c r="B19" s="209" t="s">
        <v>516</v>
      </c>
      <c r="C19" s="209" t="s">
        <v>517</v>
      </c>
      <c r="D19" s="208" t="s">
        <v>518</v>
      </c>
      <c r="E19" s="208" t="s">
        <v>519</v>
      </c>
      <c r="F19" s="208" t="s">
        <v>520</v>
      </c>
      <c r="G19" s="208" t="s">
        <v>521</v>
      </c>
      <c r="H19" s="210" t="s">
        <v>522</v>
      </c>
      <c r="I19" s="210"/>
      <c r="J19" s="210"/>
    </row>
    <row r="20" s="211" customFormat="true" ht="13.5" hidden="false" customHeight="true" outlineLevel="0" collapsed="false">
      <c r="A20" s="212" t="s">
        <v>523</v>
      </c>
      <c r="B20" s="212" t="s">
        <v>524</v>
      </c>
      <c r="C20" s="213" t="s">
        <v>525</v>
      </c>
      <c r="D20" s="214" t="s">
        <v>526</v>
      </c>
      <c r="E20" s="208" t="n">
        <v>100</v>
      </c>
      <c r="F20" s="215" t="s">
        <v>527</v>
      </c>
      <c r="G20" s="208" t="n">
        <v>100</v>
      </c>
      <c r="H20" s="210" t="s">
        <v>472</v>
      </c>
      <c r="I20" s="210"/>
      <c r="J20" s="210"/>
    </row>
    <row r="21" s="211" customFormat="true" ht="13.5" hidden="false" customHeight="true" outlineLevel="0" collapsed="false">
      <c r="A21" s="212" t="s">
        <v>523</v>
      </c>
      <c r="B21" s="212" t="s">
        <v>524</v>
      </c>
      <c r="C21" s="213" t="s">
        <v>528</v>
      </c>
      <c r="D21" s="216" t="s">
        <v>526</v>
      </c>
      <c r="E21" s="208" t="n">
        <v>100</v>
      </c>
      <c r="F21" s="215" t="s">
        <v>527</v>
      </c>
      <c r="G21" s="208" t="n">
        <v>100</v>
      </c>
      <c r="H21" s="210" t="s">
        <v>472</v>
      </c>
      <c r="I21" s="210"/>
      <c r="J21" s="210"/>
    </row>
    <row r="22" s="211" customFormat="true" ht="13.5" hidden="false" customHeight="true" outlineLevel="0" collapsed="false">
      <c r="A22" s="212" t="s">
        <v>523</v>
      </c>
      <c r="B22" s="212" t="s">
        <v>524</v>
      </c>
      <c r="C22" s="213" t="s">
        <v>529</v>
      </c>
      <c r="D22" s="216" t="s">
        <v>526</v>
      </c>
      <c r="E22" s="208" t="n">
        <v>100</v>
      </c>
      <c r="F22" s="215" t="s">
        <v>527</v>
      </c>
      <c r="G22" s="208" t="n">
        <v>100</v>
      </c>
      <c r="H22" s="210" t="s">
        <v>472</v>
      </c>
      <c r="I22" s="210"/>
      <c r="J22" s="210"/>
    </row>
    <row r="23" s="211" customFormat="true" ht="13.5" hidden="false" customHeight="true" outlineLevel="0" collapsed="false">
      <c r="A23" s="212" t="s">
        <v>523</v>
      </c>
      <c r="B23" s="212" t="s">
        <v>524</v>
      </c>
      <c r="C23" s="213" t="s">
        <v>530</v>
      </c>
      <c r="D23" s="216" t="s">
        <v>526</v>
      </c>
      <c r="E23" s="208" t="n">
        <v>100</v>
      </c>
      <c r="F23" s="215" t="s">
        <v>527</v>
      </c>
      <c r="G23" s="208" t="n">
        <v>100</v>
      </c>
      <c r="H23" s="210" t="s">
        <v>472</v>
      </c>
      <c r="I23" s="210"/>
      <c r="J23" s="210"/>
    </row>
    <row r="24" s="211" customFormat="true" ht="13.5" hidden="false" customHeight="true" outlineLevel="0" collapsed="false">
      <c r="A24" s="212" t="s">
        <v>523</v>
      </c>
      <c r="B24" s="212" t="s">
        <v>531</v>
      </c>
      <c r="C24" s="213" t="s">
        <v>532</v>
      </c>
      <c r="D24" s="216" t="s">
        <v>533</v>
      </c>
      <c r="E24" s="208" t="n">
        <v>97</v>
      </c>
      <c r="F24" s="215" t="s">
        <v>527</v>
      </c>
      <c r="G24" s="208" t="n">
        <v>97</v>
      </c>
      <c r="H24" s="210" t="s">
        <v>472</v>
      </c>
      <c r="I24" s="210"/>
      <c r="J24" s="210"/>
    </row>
    <row r="25" s="218" customFormat="true" ht="13.5" hidden="false" customHeight="true" outlineLevel="0" collapsed="false">
      <c r="A25" s="212" t="s">
        <v>523</v>
      </c>
      <c r="B25" s="212" t="s">
        <v>534</v>
      </c>
      <c r="C25" s="213" t="s">
        <v>535</v>
      </c>
      <c r="D25" s="216" t="s">
        <v>526</v>
      </c>
      <c r="E25" s="108" t="n">
        <v>100</v>
      </c>
      <c r="F25" s="217" t="s">
        <v>527</v>
      </c>
      <c r="G25" s="108" t="n">
        <v>100</v>
      </c>
      <c r="H25" s="108" t="s">
        <v>472</v>
      </c>
      <c r="I25" s="108"/>
      <c r="J25" s="108"/>
    </row>
    <row r="26" s="218" customFormat="true" ht="13.5" hidden="false" customHeight="true" outlineLevel="0" collapsed="false">
      <c r="A26" s="212" t="s">
        <v>523</v>
      </c>
      <c r="B26" s="212" t="s">
        <v>534</v>
      </c>
      <c r="C26" s="213" t="s">
        <v>536</v>
      </c>
      <c r="D26" s="216" t="s">
        <v>526</v>
      </c>
      <c r="E26" s="108" t="n">
        <v>100</v>
      </c>
      <c r="F26" s="217" t="s">
        <v>527</v>
      </c>
      <c r="G26" s="108" t="n">
        <v>100</v>
      </c>
      <c r="H26" s="108" t="s">
        <v>472</v>
      </c>
      <c r="I26" s="108"/>
      <c r="J26" s="108"/>
    </row>
    <row r="27" s="218" customFormat="true" ht="13.5" hidden="false" customHeight="true" outlineLevel="0" collapsed="false">
      <c r="A27" s="212" t="s">
        <v>523</v>
      </c>
      <c r="B27" s="219" t="s">
        <v>537</v>
      </c>
      <c r="C27" s="213" t="s">
        <v>538</v>
      </c>
      <c r="D27" s="216" t="s">
        <v>526</v>
      </c>
      <c r="E27" s="108" t="n">
        <v>100</v>
      </c>
      <c r="F27" s="217" t="s">
        <v>527</v>
      </c>
      <c r="G27" s="108" t="n">
        <v>100</v>
      </c>
      <c r="H27" s="108" t="s">
        <v>472</v>
      </c>
      <c r="I27" s="108"/>
      <c r="J27" s="108"/>
    </row>
    <row r="28" s="218" customFormat="true" ht="27" hidden="false" customHeight="true" outlineLevel="0" collapsed="false">
      <c r="A28" s="212" t="s">
        <v>539</v>
      </c>
      <c r="B28" s="219" t="s">
        <v>540</v>
      </c>
      <c r="C28" s="213" t="s">
        <v>541</v>
      </c>
      <c r="D28" s="216" t="s">
        <v>533</v>
      </c>
      <c r="E28" s="108" t="n">
        <v>60</v>
      </c>
      <c r="F28" s="217" t="s">
        <v>527</v>
      </c>
      <c r="G28" s="108" t="n">
        <v>60</v>
      </c>
      <c r="H28" s="108" t="s">
        <v>472</v>
      </c>
      <c r="I28" s="108"/>
      <c r="J28" s="108"/>
    </row>
    <row r="29" s="218" customFormat="true" ht="27" hidden="false" customHeight="true" outlineLevel="0" collapsed="false">
      <c r="A29" s="212" t="s">
        <v>539</v>
      </c>
      <c r="B29" s="219" t="s">
        <v>540</v>
      </c>
      <c r="C29" s="213" t="s">
        <v>542</v>
      </c>
      <c r="D29" s="216" t="s">
        <v>533</v>
      </c>
      <c r="E29" s="108" t="n">
        <v>80</v>
      </c>
      <c r="F29" s="217" t="s">
        <v>527</v>
      </c>
      <c r="G29" s="108" t="n">
        <v>80</v>
      </c>
      <c r="H29" s="108" t="s">
        <v>472</v>
      </c>
      <c r="I29" s="108"/>
      <c r="J29" s="108"/>
    </row>
    <row r="30" s="218" customFormat="true" ht="27" hidden="false" customHeight="true" outlineLevel="0" collapsed="false">
      <c r="A30" s="220" t="s">
        <v>543</v>
      </c>
      <c r="B30" s="221" t="s">
        <v>544</v>
      </c>
      <c r="C30" s="213" t="s">
        <v>545</v>
      </c>
      <c r="D30" s="216" t="s">
        <v>533</v>
      </c>
      <c r="E30" s="108" t="n">
        <v>95</v>
      </c>
      <c r="F30" s="217" t="s">
        <v>527</v>
      </c>
      <c r="G30" s="108" t="n">
        <v>95</v>
      </c>
      <c r="H30" s="108" t="s">
        <v>472</v>
      </c>
      <c r="I30" s="108"/>
      <c r="J30" s="108"/>
    </row>
    <row r="31" s="189" customFormat="true" ht="27" hidden="false" customHeight="true" outlineLevel="0" collapsed="false">
      <c r="A31" s="108" t="s">
        <v>546</v>
      </c>
      <c r="B31" s="222" t="s">
        <v>472</v>
      </c>
      <c r="C31" s="222"/>
      <c r="D31" s="222"/>
      <c r="E31" s="222"/>
      <c r="F31" s="222"/>
      <c r="G31" s="222"/>
      <c r="H31" s="222"/>
      <c r="I31" s="222"/>
      <c r="J31" s="222"/>
    </row>
    <row r="32" s="189" customFormat="true" ht="13.5" hidden="false" customHeight="false" outlineLevel="0" collapsed="false"/>
    <row r="33" s="189" customFormat="true" ht="13.5" hidden="false" customHeight="false" outlineLevel="0" collapsed="false">
      <c r="A33" s="223" t="s">
        <v>547</v>
      </c>
      <c r="B33" s="224"/>
      <c r="C33" s="224"/>
      <c r="D33" s="224"/>
      <c r="E33" s="224"/>
      <c r="F33" s="224"/>
      <c r="G33" s="224"/>
      <c r="H33" s="224"/>
      <c r="I33" s="224"/>
      <c r="J33" s="224"/>
    </row>
    <row r="34" s="189" customFormat="true" ht="13.5" hidden="false" customHeight="true" outlineLevel="0" collapsed="false">
      <c r="A34" s="225" t="s">
        <v>548</v>
      </c>
      <c r="B34" s="225"/>
      <c r="C34" s="225"/>
      <c r="D34" s="225"/>
      <c r="E34" s="225"/>
      <c r="F34" s="225"/>
      <c r="G34" s="225"/>
      <c r="H34" s="225"/>
      <c r="I34" s="225"/>
      <c r="J34" s="225"/>
    </row>
    <row r="35" s="189" customFormat="true" ht="13.5" hidden="false" customHeight="true" outlineLevel="0" collapsed="false">
      <c r="A35" s="225" t="s">
        <v>549</v>
      </c>
      <c r="B35" s="225"/>
      <c r="C35" s="225"/>
      <c r="D35" s="225"/>
      <c r="E35" s="225"/>
      <c r="F35" s="225"/>
      <c r="G35" s="225"/>
      <c r="H35" s="225"/>
      <c r="I35" s="225"/>
      <c r="J35" s="225"/>
    </row>
    <row r="36" s="189" customFormat="true" ht="13.5" hidden="false" customHeight="true" outlineLevel="0" collapsed="false">
      <c r="A36" s="225" t="s">
        <v>550</v>
      </c>
      <c r="B36" s="225"/>
      <c r="C36" s="225"/>
      <c r="D36" s="225"/>
      <c r="E36" s="225"/>
      <c r="F36" s="225"/>
      <c r="G36" s="225"/>
      <c r="H36" s="225"/>
      <c r="I36" s="225"/>
      <c r="J36" s="22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H20:J20"/>
    <mergeCell ref="H21:J21"/>
    <mergeCell ref="H22:J22"/>
    <mergeCell ref="H23:J23"/>
    <mergeCell ref="H24:J24"/>
    <mergeCell ref="H25:J25"/>
    <mergeCell ref="H26:J26"/>
    <mergeCell ref="H27:J27"/>
    <mergeCell ref="H28:J28"/>
    <mergeCell ref="H29:J29"/>
    <mergeCell ref="H30:J30"/>
    <mergeCell ref="B31:J31"/>
    <mergeCell ref="A34:J34"/>
    <mergeCell ref="A35:J35"/>
    <mergeCell ref="A36:J36"/>
  </mergeCells>
  <printOptions headings="false" gridLines="false" gridLinesSet="true" horizontalCentered="true" verticalCentered="false"/>
  <pageMargins left="0.590277777777778" right="0.315277777777778" top="0.4722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3" activeCellId="0" sqref="A1:J28"/>
    </sheetView>
  </sheetViews>
  <sheetFormatPr defaultColWidth="8.66015625" defaultRowHeight="13.5" zeroHeight="false" outlineLevelRow="0" outlineLevelCol="0"/>
  <cols>
    <col collapsed="false" customWidth="true" hidden="false" outlineLevel="0" max="1" min="1" style="226" width="10.74"/>
    <col collapsed="false" customWidth="true" hidden="false" outlineLevel="0" max="2" min="2" style="226" width="11.12"/>
    <col collapsed="false" customWidth="true" hidden="false" outlineLevel="0" max="3" min="3" style="226" width="31.36"/>
    <col collapsed="false" customWidth="true" hidden="false" outlineLevel="0" max="4" min="4" style="226" width="10.87"/>
    <col collapsed="false" customWidth="true" hidden="false" outlineLevel="0" max="5" min="5" style="226" width="10.99"/>
    <col collapsed="false" customWidth="true" hidden="false" outlineLevel="0" max="7" min="6" style="226" width="11.36"/>
    <col collapsed="false" customWidth="true" hidden="false" outlineLevel="0" max="8" min="8" style="226" width="9.99"/>
    <col collapsed="false" customWidth="false" hidden="false" outlineLevel="0" max="9" min="9" style="226" width="8.62"/>
    <col collapsed="false" customWidth="true" hidden="false" outlineLevel="0" max="10" min="10" style="226" width="14.36"/>
    <col collapsed="false" customWidth="true" hidden="false" outlineLevel="0" max="12" min="11" style="226" width="8.99"/>
    <col collapsed="false" customWidth="true" hidden="false" outlineLevel="0" max="13" min="13" style="226" width="11.66"/>
    <col collapsed="false" customWidth="true" hidden="false" outlineLevel="0" max="32" min="14" style="226" width="8.99"/>
    <col collapsed="false" customWidth="false" hidden="false" outlineLevel="0" max="257" min="33" style="226" width="8.66"/>
  </cols>
  <sheetData>
    <row r="1" customFormat="false" ht="13.5" hidden="false" customHeight="false" outlineLevel="0" collapsed="false">
      <c r="A1" s="227" t="s">
        <v>551</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c r="IU1" s="227"/>
      <c r="IV1" s="227"/>
      <c r="IW1" s="227"/>
    </row>
    <row r="2" customFormat="false" ht="22.5" hidden="false" customHeight="true" outlineLevel="0" collapsed="false">
      <c r="A2" s="228" t="s">
        <v>552</v>
      </c>
      <c r="B2" s="228"/>
      <c r="C2" s="228"/>
      <c r="D2" s="228"/>
      <c r="E2" s="228"/>
      <c r="F2" s="228"/>
      <c r="G2" s="228"/>
      <c r="H2" s="228"/>
      <c r="I2" s="228"/>
      <c r="J2" s="228"/>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c r="IW2" s="227"/>
    </row>
    <row r="3" s="230" customFormat="true" ht="12.95" hidden="false" customHeight="true" outlineLevel="0" collapsed="false">
      <c r="A3" s="229"/>
      <c r="B3" s="229"/>
      <c r="C3" s="229"/>
      <c r="D3" s="229"/>
      <c r="E3" s="229"/>
      <c r="F3" s="229"/>
      <c r="G3" s="229"/>
      <c r="H3" s="229"/>
      <c r="I3" s="229"/>
      <c r="J3" s="190" t="s">
        <v>553</v>
      </c>
    </row>
    <row r="4" s="145" customFormat="true" ht="13.5" hidden="false" customHeight="false" outlineLevel="0" collapsed="false">
      <c r="A4" s="231"/>
      <c r="B4" s="231"/>
      <c r="C4" s="232"/>
      <c r="D4" s="232"/>
      <c r="E4" s="232"/>
      <c r="F4" s="232"/>
      <c r="G4" s="232"/>
      <c r="H4" s="232"/>
      <c r="I4" s="232"/>
      <c r="J4" s="233" t="s">
        <v>554</v>
      </c>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s="145" customFormat="true" ht="13.5" hidden="false" customHeight="true" outlineLevel="0" collapsed="false">
      <c r="A5" s="219" t="s">
        <v>555</v>
      </c>
      <c r="B5" s="219"/>
      <c r="C5" s="234" t="s">
        <v>509</v>
      </c>
      <c r="D5" s="234"/>
      <c r="E5" s="234"/>
      <c r="F5" s="234"/>
      <c r="G5" s="234"/>
      <c r="H5" s="234"/>
      <c r="I5" s="234"/>
      <c r="J5" s="234"/>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6" customFormat="true" ht="13.5" hidden="false" customHeight="true" outlineLevel="0" collapsed="false">
      <c r="A6" s="219" t="s">
        <v>556</v>
      </c>
      <c r="B6" s="219"/>
      <c r="C6" s="234" t="s">
        <v>478</v>
      </c>
      <c r="D6" s="234"/>
      <c r="E6" s="234"/>
      <c r="F6" s="219" t="s">
        <v>557</v>
      </c>
      <c r="G6" s="235" t="s">
        <v>478</v>
      </c>
      <c r="H6" s="235"/>
      <c r="I6" s="235"/>
      <c r="J6" s="235"/>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6" customFormat="true" ht="13.5" hidden="false" customHeight="true" outlineLevel="0" collapsed="false">
      <c r="A7" s="219" t="s">
        <v>558</v>
      </c>
      <c r="B7" s="219"/>
      <c r="C7" s="219"/>
      <c r="D7" s="219" t="s">
        <v>559</v>
      </c>
      <c r="E7" s="219" t="s">
        <v>390</v>
      </c>
      <c r="F7" s="219" t="s">
        <v>560</v>
      </c>
      <c r="G7" s="219" t="s">
        <v>561</v>
      </c>
      <c r="H7" s="219" t="s">
        <v>562</v>
      </c>
      <c r="I7" s="219" t="s">
        <v>563</v>
      </c>
      <c r="J7" s="219"/>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6" customFormat="true" ht="13.5" hidden="false" customHeight="false" outlineLevel="0" collapsed="false">
      <c r="A8" s="219"/>
      <c r="B8" s="219"/>
      <c r="C8" s="237" t="s">
        <v>564</v>
      </c>
      <c r="D8" s="238" t="n">
        <v>136</v>
      </c>
      <c r="E8" s="238" t="n">
        <v>134.02</v>
      </c>
      <c r="F8" s="238" t="n">
        <v>131.37</v>
      </c>
      <c r="G8" s="219" t="n">
        <v>10</v>
      </c>
      <c r="H8" s="239" t="n">
        <f aca="false">F8/E8</f>
        <v>0.980226831816147</v>
      </c>
      <c r="I8" s="240" t="n">
        <v>9.8</v>
      </c>
      <c r="J8" s="240"/>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6" customFormat="true" ht="13.5" hidden="false" customHeight="true" outlineLevel="0" collapsed="false">
      <c r="A9" s="219"/>
      <c r="B9" s="219"/>
      <c r="C9" s="237" t="s">
        <v>565</v>
      </c>
      <c r="D9" s="238" t="n">
        <v>136</v>
      </c>
      <c r="E9" s="238" t="n">
        <v>134.02</v>
      </c>
      <c r="F9" s="238" t="n">
        <v>131.37</v>
      </c>
      <c r="G9" s="241" t="s">
        <v>394</v>
      </c>
      <c r="H9" s="239" t="n">
        <f aca="false">F9/E9</f>
        <v>0.980226831816147</v>
      </c>
      <c r="I9" s="240" t="s">
        <v>394</v>
      </c>
      <c r="J9" s="240"/>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s="236" customFormat="true" ht="13.5" hidden="false" customHeight="true" outlineLevel="0" collapsed="false">
      <c r="A10" s="219"/>
      <c r="B10" s="219"/>
      <c r="C10" s="237" t="s">
        <v>566</v>
      </c>
      <c r="D10" s="238"/>
      <c r="E10" s="238"/>
      <c r="F10" s="238"/>
      <c r="G10" s="241" t="s">
        <v>394</v>
      </c>
      <c r="H10" s="238"/>
      <c r="I10" s="240" t="s">
        <v>394</v>
      </c>
      <c r="J10" s="240"/>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row>
    <row r="11" s="227" customFormat="true" ht="13.5" hidden="false" customHeight="true" outlineLevel="0" collapsed="false">
      <c r="A11" s="219"/>
      <c r="B11" s="219"/>
      <c r="C11" s="237" t="s">
        <v>567</v>
      </c>
      <c r="D11" s="240" t="s">
        <v>394</v>
      </c>
      <c r="E11" s="240" t="s">
        <v>394</v>
      </c>
      <c r="F11" s="240" t="s">
        <v>394</v>
      </c>
      <c r="G11" s="241" t="s">
        <v>394</v>
      </c>
      <c r="H11" s="238"/>
      <c r="I11" s="240" t="s">
        <v>394</v>
      </c>
      <c r="J11" s="240"/>
    </row>
    <row r="12" s="227" customFormat="true" ht="18" hidden="false" customHeight="true" outlineLevel="0" collapsed="false">
      <c r="A12" s="219" t="s">
        <v>568</v>
      </c>
      <c r="B12" s="219" t="s">
        <v>569</v>
      </c>
      <c r="C12" s="219"/>
      <c r="D12" s="219"/>
      <c r="E12" s="219"/>
      <c r="F12" s="242" t="s">
        <v>490</v>
      </c>
      <c r="G12" s="242"/>
      <c r="H12" s="242"/>
      <c r="I12" s="242"/>
      <c r="J12" s="242"/>
    </row>
    <row r="13" s="227" customFormat="true" ht="123.75" hidden="false" customHeight="true" outlineLevel="0" collapsed="false">
      <c r="A13" s="219"/>
      <c r="B13" s="234" t="s">
        <v>486</v>
      </c>
      <c r="C13" s="234"/>
      <c r="D13" s="234"/>
      <c r="E13" s="234"/>
      <c r="F13" s="243" t="s">
        <v>570</v>
      </c>
      <c r="G13" s="243"/>
      <c r="H13" s="243"/>
      <c r="I13" s="243"/>
      <c r="J13" s="243"/>
    </row>
    <row r="14" s="227" customFormat="true" ht="13.5" hidden="false" customHeight="true" outlineLevel="0" collapsed="false">
      <c r="A14" s="244" t="s">
        <v>571</v>
      </c>
      <c r="B14" s="244"/>
      <c r="C14" s="244"/>
      <c r="D14" s="244" t="s">
        <v>572</v>
      </c>
      <c r="E14" s="244"/>
      <c r="F14" s="244"/>
      <c r="G14" s="244" t="s">
        <v>521</v>
      </c>
      <c r="H14" s="244" t="s">
        <v>561</v>
      </c>
      <c r="I14" s="244" t="s">
        <v>563</v>
      </c>
      <c r="J14" s="244" t="s">
        <v>522</v>
      </c>
    </row>
    <row r="15" s="227" customFormat="true" ht="13.5" hidden="false" customHeight="false" outlineLevel="0" collapsed="false">
      <c r="A15" s="219" t="s">
        <v>515</v>
      </c>
      <c r="B15" s="219" t="s">
        <v>573</v>
      </c>
      <c r="C15" s="219" t="s">
        <v>517</v>
      </c>
      <c r="D15" s="219" t="s">
        <v>518</v>
      </c>
      <c r="E15" s="219" t="s">
        <v>519</v>
      </c>
      <c r="F15" s="244" t="s">
        <v>520</v>
      </c>
      <c r="G15" s="244"/>
      <c r="H15" s="244"/>
      <c r="I15" s="244"/>
      <c r="J15" s="244"/>
    </row>
    <row r="16" s="227" customFormat="true" ht="18" hidden="false" customHeight="true" outlineLevel="0" collapsed="false">
      <c r="A16" s="219" t="s">
        <v>523</v>
      </c>
      <c r="B16" s="219" t="s">
        <v>524</v>
      </c>
      <c r="C16" s="213" t="s">
        <v>525</v>
      </c>
      <c r="D16" s="241" t="s">
        <v>526</v>
      </c>
      <c r="E16" s="219" t="n">
        <v>100</v>
      </c>
      <c r="F16" s="245" t="s">
        <v>527</v>
      </c>
      <c r="G16" s="244" t="n">
        <v>100</v>
      </c>
      <c r="H16" s="244" t="n">
        <v>10</v>
      </c>
      <c r="I16" s="244" t="n">
        <v>10</v>
      </c>
      <c r="J16" s="244" t="s">
        <v>472</v>
      </c>
    </row>
    <row r="17" s="227" customFormat="true" ht="18" hidden="false" customHeight="true" outlineLevel="0" collapsed="false">
      <c r="A17" s="219" t="s">
        <v>523</v>
      </c>
      <c r="B17" s="219" t="s">
        <v>524</v>
      </c>
      <c r="C17" s="213" t="s">
        <v>528</v>
      </c>
      <c r="D17" s="241" t="s">
        <v>526</v>
      </c>
      <c r="E17" s="219" t="n">
        <v>100</v>
      </c>
      <c r="F17" s="245" t="s">
        <v>527</v>
      </c>
      <c r="G17" s="244" t="n">
        <v>100</v>
      </c>
      <c r="H17" s="244" t="n">
        <v>8</v>
      </c>
      <c r="I17" s="244" t="n">
        <v>8</v>
      </c>
      <c r="J17" s="244" t="s">
        <v>472</v>
      </c>
    </row>
    <row r="18" s="227" customFormat="true" ht="18" hidden="false" customHeight="true" outlineLevel="0" collapsed="false">
      <c r="A18" s="219" t="s">
        <v>523</v>
      </c>
      <c r="B18" s="219" t="s">
        <v>524</v>
      </c>
      <c r="C18" s="213" t="s">
        <v>529</v>
      </c>
      <c r="D18" s="241" t="s">
        <v>526</v>
      </c>
      <c r="E18" s="219" t="n">
        <v>100</v>
      </c>
      <c r="F18" s="245" t="s">
        <v>527</v>
      </c>
      <c r="G18" s="244" t="n">
        <v>100</v>
      </c>
      <c r="H18" s="244" t="n">
        <v>8</v>
      </c>
      <c r="I18" s="244" t="n">
        <v>8</v>
      </c>
      <c r="J18" s="244" t="s">
        <v>472</v>
      </c>
    </row>
    <row r="19" s="227" customFormat="true" ht="18" hidden="false" customHeight="true" outlineLevel="0" collapsed="false">
      <c r="A19" s="219" t="s">
        <v>523</v>
      </c>
      <c r="B19" s="219" t="s">
        <v>524</v>
      </c>
      <c r="C19" s="213" t="s">
        <v>530</v>
      </c>
      <c r="D19" s="241" t="s">
        <v>526</v>
      </c>
      <c r="E19" s="219" t="n">
        <v>100</v>
      </c>
      <c r="F19" s="245" t="s">
        <v>527</v>
      </c>
      <c r="G19" s="244" t="n">
        <v>100</v>
      </c>
      <c r="H19" s="244" t="n">
        <v>8</v>
      </c>
      <c r="I19" s="244" t="n">
        <v>8</v>
      </c>
      <c r="J19" s="244" t="s">
        <v>472</v>
      </c>
    </row>
    <row r="20" s="227" customFormat="true" ht="18" hidden="false" customHeight="true" outlineLevel="0" collapsed="false">
      <c r="A20" s="219" t="s">
        <v>523</v>
      </c>
      <c r="B20" s="219" t="s">
        <v>531</v>
      </c>
      <c r="C20" s="213" t="s">
        <v>532</v>
      </c>
      <c r="D20" s="241" t="s">
        <v>533</v>
      </c>
      <c r="E20" s="219" t="n">
        <v>97</v>
      </c>
      <c r="F20" s="245" t="s">
        <v>527</v>
      </c>
      <c r="G20" s="244" t="n">
        <v>97</v>
      </c>
      <c r="H20" s="244" t="n">
        <v>8</v>
      </c>
      <c r="I20" s="244" t="n">
        <v>8</v>
      </c>
      <c r="J20" s="244" t="s">
        <v>472</v>
      </c>
    </row>
    <row r="21" s="227" customFormat="true" ht="18" hidden="false" customHeight="true" outlineLevel="0" collapsed="false">
      <c r="A21" s="219" t="s">
        <v>523</v>
      </c>
      <c r="B21" s="219" t="s">
        <v>534</v>
      </c>
      <c r="C21" s="213" t="s">
        <v>535</v>
      </c>
      <c r="D21" s="241" t="s">
        <v>526</v>
      </c>
      <c r="E21" s="219" t="n">
        <v>100</v>
      </c>
      <c r="F21" s="245" t="s">
        <v>527</v>
      </c>
      <c r="G21" s="244" t="n">
        <v>100</v>
      </c>
      <c r="H21" s="244" t="n">
        <v>8</v>
      </c>
      <c r="I21" s="244" t="n">
        <v>8</v>
      </c>
      <c r="J21" s="244" t="s">
        <v>472</v>
      </c>
    </row>
    <row r="22" s="227" customFormat="true" ht="18" hidden="false" customHeight="true" outlineLevel="0" collapsed="false">
      <c r="A22" s="219" t="s">
        <v>523</v>
      </c>
      <c r="B22" s="219" t="s">
        <v>534</v>
      </c>
      <c r="C22" s="213" t="s">
        <v>536</v>
      </c>
      <c r="D22" s="241" t="s">
        <v>526</v>
      </c>
      <c r="E22" s="219" t="n">
        <v>100</v>
      </c>
      <c r="F22" s="245" t="s">
        <v>527</v>
      </c>
      <c r="G22" s="244" t="n">
        <v>100</v>
      </c>
      <c r="H22" s="244" t="n">
        <v>8</v>
      </c>
      <c r="I22" s="244" t="n">
        <v>8</v>
      </c>
      <c r="J22" s="244" t="s">
        <v>472</v>
      </c>
    </row>
    <row r="23" s="227" customFormat="true" ht="27" hidden="false" customHeight="false" outlineLevel="0" collapsed="false">
      <c r="A23" s="219" t="s">
        <v>523</v>
      </c>
      <c r="B23" s="219" t="s">
        <v>537</v>
      </c>
      <c r="C23" s="213" t="s">
        <v>574</v>
      </c>
      <c r="D23" s="241" t="s">
        <v>526</v>
      </c>
      <c r="E23" s="219" t="n">
        <v>100</v>
      </c>
      <c r="F23" s="245" t="s">
        <v>527</v>
      </c>
      <c r="G23" s="244" t="n">
        <v>100</v>
      </c>
      <c r="H23" s="244" t="n">
        <v>8</v>
      </c>
      <c r="I23" s="244" t="n">
        <v>8</v>
      </c>
      <c r="J23" s="244" t="s">
        <v>472</v>
      </c>
    </row>
    <row r="24" s="227" customFormat="true" ht="18" hidden="false" customHeight="true" outlineLevel="0" collapsed="false">
      <c r="A24" s="219" t="s">
        <v>539</v>
      </c>
      <c r="B24" s="219" t="s">
        <v>575</v>
      </c>
      <c r="C24" s="213" t="s">
        <v>541</v>
      </c>
      <c r="D24" s="241" t="s">
        <v>533</v>
      </c>
      <c r="E24" s="219" t="n">
        <v>60</v>
      </c>
      <c r="F24" s="245" t="s">
        <v>527</v>
      </c>
      <c r="G24" s="244" t="n">
        <v>60</v>
      </c>
      <c r="H24" s="244" t="n">
        <v>8</v>
      </c>
      <c r="I24" s="244" t="n">
        <v>8</v>
      </c>
      <c r="J24" s="244" t="s">
        <v>472</v>
      </c>
    </row>
    <row r="25" s="227" customFormat="true" ht="30" hidden="false" customHeight="true" outlineLevel="0" collapsed="false">
      <c r="A25" s="219" t="s">
        <v>539</v>
      </c>
      <c r="B25" s="219" t="s">
        <v>575</v>
      </c>
      <c r="C25" s="213" t="s">
        <v>542</v>
      </c>
      <c r="D25" s="241" t="s">
        <v>533</v>
      </c>
      <c r="E25" s="219" t="n">
        <v>80</v>
      </c>
      <c r="F25" s="245" t="s">
        <v>527</v>
      </c>
      <c r="G25" s="244" t="n">
        <v>80</v>
      </c>
      <c r="H25" s="244" t="n">
        <v>8</v>
      </c>
      <c r="I25" s="244" t="n">
        <v>8</v>
      </c>
      <c r="J25" s="244" t="s">
        <v>472</v>
      </c>
    </row>
    <row r="26" s="227" customFormat="true" ht="30" hidden="false" customHeight="true" outlineLevel="0" collapsed="false">
      <c r="A26" s="219" t="s">
        <v>543</v>
      </c>
      <c r="B26" s="219" t="s">
        <v>545</v>
      </c>
      <c r="C26" s="213" t="s">
        <v>576</v>
      </c>
      <c r="D26" s="241" t="s">
        <v>533</v>
      </c>
      <c r="E26" s="219" t="n">
        <v>95</v>
      </c>
      <c r="F26" s="245" t="s">
        <v>527</v>
      </c>
      <c r="G26" s="244" t="n">
        <v>95</v>
      </c>
      <c r="H26" s="244" t="n">
        <v>8</v>
      </c>
      <c r="I26" s="244" t="n">
        <v>8</v>
      </c>
      <c r="J26" s="244" t="s">
        <v>472</v>
      </c>
    </row>
    <row r="27" s="227" customFormat="true" ht="13.5" hidden="false" customHeight="true" outlineLevel="0" collapsed="false">
      <c r="A27" s="246" t="s">
        <v>577</v>
      </c>
      <c r="B27" s="246"/>
      <c r="C27" s="246"/>
      <c r="D27" s="247"/>
      <c r="E27" s="247"/>
      <c r="F27" s="247"/>
      <c r="G27" s="247"/>
      <c r="H27" s="247"/>
      <c r="I27" s="247"/>
      <c r="J27" s="247"/>
    </row>
    <row r="28" s="227" customFormat="true" ht="13.5" hidden="false" customHeight="false" outlineLevel="0" collapsed="false">
      <c r="A28" s="246" t="s">
        <v>578</v>
      </c>
      <c r="B28" s="246"/>
      <c r="C28" s="246"/>
      <c r="D28" s="246"/>
      <c r="E28" s="246"/>
      <c r="F28" s="246"/>
      <c r="G28" s="246"/>
      <c r="H28" s="246" t="n">
        <v>100</v>
      </c>
      <c r="I28" s="248" t="n">
        <f aca="false">SUM(I8,I16:I26)</f>
        <v>99.8</v>
      </c>
      <c r="J28" s="246" t="s">
        <v>579</v>
      </c>
    </row>
    <row r="29" s="227" customFormat="true" ht="13.5" hidden="false" customHeight="false" outlineLevel="0" collapsed="false">
      <c r="A29" s="249"/>
      <c r="B29" s="249"/>
      <c r="C29" s="249"/>
      <c r="D29" s="249"/>
      <c r="E29" s="249"/>
      <c r="F29" s="249"/>
      <c r="G29" s="249"/>
      <c r="H29" s="224"/>
      <c r="I29" s="224"/>
      <c r="J29" s="224"/>
    </row>
    <row r="30" s="227" customFormat="true" ht="13.5" hidden="false" customHeight="false" outlineLevel="0" collapsed="false">
      <c r="A30" s="223" t="s">
        <v>547</v>
      </c>
      <c r="B30" s="224"/>
      <c r="C30" s="224"/>
      <c r="D30" s="224"/>
      <c r="E30" s="224"/>
      <c r="F30" s="224"/>
      <c r="G30" s="224"/>
      <c r="H30" s="224"/>
      <c r="I30" s="224"/>
      <c r="J30" s="224"/>
    </row>
    <row r="31" s="227" customFormat="true" ht="13.5" hidden="false" customHeight="true" outlineLevel="0" collapsed="false">
      <c r="A31" s="225" t="s">
        <v>548</v>
      </c>
      <c r="B31" s="225"/>
      <c r="C31" s="225"/>
      <c r="D31" s="225"/>
      <c r="E31" s="225"/>
      <c r="F31" s="225"/>
      <c r="G31" s="225"/>
      <c r="H31" s="225"/>
      <c r="I31" s="225"/>
      <c r="J31" s="225"/>
    </row>
    <row r="32" s="227" customFormat="true" ht="13.5" hidden="false" customHeight="true" outlineLevel="0" collapsed="false">
      <c r="A32" s="225" t="s">
        <v>549</v>
      </c>
      <c r="B32" s="225"/>
      <c r="C32" s="225"/>
      <c r="D32" s="225"/>
      <c r="E32" s="225"/>
      <c r="F32" s="225"/>
      <c r="G32" s="225"/>
      <c r="H32" s="225"/>
      <c r="I32" s="225"/>
      <c r="J32" s="225"/>
    </row>
    <row r="33" s="227" customFormat="true" ht="13.5" hidden="false" customHeight="true" outlineLevel="0" collapsed="false">
      <c r="A33" s="225" t="s">
        <v>580</v>
      </c>
      <c r="B33" s="225"/>
      <c r="C33" s="225"/>
      <c r="D33" s="225"/>
      <c r="E33" s="225"/>
      <c r="F33" s="225"/>
      <c r="G33" s="225"/>
      <c r="H33" s="225"/>
      <c r="I33" s="225"/>
      <c r="J33" s="225"/>
    </row>
    <row r="34" s="227" customFormat="true" ht="13.5" hidden="false" customHeight="true" outlineLevel="0" collapsed="false">
      <c r="A34" s="225" t="s">
        <v>581</v>
      </c>
      <c r="B34" s="225"/>
      <c r="C34" s="225"/>
      <c r="D34" s="225"/>
      <c r="E34" s="225"/>
      <c r="F34" s="225"/>
      <c r="G34" s="225"/>
      <c r="H34" s="225"/>
      <c r="I34" s="225"/>
      <c r="J34" s="225"/>
    </row>
    <row r="35" s="227" customFormat="true" ht="13.5" hidden="false" customHeight="true" outlineLevel="0" collapsed="false">
      <c r="A35" s="225" t="s">
        <v>582</v>
      </c>
      <c r="B35" s="225"/>
      <c r="C35" s="225"/>
      <c r="D35" s="225"/>
      <c r="E35" s="225"/>
      <c r="F35" s="225"/>
      <c r="G35" s="225"/>
      <c r="H35" s="225"/>
      <c r="I35" s="225"/>
      <c r="J35" s="225"/>
    </row>
    <row r="36" s="227" customFormat="true" ht="13.5" hidden="false" customHeight="true" outlineLevel="0" collapsed="false">
      <c r="A36" s="225" t="s">
        <v>583</v>
      </c>
      <c r="B36" s="225"/>
      <c r="C36" s="225"/>
      <c r="D36" s="225"/>
      <c r="E36" s="225"/>
      <c r="F36" s="225"/>
      <c r="G36" s="225"/>
      <c r="H36" s="225"/>
      <c r="I36" s="225"/>
      <c r="J36" s="225"/>
    </row>
    <row r="37" customFormat="false" ht="13.5" hidden="false" customHeight="false" outlineLevel="0" collapsed="false">
      <c r="A37" s="227"/>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c r="IW37" s="227"/>
    </row>
    <row r="38" customFormat="false" ht="13.5" hidden="false" customHeight="false" outlineLevel="0" collapsed="false">
      <c r="A38" s="227"/>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c r="IW38" s="227"/>
    </row>
    <row r="39" customFormat="false" ht="13.5" hidden="false" customHeight="fals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c r="IN39" s="227"/>
      <c r="IO39" s="227"/>
      <c r="IP39" s="227"/>
      <c r="IQ39" s="227"/>
      <c r="IR39" s="227"/>
      <c r="IS39" s="227"/>
      <c r="IT39" s="227"/>
      <c r="IU39" s="227"/>
      <c r="IV39" s="227"/>
      <c r="IW39" s="227"/>
    </row>
    <row r="40" customFormat="false" ht="13.5" hidden="false" customHeight="fals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c r="IW40" s="227"/>
    </row>
    <row r="41" customFormat="false" ht="13.5" hidden="false" customHeight="false" outlineLevel="0" collapsed="false">
      <c r="A41" s="227"/>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c r="IN41" s="227"/>
      <c r="IO41" s="227"/>
      <c r="IP41" s="227"/>
      <c r="IQ41" s="227"/>
      <c r="IR41" s="227"/>
      <c r="IS41" s="227"/>
      <c r="IT41" s="227"/>
      <c r="IU41" s="227"/>
      <c r="IV41" s="227"/>
      <c r="IW41" s="227"/>
    </row>
    <row r="42" customFormat="false" ht="13.5" hidden="false" customHeight="false" outlineLevel="0" collapsed="false">
      <c r="A42" s="227"/>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c r="IW42" s="227"/>
    </row>
    <row r="43" customFormat="false" ht="13.5" hidden="false" customHeight="false" outlineLevel="0" collapsed="false">
      <c r="A43" s="227"/>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c r="HJ43" s="227"/>
      <c r="HK43" s="227"/>
      <c r="HL43" s="227"/>
      <c r="HM43" s="227"/>
      <c r="HN43" s="227"/>
      <c r="HO43" s="227"/>
      <c r="HP43" s="227"/>
      <c r="HQ43" s="227"/>
      <c r="HR43" s="227"/>
      <c r="HS43" s="227"/>
      <c r="HT43" s="227"/>
      <c r="HU43" s="227"/>
      <c r="HV43" s="227"/>
      <c r="HW43" s="227"/>
      <c r="HX43" s="227"/>
      <c r="HY43" s="227"/>
      <c r="HZ43" s="227"/>
      <c r="IA43" s="227"/>
      <c r="IB43" s="227"/>
      <c r="IC43" s="227"/>
      <c r="ID43" s="227"/>
      <c r="IE43" s="227"/>
      <c r="IF43" s="227"/>
      <c r="IG43" s="227"/>
      <c r="IH43" s="227"/>
      <c r="II43" s="227"/>
      <c r="IJ43" s="227"/>
      <c r="IK43" s="227"/>
      <c r="IL43" s="227"/>
      <c r="IM43" s="227"/>
      <c r="IN43" s="227"/>
      <c r="IO43" s="227"/>
      <c r="IP43" s="227"/>
      <c r="IQ43" s="227"/>
      <c r="IR43" s="227"/>
      <c r="IS43" s="227"/>
      <c r="IT43" s="227"/>
      <c r="IU43" s="227"/>
      <c r="IV43" s="227"/>
      <c r="IW43" s="227"/>
    </row>
    <row r="44" customFormat="false" ht="13.5" hidden="false" customHeight="fals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c r="IN44" s="227"/>
      <c r="IO44" s="227"/>
      <c r="IP44" s="227"/>
      <c r="IQ44" s="227"/>
      <c r="IR44" s="227"/>
      <c r="IS44" s="227"/>
      <c r="IT44" s="227"/>
      <c r="IU44" s="227"/>
      <c r="IV44" s="227"/>
      <c r="IW44" s="227"/>
    </row>
    <row r="45" customFormat="false" ht="13.5" hidden="false" customHeight="false" outlineLevel="0" collapsed="false">
      <c r="A45" s="227"/>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c r="DK45" s="227"/>
      <c r="DL45" s="227"/>
      <c r="DM45" s="227"/>
      <c r="DN45" s="227"/>
      <c r="DO45" s="227"/>
      <c r="DP45" s="227"/>
      <c r="DQ45" s="227"/>
      <c r="DR45" s="227"/>
      <c r="DS45" s="227"/>
      <c r="DT45" s="227"/>
      <c r="DU45" s="227"/>
      <c r="DV45" s="227"/>
      <c r="DW45" s="227"/>
      <c r="DX45" s="227"/>
      <c r="DY45" s="227"/>
      <c r="DZ45" s="227"/>
      <c r="EA45" s="227"/>
      <c r="EB45" s="227"/>
      <c r="EC45" s="227"/>
      <c r="ED45" s="227"/>
      <c r="EE45" s="227"/>
      <c r="EF45" s="227"/>
      <c r="EG45" s="227"/>
      <c r="EH45" s="227"/>
      <c r="EI45" s="227"/>
      <c r="EJ45" s="227"/>
      <c r="EK45" s="227"/>
      <c r="EL45" s="227"/>
      <c r="EM45" s="227"/>
      <c r="EN45" s="227"/>
      <c r="EO45" s="227"/>
      <c r="EP45" s="227"/>
      <c r="EQ45" s="227"/>
      <c r="ER45" s="227"/>
      <c r="ES45" s="227"/>
      <c r="ET45" s="227"/>
      <c r="EU45" s="227"/>
      <c r="EV45" s="227"/>
      <c r="EW45" s="227"/>
      <c r="EX45" s="227"/>
      <c r="EY45" s="227"/>
      <c r="EZ45" s="227"/>
      <c r="FA45" s="227"/>
      <c r="FB45" s="227"/>
      <c r="FC45" s="227"/>
      <c r="FD45" s="227"/>
      <c r="FE45" s="227"/>
      <c r="FF45" s="227"/>
      <c r="FG45" s="227"/>
      <c r="FH45" s="227"/>
      <c r="FI45" s="227"/>
      <c r="FJ45" s="227"/>
      <c r="FK45" s="227"/>
      <c r="FL45" s="227"/>
      <c r="FM45" s="227"/>
      <c r="FN45" s="227"/>
      <c r="FO45" s="227"/>
      <c r="FP45" s="227"/>
      <c r="FQ45" s="227"/>
      <c r="FR45" s="227"/>
      <c r="FS45" s="227"/>
      <c r="FT45" s="227"/>
      <c r="FU45" s="227"/>
      <c r="FV45" s="227"/>
      <c r="FW45" s="227"/>
      <c r="FX45" s="227"/>
      <c r="FY45" s="227"/>
      <c r="FZ45" s="227"/>
      <c r="GA45" s="227"/>
      <c r="GB45" s="227"/>
      <c r="GC45" s="227"/>
      <c r="GD45" s="227"/>
      <c r="GE45" s="227"/>
      <c r="GF45" s="227"/>
      <c r="GG45" s="227"/>
      <c r="GH45" s="227"/>
      <c r="GI45" s="227"/>
      <c r="GJ45" s="227"/>
      <c r="GK45" s="227"/>
      <c r="GL45" s="227"/>
      <c r="GM45" s="227"/>
      <c r="GN45" s="227"/>
      <c r="GO45" s="227"/>
      <c r="GP45" s="227"/>
      <c r="GQ45" s="227"/>
      <c r="GR45" s="227"/>
      <c r="GS45" s="227"/>
      <c r="GT45" s="227"/>
      <c r="GU45" s="227"/>
      <c r="GV45" s="227"/>
      <c r="GW45" s="227"/>
      <c r="GX45" s="227"/>
      <c r="GY45" s="227"/>
      <c r="GZ45" s="227"/>
      <c r="HA45" s="227"/>
      <c r="HB45" s="227"/>
      <c r="HC45" s="227"/>
      <c r="HD45" s="227"/>
      <c r="HE45" s="227"/>
      <c r="HF45" s="227"/>
      <c r="HG45" s="227"/>
      <c r="HH45" s="227"/>
      <c r="HI45" s="227"/>
      <c r="HJ45" s="227"/>
      <c r="HK45" s="227"/>
      <c r="HL45" s="227"/>
      <c r="HM45" s="227"/>
      <c r="HN45" s="227"/>
      <c r="HO45" s="227"/>
      <c r="HP45" s="227"/>
      <c r="HQ45" s="227"/>
      <c r="HR45" s="227"/>
      <c r="HS45" s="227"/>
      <c r="HT45" s="227"/>
      <c r="HU45" s="227"/>
      <c r="HV45" s="227"/>
      <c r="HW45" s="227"/>
      <c r="HX45" s="227"/>
      <c r="HY45" s="227"/>
      <c r="HZ45" s="227"/>
      <c r="IA45" s="227"/>
      <c r="IB45" s="227"/>
      <c r="IC45" s="227"/>
      <c r="ID45" s="227"/>
      <c r="IE45" s="227"/>
      <c r="IF45" s="227"/>
      <c r="IG45" s="227"/>
      <c r="IH45" s="227"/>
      <c r="II45" s="227"/>
      <c r="IJ45" s="227"/>
      <c r="IK45" s="227"/>
      <c r="IL45" s="227"/>
      <c r="IM45" s="227"/>
      <c r="IN45" s="227"/>
      <c r="IO45" s="227"/>
      <c r="IP45" s="227"/>
      <c r="IQ45" s="227"/>
      <c r="IR45" s="227"/>
      <c r="IS45" s="227"/>
      <c r="IT45" s="227"/>
      <c r="IU45" s="227"/>
      <c r="IV45" s="227"/>
      <c r="IW45" s="227"/>
    </row>
    <row r="46" customFormat="false" ht="13.5"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c r="IN46" s="227"/>
      <c r="IO46" s="227"/>
      <c r="IP46" s="227"/>
      <c r="IQ46" s="227"/>
      <c r="IR46" s="227"/>
      <c r="IS46" s="227"/>
      <c r="IT46" s="227"/>
      <c r="IU46" s="227"/>
      <c r="IV46" s="227"/>
      <c r="IW46" s="227"/>
    </row>
    <row r="47" customFormat="false" ht="13.5"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c r="IN47" s="227"/>
      <c r="IO47" s="227"/>
      <c r="IP47" s="227"/>
      <c r="IQ47" s="227"/>
      <c r="IR47" s="227"/>
      <c r="IS47" s="227"/>
      <c r="IT47" s="227"/>
      <c r="IU47" s="227"/>
      <c r="IV47" s="227"/>
      <c r="IW47" s="227"/>
    </row>
    <row r="48" customFormat="false" ht="13.5"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c r="IN48" s="227"/>
      <c r="IO48" s="227"/>
      <c r="IP48" s="227"/>
      <c r="IQ48" s="227"/>
      <c r="IR48" s="227"/>
      <c r="IS48" s="227"/>
      <c r="IT48" s="227"/>
      <c r="IU48" s="227"/>
      <c r="IV48" s="227"/>
      <c r="IW48" s="227"/>
    </row>
    <row r="49" customFormat="false" ht="13.5"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c r="IN49" s="227"/>
      <c r="IO49" s="227"/>
      <c r="IP49" s="227"/>
      <c r="IQ49" s="227"/>
      <c r="IR49" s="227"/>
      <c r="IS49" s="227"/>
      <c r="IT49" s="227"/>
      <c r="IU49" s="227"/>
      <c r="IV49" s="227"/>
      <c r="IW49" s="227"/>
    </row>
    <row r="50" customFormat="false" ht="13.5" hidden="false" customHeight="fals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c r="IN50" s="227"/>
      <c r="IO50" s="227"/>
      <c r="IP50" s="227"/>
      <c r="IQ50" s="227"/>
      <c r="IR50" s="227"/>
      <c r="IS50" s="227"/>
      <c r="IT50" s="227"/>
      <c r="IU50" s="227"/>
      <c r="IV50" s="227"/>
      <c r="IW50" s="227"/>
    </row>
    <row r="51" customFormat="false" ht="13.5" hidden="false" customHeight="fals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c r="IN51" s="227"/>
      <c r="IO51" s="227"/>
      <c r="IP51" s="227"/>
      <c r="IQ51" s="227"/>
      <c r="IR51" s="227"/>
      <c r="IS51" s="227"/>
      <c r="IT51" s="227"/>
      <c r="IU51" s="227"/>
      <c r="IV51" s="227"/>
      <c r="IW51" s="227"/>
    </row>
    <row r="52" customFormat="false" ht="13.5"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3.5"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3.5"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3.5"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3.5"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3.5"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3.5" hidden="false" customHeight="fals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3.5"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3.5"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3.5"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3.5" hidden="false" customHeight="fals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3.5" hidden="false" customHeight="fals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3.5" hidden="false" customHeight="fals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3.5" hidden="false" customHeight="fals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3.5" hidden="false" customHeight="fals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3.5" hidden="false" customHeight="fals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3.5" hidden="false" customHeight="fals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3.5"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3.5"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3.5"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3.5"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3.5" hidden="false" customHeight="fals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customFormat="false" ht="13.5"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c r="IN74" s="227"/>
      <c r="IO74" s="227"/>
      <c r="IP74" s="227"/>
      <c r="IQ74" s="227"/>
      <c r="IR74" s="227"/>
      <c r="IS74" s="227"/>
      <c r="IT74" s="227"/>
      <c r="IU74" s="227"/>
      <c r="IV74" s="227"/>
      <c r="IW74" s="227"/>
    </row>
    <row r="75" customFormat="false" ht="13.5"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c r="IN75" s="227"/>
      <c r="IO75" s="227"/>
      <c r="IP75" s="227"/>
      <c r="IQ75" s="227"/>
      <c r="IR75" s="227"/>
      <c r="IS75" s="227"/>
      <c r="IT75" s="227"/>
      <c r="IU75" s="227"/>
      <c r="IV75" s="227"/>
      <c r="IW75" s="227"/>
    </row>
    <row r="76" customFormat="false" ht="13.5"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c r="IW76" s="227"/>
    </row>
    <row r="77" customFormat="false" ht="13.5"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3.5"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13.5"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13.5"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3.5"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3.5"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customFormat="false" ht="13.5"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c r="DK83" s="227"/>
      <c r="DL83" s="227"/>
      <c r="DM83" s="227"/>
      <c r="DN83" s="227"/>
      <c r="DO83" s="227"/>
      <c r="DP83" s="227"/>
      <c r="DQ83" s="227"/>
      <c r="DR83" s="227"/>
      <c r="DS83" s="227"/>
      <c r="DT83" s="227"/>
      <c r="DU83" s="227"/>
      <c r="DV83" s="227"/>
      <c r="DW83" s="227"/>
      <c r="DX83" s="227"/>
      <c r="DY83" s="227"/>
      <c r="DZ83" s="227"/>
      <c r="EA83" s="227"/>
      <c r="EB83" s="227"/>
      <c r="EC83" s="227"/>
      <c r="ED83" s="227"/>
      <c r="EE83" s="227"/>
      <c r="EF83" s="227"/>
      <c r="EG83" s="227"/>
      <c r="EH83" s="227"/>
      <c r="EI83" s="227"/>
      <c r="EJ83" s="227"/>
      <c r="EK83" s="227"/>
      <c r="EL83" s="227"/>
      <c r="EM83" s="227"/>
      <c r="EN83" s="227"/>
      <c r="EO83" s="227"/>
      <c r="EP83" s="227"/>
      <c r="EQ83" s="227"/>
      <c r="ER83" s="227"/>
      <c r="ES83" s="227"/>
      <c r="ET83" s="227"/>
      <c r="EU83" s="227"/>
      <c r="EV83" s="227"/>
      <c r="EW83" s="227"/>
      <c r="EX83" s="227"/>
      <c r="EY83" s="227"/>
      <c r="EZ83" s="227"/>
      <c r="FA83" s="227"/>
      <c r="FB83" s="227"/>
      <c r="FC83" s="227"/>
      <c r="FD83" s="227"/>
      <c r="FE83" s="227"/>
      <c r="FF83" s="227"/>
      <c r="FG83" s="227"/>
      <c r="FH83" s="227"/>
      <c r="FI83" s="227"/>
      <c r="FJ83" s="227"/>
      <c r="FK83" s="227"/>
      <c r="FL83" s="227"/>
      <c r="FM83" s="227"/>
      <c r="FN83" s="227"/>
      <c r="FO83" s="227"/>
      <c r="FP83" s="227"/>
      <c r="FQ83" s="227"/>
      <c r="FR83" s="227"/>
      <c r="FS83" s="227"/>
      <c r="FT83" s="227"/>
      <c r="FU83" s="227"/>
      <c r="FV83" s="227"/>
      <c r="FW83" s="227"/>
      <c r="FX83" s="227"/>
      <c r="FY83" s="227"/>
      <c r="FZ83" s="227"/>
      <c r="GA83" s="227"/>
      <c r="GB83" s="227"/>
      <c r="GC83" s="227"/>
      <c r="GD83" s="227"/>
      <c r="GE83" s="227"/>
      <c r="GF83" s="227"/>
      <c r="GG83" s="227"/>
      <c r="GH83" s="227"/>
      <c r="GI83" s="227"/>
      <c r="GJ83" s="227"/>
      <c r="GK83" s="227"/>
      <c r="GL83" s="227"/>
      <c r="GM83" s="227"/>
      <c r="GN83" s="227"/>
      <c r="GO83" s="227"/>
      <c r="GP83" s="227"/>
      <c r="GQ83" s="227"/>
      <c r="GR83" s="227"/>
      <c r="GS83" s="227"/>
      <c r="GT83" s="227"/>
      <c r="GU83" s="227"/>
      <c r="GV83" s="227"/>
      <c r="GW83" s="227"/>
      <c r="GX83" s="227"/>
      <c r="GY83" s="227"/>
      <c r="GZ83" s="227"/>
      <c r="HA83" s="227"/>
      <c r="HB83" s="227"/>
      <c r="HC83" s="227"/>
      <c r="HD83" s="227"/>
      <c r="HE83" s="227"/>
      <c r="HF83" s="227"/>
      <c r="HG83" s="227"/>
      <c r="HH83" s="227"/>
      <c r="HI83" s="227"/>
      <c r="HJ83" s="227"/>
      <c r="HK83" s="227"/>
      <c r="HL83" s="227"/>
      <c r="HM83" s="227"/>
      <c r="HN83" s="227"/>
      <c r="HO83" s="227"/>
      <c r="HP83" s="227"/>
      <c r="HQ83" s="227"/>
      <c r="HR83" s="227"/>
      <c r="HS83" s="227"/>
      <c r="HT83" s="227"/>
      <c r="HU83" s="227"/>
      <c r="HV83" s="227"/>
      <c r="HW83" s="227"/>
      <c r="HX83" s="227"/>
      <c r="HY83" s="227"/>
      <c r="HZ83" s="227"/>
      <c r="IA83" s="227"/>
      <c r="IB83" s="227"/>
      <c r="IC83" s="227"/>
      <c r="ID83" s="227"/>
      <c r="IE83" s="227"/>
      <c r="IF83" s="227"/>
      <c r="IG83" s="227"/>
      <c r="IH83" s="227"/>
      <c r="II83" s="227"/>
      <c r="IJ83" s="227"/>
      <c r="IK83" s="227"/>
      <c r="IL83" s="227"/>
      <c r="IM83" s="227"/>
      <c r="IN83" s="227"/>
      <c r="IO83" s="227"/>
      <c r="IP83" s="227"/>
      <c r="IQ83" s="227"/>
      <c r="IR83" s="227"/>
      <c r="IS83" s="227"/>
      <c r="IT83" s="227"/>
      <c r="IU83" s="227"/>
      <c r="IV83" s="227"/>
      <c r="IW83" s="227"/>
    </row>
    <row r="84" customFormat="false" ht="13.5"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customFormat="false" ht="13.5" hidden="false" customHeight="fals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c r="DK85" s="227"/>
      <c r="DL85" s="227"/>
      <c r="DM85" s="227"/>
      <c r="DN85" s="227"/>
      <c r="DO85" s="227"/>
      <c r="DP85" s="227"/>
      <c r="DQ85" s="227"/>
      <c r="DR85" s="227"/>
      <c r="DS85" s="227"/>
      <c r="DT85" s="227"/>
      <c r="DU85" s="227"/>
      <c r="DV85" s="227"/>
      <c r="DW85" s="227"/>
      <c r="DX85" s="227"/>
      <c r="DY85" s="227"/>
      <c r="DZ85" s="227"/>
      <c r="EA85" s="227"/>
      <c r="EB85" s="227"/>
      <c r="EC85" s="227"/>
      <c r="ED85" s="227"/>
      <c r="EE85" s="227"/>
      <c r="EF85" s="227"/>
      <c r="EG85" s="227"/>
      <c r="EH85" s="227"/>
      <c r="EI85" s="227"/>
      <c r="EJ85" s="227"/>
      <c r="EK85" s="227"/>
      <c r="EL85" s="227"/>
      <c r="EM85" s="227"/>
      <c r="EN85" s="227"/>
      <c r="EO85" s="227"/>
      <c r="EP85" s="227"/>
      <c r="EQ85" s="227"/>
      <c r="ER85" s="227"/>
      <c r="ES85" s="227"/>
      <c r="ET85" s="227"/>
      <c r="EU85" s="227"/>
      <c r="EV85" s="227"/>
      <c r="EW85" s="227"/>
      <c r="EX85" s="227"/>
      <c r="EY85" s="227"/>
      <c r="EZ85" s="227"/>
      <c r="FA85" s="227"/>
      <c r="FB85" s="227"/>
      <c r="FC85" s="227"/>
      <c r="FD85" s="227"/>
      <c r="FE85" s="227"/>
      <c r="FF85" s="227"/>
      <c r="FG85" s="227"/>
      <c r="FH85" s="227"/>
      <c r="FI85" s="227"/>
      <c r="FJ85" s="227"/>
      <c r="FK85" s="227"/>
      <c r="FL85" s="227"/>
      <c r="FM85" s="227"/>
      <c r="FN85" s="227"/>
      <c r="FO85" s="227"/>
      <c r="FP85" s="227"/>
      <c r="FQ85" s="227"/>
      <c r="FR85" s="227"/>
      <c r="FS85" s="227"/>
      <c r="FT85" s="227"/>
      <c r="FU85" s="227"/>
      <c r="FV85" s="227"/>
      <c r="FW85" s="227"/>
      <c r="FX85" s="227"/>
      <c r="FY85" s="227"/>
      <c r="FZ85" s="227"/>
      <c r="GA85" s="227"/>
      <c r="GB85" s="227"/>
      <c r="GC85" s="227"/>
      <c r="GD85" s="227"/>
      <c r="GE85" s="227"/>
      <c r="GF85" s="227"/>
      <c r="GG85" s="227"/>
      <c r="GH85" s="227"/>
      <c r="GI85" s="227"/>
      <c r="GJ85" s="227"/>
      <c r="GK85" s="227"/>
      <c r="GL85" s="227"/>
      <c r="GM85" s="227"/>
      <c r="GN85" s="227"/>
      <c r="GO85" s="227"/>
      <c r="GP85" s="227"/>
      <c r="GQ85" s="227"/>
      <c r="GR85" s="227"/>
      <c r="GS85" s="227"/>
      <c r="GT85" s="227"/>
      <c r="GU85" s="227"/>
      <c r="GV85" s="227"/>
      <c r="GW85" s="227"/>
      <c r="GX85" s="227"/>
      <c r="GY85" s="227"/>
      <c r="GZ85" s="227"/>
      <c r="HA85" s="227"/>
      <c r="HB85" s="227"/>
      <c r="HC85" s="227"/>
      <c r="HD85" s="227"/>
      <c r="HE85" s="227"/>
      <c r="HF85" s="227"/>
      <c r="HG85" s="227"/>
      <c r="HH85" s="227"/>
      <c r="HI85" s="227"/>
      <c r="HJ85" s="227"/>
      <c r="HK85" s="227"/>
      <c r="HL85" s="227"/>
      <c r="HM85" s="227"/>
      <c r="HN85" s="227"/>
      <c r="HO85" s="227"/>
      <c r="HP85" s="227"/>
      <c r="HQ85" s="227"/>
      <c r="HR85" s="227"/>
      <c r="HS85" s="227"/>
      <c r="HT85" s="227"/>
      <c r="HU85" s="227"/>
      <c r="HV85" s="227"/>
      <c r="HW85" s="227"/>
      <c r="HX85" s="227"/>
      <c r="HY85" s="227"/>
      <c r="HZ85" s="227"/>
      <c r="IA85" s="227"/>
      <c r="IB85" s="227"/>
      <c r="IC85" s="227"/>
      <c r="ID85" s="227"/>
      <c r="IE85" s="227"/>
      <c r="IF85" s="227"/>
      <c r="IG85" s="227"/>
      <c r="IH85" s="227"/>
      <c r="II85" s="227"/>
      <c r="IJ85" s="227"/>
      <c r="IK85" s="227"/>
      <c r="IL85" s="227"/>
      <c r="IM85" s="227"/>
      <c r="IN85" s="227"/>
      <c r="IO85" s="227"/>
      <c r="IP85" s="227"/>
      <c r="IQ85" s="227"/>
      <c r="IR85" s="227"/>
      <c r="IS85" s="227"/>
      <c r="IT85" s="227"/>
      <c r="IU85" s="227"/>
      <c r="IV85" s="227"/>
      <c r="IW85" s="227"/>
    </row>
    <row r="86" customFormat="false" ht="13.5" hidden="false" customHeight="fals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c r="DK86" s="227"/>
      <c r="DL86" s="227"/>
      <c r="DM86" s="227"/>
      <c r="DN86" s="227"/>
      <c r="DO86" s="227"/>
      <c r="DP86" s="227"/>
      <c r="DQ86" s="227"/>
      <c r="DR86" s="227"/>
      <c r="DS86" s="227"/>
      <c r="DT86" s="227"/>
      <c r="DU86" s="227"/>
      <c r="DV86" s="227"/>
      <c r="DW86" s="227"/>
      <c r="DX86" s="227"/>
      <c r="DY86" s="227"/>
      <c r="DZ86" s="227"/>
      <c r="EA86" s="227"/>
      <c r="EB86" s="227"/>
      <c r="EC86" s="227"/>
      <c r="ED86" s="227"/>
      <c r="EE86" s="227"/>
      <c r="EF86" s="227"/>
      <c r="EG86" s="227"/>
      <c r="EH86" s="227"/>
      <c r="EI86" s="227"/>
      <c r="EJ86" s="227"/>
      <c r="EK86" s="227"/>
      <c r="EL86" s="227"/>
      <c r="EM86" s="227"/>
      <c r="EN86" s="227"/>
      <c r="EO86" s="227"/>
      <c r="EP86" s="227"/>
      <c r="EQ86" s="227"/>
      <c r="ER86" s="227"/>
      <c r="ES86" s="227"/>
      <c r="ET86" s="227"/>
      <c r="EU86" s="227"/>
      <c r="EV86" s="227"/>
      <c r="EW86" s="227"/>
      <c r="EX86" s="227"/>
      <c r="EY86" s="227"/>
      <c r="EZ86" s="227"/>
      <c r="FA86" s="227"/>
      <c r="FB86" s="227"/>
      <c r="FC86" s="227"/>
      <c r="FD86" s="227"/>
      <c r="FE86" s="227"/>
      <c r="FF86" s="227"/>
      <c r="FG86" s="227"/>
      <c r="FH86" s="227"/>
      <c r="FI86" s="227"/>
      <c r="FJ86" s="227"/>
      <c r="FK86" s="227"/>
      <c r="FL86" s="227"/>
      <c r="FM86" s="227"/>
      <c r="FN86" s="227"/>
      <c r="FO86" s="227"/>
      <c r="FP86" s="227"/>
      <c r="FQ86" s="227"/>
      <c r="FR86" s="227"/>
      <c r="FS86" s="227"/>
      <c r="FT86" s="227"/>
      <c r="FU86" s="227"/>
      <c r="FV86" s="227"/>
      <c r="FW86" s="227"/>
      <c r="FX86" s="227"/>
      <c r="FY86" s="227"/>
      <c r="FZ86" s="227"/>
      <c r="GA86" s="227"/>
      <c r="GB86" s="227"/>
      <c r="GC86" s="227"/>
      <c r="GD86" s="227"/>
      <c r="GE86" s="227"/>
      <c r="GF86" s="227"/>
      <c r="GG86" s="227"/>
      <c r="GH86" s="227"/>
      <c r="GI86" s="227"/>
      <c r="GJ86" s="227"/>
      <c r="GK86" s="227"/>
      <c r="GL86" s="227"/>
      <c r="GM86" s="227"/>
      <c r="GN86" s="227"/>
      <c r="GO86" s="227"/>
      <c r="GP86" s="227"/>
      <c r="GQ86" s="227"/>
      <c r="GR86" s="227"/>
      <c r="GS86" s="227"/>
      <c r="GT86" s="227"/>
      <c r="GU86" s="227"/>
      <c r="GV86" s="227"/>
      <c r="GW86" s="227"/>
      <c r="GX86" s="227"/>
      <c r="GY86" s="227"/>
      <c r="GZ86" s="227"/>
      <c r="HA86" s="227"/>
      <c r="HB86" s="227"/>
      <c r="HC86" s="227"/>
      <c r="HD86" s="227"/>
      <c r="HE86" s="227"/>
      <c r="HF86" s="227"/>
      <c r="HG86" s="227"/>
      <c r="HH86" s="227"/>
      <c r="HI86" s="227"/>
      <c r="HJ86" s="227"/>
      <c r="HK86" s="227"/>
      <c r="HL86" s="227"/>
      <c r="HM86" s="227"/>
      <c r="HN86" s="227"/>
      <c r="HO86" s="227"/>
      <c r="HP86" s="227"/>
      <c r="HQ86" s="227"/>
      <c r="HR86" s="227"/>
      <c r="HS86" s="227"/>
      <c r="HT86" s="227"/>
      <c r="HU86" s="227"/>
      <c r="HV86" s="227"/>
      <c r="HW86" s="227"/>
      <c r="HX86" s="227"/>
      <c r="HY86" s="227"/>
      <c r="HZ86" s="227"/>
      <c r="IA86" s="227"/>
      <c r="IB86" s="227"/>
      <c r="IC86" s="227"/>
      <c r="ID86" s="227"/>
      <c r="IE86" s="227"/>
      <c r="IF86" s="227"/>
      <c r="IG86" s="227"/>
      <c r="IH86" s="227"/>
      <c r="II86" s="227"/>
      <c r="IJ86" s="227"/>
      <c r="IK86" s="227"/>
      <c r="IL86" s="227"/>
      <c r="IM86" s="227"/>
      <c r="IN86" s="227"/>
      <c r="IO86" s="227"/>
      <c r="IP86" s="227"/>
      <c r="IQ86" s="227"/>
      <c r="IR86" s="227"/>
      <c r="IS86" s="227"/>
      <c r="IT86" s="227"/>
      <c r="IU86" s="227"/>
      <c r="IV86" s="227"/>
      <c r="IW86" s="227"/>
    </row>
    <row r="87" customFormat="false" ht="13.5" hidden="false" customHeight="fals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customFormat="false" ht="13.5"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c r="CQ88" s="227"/>
      <c r="CR88" s="227"/>
      <c r="CS88" s="227"/>
      <c r="CT88" s="227"/>
      <c r="CU88" s="227"/>
      <c r="CV88" s="227"/>
      <c r="CW88" s="227"/>
      <c r="CX88" s="227"/>
      <c r="CY88" s="227"/>
      <c r="CZ88" s="227"/>
      <c r="DA88" s="227"/>
      <c r="DB88" s="227"/>
      <c r="DC88" s="227"/>
      <c r="DD88" s="227"/>
      <c r="DE88" s="227"/>
      <c r="DF88" s="227"/>
      <c r="DG88" s="227"/>
      <c r="DH88" s="227"/>
      <c r="DI88" s="227"/>
      <c r="DJ88" s="227"/>
      <c r="DK88" s="227"/>
      <c r="DL88" s="227"/>
      <c r="DM88" s="227"/>
      <c r="DN88" s="227"/>
      <c r="DO88" s="227"/>
      <c r="DP88" s="227"/>
      <c r="DQ88" s="227"/>
      <c r="DR88" s="227"/>
      <c r="DS88" s="227"/>
      <c r="DT88" s="227"/>
      <c r="DU88" s="227"/>
      <c r="DV88" s="227"/>
      <c r="DW88" s="227"/>
      <c r="DX88" s="227"/>
      <c r="DY88" s="227"/>
      <c r="DZ88" s="227"/>
      <c r="EA88" s="227"/>
      <c r="EB88" s="227"/>
      <c r="EC88" s="227"/>
      <c r="ED88" s="227"/>
      <c r="EE88" s="227"/>
      <c r="EF88" s="227"/>
      <c r="EG88" s="227"/>
      <c r="EH88" s="227"/>
      <c r="EI88" s="227"/>
      <c r="EJ88" s="227"/>
      <c r="EK88" s="227"/>
      <c r="EL88" s="227"/>
      <c r="EM88" s="227"/>
      <c r="EN88" s="227"/>
      <c r="EO88" s="227"/>
      <c r="EP88" s="227"/>
      <c r="EQ88" s="227"/>
      <c r="ER88" s="227"/>
      <c r="ES88" s="227"/>
      <c r="ET88" s="227"/>
      <c r="EU88" s="227"/>
      <c r="EV88" s="227"/>
      <c r="EW88" s="227"/>
      <c r="EX88" s="227"/>
      <c r="EY88" s="227"/>
      <c r="EZ88" s="227"/>
      <c r="FA88" s="227"/>
      <c r="FB88" s="227"/>
      <c r="FC88" s="227"/>
      <c r="FD88" s="227"/>
      <c r="FE88" s="227"/>
      <c r="FF88" s="227"/>
      <c r="FG88" s="227"/>
      <c r="FH88" s="227"/>
      <c r="FI88" s="227"/>
      <c r="FJ88" s="227"/>
      <c r="FK88" s="227"/>
      <c r="FL88" s="227"/>
      <c r="FM88" s="227"/>
      <c r="FN88" s="227"/>
      <c r="FO88" s="227"/>
      <c r="FP88" s="227"/>
      <c r="FQ88" s="227"/>
      <c r="FR88" s="227"/>
      <c r="FS88" s="227"/>
      <c r="FT88" s="227"/>
      <c r="FU88" s="227"/>
      <c r="FV88" s="227"/>
      <c r="FW88" s="227"/>
      <c r="FX88" s="227"/>
      <c r="FY88" s="227"/>
      <c r="FZ88" s="227"/>
      <c r="GA88" s="227"/>
      <c r="GB88" s="227"/>
      <c r="GC88" s="227"/>
      <c r="GD88" s="227"/>
      <c r="GE88" s="227"/>
      <c r="GF88" s="227"/>
      <c r="GG88" s="227"/>
      <c r="GH88" s="227"/>
      <c r="GI88" s="227"/>
      <c r="GJ88" s="227"/>
      <c r="GK88" s="227"/>
      <c r="GL88" s="227"/>
      <c r="GM88" s="227"/>
      <c r="GN88" s="227"/>
      <c r="GO88" s="227"/>
      <c r="GP88" s="227"/>
      <c r="GQ88" s="227"/>
      <c r="GR88" s="227"/>
      <c r="GS88" s="227"/>
      <c r="GT88" s="227"/>
      <c r="GU88" s="227"/>
      <c r="GV88" s="227"/>
      <c r="GW88" s="227"/>
      <c r="GX88" s="227"/>
      <c r="GY88" s="227"/>
      <c r="GZ88" s="227"/>
      <c r="HA88" s="227"/>
      <c r="HB88" s="227"/>
      <c r="HC88" s="227"/>
      <c r="HD88" s="227"/>
      <c r="HE88" s="227"/>
      <c r="HF88" s="227"/>
      <c r="HG88" s="227"/>
      <c r="HH88" s="227"/>
      <c r="HI88" s="227"/>
      <c r="HJ88" s="227"/>
      <c r="HK88" s="227"/>
      <c r="HL88" s="227"/>
      <c r="HM88" s="227"/>
      <c r="HN88" s="227"/>
      <c r="HO88" s="227"/>
      <c r="HP88" s="227"/>
      <c r="HQ88" s="227"/>
      <c r="HR88" s="227"/>
      <c r="HS88" s="227"/>
      <c r="HT88" s="227"/>
      <c r="HU88" s="227"/>
      <c r="HV88" s="227"/>
      <c r="HW88" s="227"/>
      <c r="HX88" s="227"/>
      <c r="HY88" s="227"/>
      <c r="HZ88" s="227"/>
      <c r="IA88" s="227"/>
      <c r="IB88" s="227"/>
      <c r="IC88" s="227"/>
      <c r="ID88" s="227"/>
      <c r="IE88" s="227"/>
      <c r="IF88" s="227"/>
      <c r="IG88" s="227"/>
      <c r="IH88" s="227"/>
      <c r="II88" s="227"/>
      <c r="IJ88" s="227"/>
      <c r="IK88" s="227"/>
      <c r="IL88" s="227"/>
      <c r="IM88" s="227"/>
      <c r="IN88" s="227"/>
      <c r="IO88" s="227"/>
      <c r="IP88" s="227"/>
      <c r="IQ88" s="227"/>
      <c r="IR88" s="227"/>
      <c r="IS88" s="227"/>
      <c r="IT88" s="227"/>
      <c r="IU88" s="227"/>
      <c r="IV88" s="227"/>
      <c r="IW88" s="227"/>
    </row>
    <row r="89" customFormat="false" ht="13.5"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c r="CQ89" s="227"/>
      <c r="CR89" s="227"/>
      <c r="CS89" s="227"/>
      <c r="CT89" s="227"/>
      <c r="CU89" s="227"/>
      <c r="CV89" s="227"/>
      <c r="CW89" s="227"/>
      <c r="CX89" s="227"/>
      <c r="CY89" s="227"/>
      <c r="CZ89" s="227"/>
      <c r="DA89" s="227"/>
      <c r="DB89" s="227"/>
      <c r="DC89" s="227"/>
      <c r="DD89" s="227"/>
      <c r="DE89" s="227"/>
      <c r="DF89" s="227"/>
      <c r="DG89" s="227"/>
      <c r="DH89" s="227"/>
      <c r="DI89" s="227"/>
      <c r="DJ89" s="227"/>
      <c r="DK89" s="227"/>
      <c r="DL89" s="227"/>
      <c r="DM89" s="227"/>
      <c r="DN89" s="227"/>
      <c r="DO89" s="227"/>
      <c r="DP89" s="227"/>
      <c r="DQ89" s="227"/>
      <c r="DR89" s="227"/>
      <c r="DS89" s="227"/>
      <c r="DT89" s="227"/>
      <c r="DU89" s="227"/>
      <c r="DV89" s="227"/>
      <c r="DW89" s="227"/>
      <c r="DX89" s="227"/>
      <c r="DY89" s="227"/>
      <c r="DZ89" s="227"/>
      <c r="EA89" s="227"/>
      <c r="EB89" s="227"/>
      <c r="EC89" s="227"/>
      <c r="ED89" s="227"/>
      <c r="EE89" s="227"/>
      <c r="EF89" s="227"/>
      <c r="EG89" s="227"/>
      <c r="EH89" s="227"/>
      <c r="EI89" s="227"/>
      <c r="EJ89" s="227"/>
      <c r="EK89" s="227"/>
      <c r="EL89" s="227"/>
      <c r="EM89" s="227"/>
      <c r="EN89" s="227"/>
      <c r="EO89" s="227"/>
      <c r="EP89" s="227"/>
      <c r="EQ89" s="227"/>
      <c r="ER89" s="227"/>
      <c r="ES89" s="227"/>
      <c r="ET89" s="227"/>
      <c r="EU89" s="227"/>
      <c r="EV89" s="227"/>
      <c r="EW89" s="227"/>
      <c r="EX89" s="227"/>
      <c r="EY89" s="227"/>
      <c r="EZ89" s="227"/>
      <c r="FA89" s="227"/>
      <c r="FB89" s="227"/>
      <c r="FC89" s="227"/>
      <c r="FD89" s="227"/>
      <c r="FE89" s="227"/>
      <c r="FF89" s="227"/>
      <c r="FG89" s="227"/>
      <c r="FH89" s="227"/>
      <c r="FI89" s="227"/>
      <c r="FJ89" s="227"/>
      <c r="FK89" s="227"/>
      <c r="FL89" s="227"/>
      <c r="FM89" s="227"/>
      <c r="FN89" s="227"/>
      <c r="FO89" s="227"/>
      <c r="FP89" s="227"/>
      <c r="FQ89" s="227"/>
      <c r="FR89" s="227"/>
      <c r="FS89" s="227"/>
      <c r="FT89" s="227"/>
      <c r="FU89" s="227"/>
      <c r="FV89" s="227"/>
      <c r="FW89" s="227"/>
      <c r="FX89" s="227"/>
      <c r="FY89" s="227"/>
      <c r="FZ89" s="227"/>
      <c r="GA89" s="227"/>
      <c r="GB89" s="227"/>
      <c r="GC89" s="227"/>
      <c r="GD89" s="227"/>
      <c r="GE89" s="227"/>
      <c r="GF89" s="227"/>
      <c r="GG89" s="227"/>
      <c r="GH89" s="227"/>
      <c r="GI89" s="227"/>
      <c r="GJ89" s="227"/>
      <c r="GK89" s="227"/>
      <c r="GL89" s="227"/>
      <c r="GM89" s="227"/>
      <c r="GN89" s="227"/>
      <c r="GO89" s="227"/>
      <c r="GP89" s="227"/>
      <c r="GQ89" s="227"/>
      <c r="GR89" s="227"/>
      <c r="GS89" s="227"/>
      <c r="GT89" s="227"/>
      <c r="GU89" s="227"/>
      <c r="GV89" s="227"/>
      <c r="GW89" s="227"/>
      <c r="GX89" s="227"/>
      <c r="GY89" s="227"/>
      <c r="GZ89" s="227"/>
      <c r="HA89" s="227"/>
      <c r="HB89" s="227"/>
      <c r="HC89" s="227"/>
      <c r="HD89" s="227"/>
      <c r="HE89" s="227"/>
      <c r="HF89" s="227"/>
      <c r="HG89" s="227"/>
      <c r="HH89" s="227"/>
      <c r="HI89" s="227"/>
      <c r="HJ89" s="227"/>
      <c r="HK89" s="227"/>
      <c r="HL89" s="227"/>
      <c r="HM89" s="227"/>
      <c r="HN89" s="227"/>
      <c r="HO89" s="227"/>
      <c r="HP89" s="227"/>
      <c r="HQ89" s="227"/>
      <c r="HR89" s="227"/>
      <c r="HS89" s="227"/>
      <c r="HT89" s="227"/>
      <c r="HU89" s="227"/>
      <c r="HV89" s="227"/>
      <c r="HW89" s="227"/>
      <c r="HX89" s="227"/>
      <c r="HY89" s="227"/>
      <c r="HZ89" s="227"/>
      <c r="IA89" s="227"/>
      <c r="IB89" s="227"/>
      <c r="IC89" s="227"/>
      <c r="ID89" s="227"/>
      <c r="IE89" s="227"/>
      <c r="IF89" s="227"/>
      <c r="IG89" s="227"/>
      <c r="IH89" s="227"/>
      <c r="II89" s="227"/>
      <c r="IJ89" s="227"/>
      <c r="IK89" s="227"/>
      <c r="IL89" s="227"/>
      <c r="IM89" s="227"/>
      <c r="IN89" s="227"/>
      <c r="IO89" s="227"/>
      <c r="IP89" s="227"/>
      <c r="IQ89" s="227"/>
      <c r="IR89" s="227"/>
      <c r="IS89" s="227"/>
      <c r="IT89" s="227"/>
      <c r="IU89" s="227"/>
      <c r="IV89" s="227"/>
      <c r="IW89" s="227"/>
    </row>
    <row r="90" customFormat="false" ht="13.5"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customFormat="false" ht="13.5"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7"/>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27"/>
      <c r="DV91" s="227"/>
      <c r="DW91" s="227"/>
      <c r="DX91" s="227"/>
      <c r="DY91" s="227"/>
      <c r="DZ91" s="227"/>
      <c r="EA91" s="227"/>
      <c r="EB91" s="227"/>
      <c r="EC91" s="227"/>
      <c r="ED91" s="227"/>
      <c r="EE91" s="227"/>
      <c r="EF91" s="227"/>
      <c r="EG91" s="227"/>
      <c r="EH91" s="227"/>
      <c r="EI91" s="227"/>
      <c r="EJ91" s="227"/>
      <c r="EK91" s="227"/>
      <c r="EL91" s="227"/>
      <c r="EM91" s="227"/>
      <c r="EN91" s="227"/>
      <c r="EO91" s="227"/>
      <c r="EP91" s="227"/>
      <c r="EQ91" s="227"/>
      <c r="ER91" s="227"/>
      <c r="ES91" s="227"/>
      <c r="ET91" s="227"/>
      <c r="EU91" s="227"/>
      <c r="EV91" s="227"/>
      <c r="EW91" s="227"/>
      <c r="EX91" s="227"/>
      <c r="EY91" s="227"/>
      <c r="EZ91" s="227"/>
      <c r="FA91" s="227"/>
      <c r="FB91" s="227"/>
      <c r="FC91" s="227"/>
      <c r="FD91" s="227"/>
      <c r="FE91" s="227"/>
      <c r="FF91" s="227"/>
      <c r="FG91" s="227"/>
      <c r="FH91" s="227"/>
      <c r="FI91" s="227"/>
      <c r="FJ91" s="227"/>
      <c r="FK91" s="227"/>
      <c r="FL91" s="227"/>
      <c r="FM91" s="227"/>
      <c r="FN91" s="227"/>
      <c r="FO91" s="227"/>
      <c r="FP91" s="227"/>
      <c r="FQ91" s="227"/>
      <c r="FR91" s="227"/>
      <c r="FS91" s="227"/>
      <c r="FT91" s="227"/>
      <c r="FU91" s="227"/>
      <c r="FV91" s="227"/>
      <c r="FW91" s="227"/>
      <c r="FX91" s="227"/>
      <c r="FY91" s="227"/>
      <c r="FZ91" s="227"/>
      <c r="GA91" s="227"/>
      <c r="GB91" s="227"/>
      <c r="GC91" s="227"/>
      <c r="GD91" s="227"/>
      <c r="GE91" s="227"/>
      <c r="GF91" s="227"/>
      <c r="GG91" s="227"/>
      <c r="GH91" s="227"/>
      <c r="GI91" s="227"/>
      <c r="GJ91" s="227"/>
      <c r="GK91" s="227"/>
      <c r="GL91" s="227"/>
      <c r="GM91" s="227"/>
      <c r="GN91" s="227"/>
      <c r="GO91" s="227"/>
      <c r="GP91" s="227"/>
      <c r="GQ91" s="227"/>
      <c r="GR91" s="227"/>
      <c r="GS91" s="227"/>
      <c r="GT91" s="227"/>
      <c r="GU91" s="227"/>
      <c r="GV91" s="227"/>
      <c r="GW91" s="227"/>
      <c r="GX91" s="227"/>
      <c r="GY91" s="227"/>
      <c r="GZ91" s="227"/>
      <c r="HA91" s="227"/>
      <c r="HB91" s="227"/>
      <c r="HC91" s="227"/>
      <c r="HD91" s="227"/>
      <c r="HE91" s="227"/>
      <c r="HF91" s="227"/>
      <c r="HG91" s="227"/>
      <c r="HH91" s="227"/>
      <c r="HI91" s="227"/>
      <c r="HJ91" s="227"/>
      <c r="HK91" s="227"/>
      <c r="HL91" s="227"/>
      <c r="HM91" s="227"/>
      <c r="HN91" s="227"/>
      <c r="HO91" s="227"/>
      <c r="HP91" s="227"/>
      <c r="HQ91" s="227"/>
      <c r="HR91" s="227"/>
      <c r="HS91" s="227"/>
      <c r="HT91" s="227"/>
      <c r="HU91" s="227"/>
      <c r="HV91" s="227"/>
      <c r="HW91" s="227"/>
      <c r="HX91" s="227"/>
      <c r="HY91" s="227"/>
      <c r="HZ91" s="227"/>
      <c r="IA91" s="227"/>
      <c r="IB91" s="227"/>
      <c r="IC91" s="227"/>
      <c r="ID91" s="227"/>
      <c r="IE91" s="227"/>
      <c r="IF91" s="227"/>
      <c r="IG91" s="227"/>
      <c r="IH91" s="227"/>
      <c r="II91" s="227"/>
      <c r="IJ91" s="227"/>
      <c r="IK91" s="227"/>
      <c r="IL91" s="227"/>
      <c r="IM91" s="227"/>
      <c r="IN91" s="227"/>
      <c r="IO91" s="227"/>
      <c r="IP91" s="227"/>
      <c r="IQ91" s="227"/>
      <c r="IR91" s="227"/>
      <c r="IS91" s="227"/>
      <c r="IT91" s="227"/>
      <c r="IU91" s="227"/>
      <c r="IV91" s="227"/>
      <c r="IW91" s="227"/>
    </row>
    <row r="92" customFormat="false" ht="13.5"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227"/>
      <c r="ET92" s="227"/>
      <c r="EU92" s="227"/>
      <c r="EV92" s="227"/>
      <c r="EW92" s="227"/>
      <c r="EX92" s="227"/>
      <c r="EY92" s="227"/>
      <c r="EZ92" s="227"/>
      <c r="FA92" s="227"/>
      <c r="FB92" s="227"/>
      <c r="FC92" s="227"/>
      <c r="FD92" s="227"/>
      <c r="FE92" s="227"/>
      <c r="FF92" s="227"/>
      <c r="FG92" s="227"/>
      <c r="FH92" s="227"/>
      <c r="FI92" s="227"/>
      <c r="FJ92" s="227"/>
      <c r="FK92" s="227"/>
      <c r="FL92" s="227"/>
      <c r="FM92" s="227"/>
      <c r="FN92" s="227"/>
      <c r="FO92" s="227"/>
      <c r="FP92" s="227"/>
      <c r="FQ92" s="227"/>
      <c r="FR92" s="227"/>
      <c r="FS92" s="227"/>
      <c r="FT92" s="227"/>
      <c r="FU92" s="227"/>
      <c r="FV92" s="227"/>
      <c r="FW92" s="227"/>
      <c r="FX92" s="227"/>
      <c r="FY92" s="227"/>
      <c r="FZ92" s="227"/>
      <c r="GA92" s="227"/>
      <c r="GB92" s="227"/>
      <c r="GC92" s="227"/>
      <c r="GD92" s="227"/>
      <c r="GE92" s="227"/>
      <c r="GF92" s="227"/>
      <c r="GG92" s="227"/>
      <c r="GH92" s="227"/>
      <c r="GI92" s="227"/>
      <c r="GJ92" s="227"/>
      <c r="GK92" s="227"/>
      <c r="GL92" s="227"/>
      <c r="GM92" s="227"/>
      <c r="GN92" s="227"/>
      <c r="GO92" s="227"/>
      <c r="GP92" s="227"/>
      <c r="GQ92" s="227"/>
      <c r="GR92" s="227"/>
      <c r="GS92" s="227"/>
      <c r="GT92" s="227"/>
      <c r="GU92" s="227"/>
      <c r="GV92" s="227"/>
      <c r="GW92" s="227"/>
      <c r="GX92" s="227"/>
      <c r="GY92" s="227"/>
      <c r="GZ92" s="227"/>
      <c r="HA92" s="227"/>
      <c r="HB92" s="227"/>
      <c r="HC92" s="227"/>
      <c r="HD92" s="227"/>
      <c r="HE92" s="227"/>
      <c r="HF92" s="227"/>
      <c r="HG92" s="227"/>
      <c r="HH92" s="227"/>
      <c r="HI92" s="227"/>
      <c r="HJ92" s="227"/>
      <c r="HK92" s="227"/>
      <c r="HL92" s="227"/>
      <c r="HM92" s="227"/>
      <c r="HN92" s="227"/>
      <c r="HO92" s="227"/>
      <c r="HP92" s="227"/>
      <c r="HQ92" s="227"/>
      <c r="HR92" s="227"/>
      <c r="HS92" s="227"/>
      <c r="HT92" s="227"/>
      <c r="HU92" s="227"/>
      <c r="HV92" s="227"/>
      <c r="HW92" s="227"/>
      <c r="HX92" s="227"/>
      <c r="HY92" s="227"/>
      <c r="HZ92" s="227"/>
      <c r="IA92" s="227"/>
      <c r="IB92" s="227"/>
      <c r="IC92" s="227"/>
      <c r="ID92" s="227"/>
      <c r="IE92" s="227"/>
      <c r="IF92" s="227"/>
      <c r="IG92" s="227"/>
      <c r="IH92" s="227"/>
      <c r="II92" s="227"/>
      <c r="IJ92" s="227"/>
      <c r="IK92" s="227"/>
      <c r="IL92" s="227"/>
      <c r="IM92" s="227"/>
      <c r="IN92" s="227"/>
      <c r="IO92" s="227"/>
      <c r="IP92" s="227"/>
      <c r="IQ92" s="227"/>
      <c r="IR92" s="227"/>
      <c r="IS92" s="227"/>
      <c r="IT92" s="227"/>
      <c r="IU92" s="227"/>
      <c r="IV92" s="227"/>
      <c r="IW92" s="227"/>
    </row>
    <row r="93" customFormat="false" ht="13.5"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customFormat="false" ht="13.5"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c r="DK94" s="227"/>
      <c r="DL94" s="227"/>
      <c r="DM94" s="227"/>
      <c r="DN94" s="227"/>
      <c r="DO94" s="227"/>
      <c r="DP94" s="227"/>
      <c r="DQ94" s="227"/>
      <c r="DR94" s="227"/>
      <c r="DS94" s="227"/>
      <c r="DT94" s="227"/>
      <c r="DU94" s="227"/>
      <c r="DV94" s="227"/>
      <c r="DW94" s="227"/>
      <c r="DX94" s="227"/>
      <c r="DY94" s="227"/>
      <c r="DZ94" s="227"/>
      <c r="EA94" s="227"/>
      <c r="EB94" s="227"/>
      <c r="EC94" s="227"/>
      <c r="ED94" s="227"/>
      <c r="EE94" s="227"/>
      <c r="EF94" s="227"/>
      <c r="EG94" s="227"/>
      <c r="EH94" s="227"/>
      <c r="EI94" s="227"/>
      <c r="EJ94" s="227"/>
      <c r="EK94" s="227"/>
      <c r="EL94" s="227"/>
      <c r="EM94" s="227"/>
      <c r="EN94" s="227"/>
      <c r="EO94" s="227"/>
      <c r="EP94" s="227"/>
      <c r="EQ94" s="227"/>
      <c r="ER94" s="227"/>
      <c r="ES94" s="227"/>
      <c r="ET94" s="227"/>
      <c r="EU94" s="227"/>
      <c r="EV94" s="227"/>
      <c r="EW94" s="227"/>
      <c r="EX94" s="227"/>
      <c r="EY94" s="227"/>
      <c r="EZ94" s="227"/>
      <c r="FA94" s="227"/>
      <c r="FB94" s="227"/>
      <c r="FC94" s="227"/>
      <c r="FD94" s="227"/>
      <c r="FE94" s="227"/>
      <c r="FF94" s="227"/>
      <c r="FG94" s="227"/>
      <c r="FH94" s="227"/>
      <c r="FI94" s="227"/>
      <c r="FJ94" s="227"/>
      <c r="FK94" s="227"/>
      <c r="FL94" s="227"/>
      <c r="FM94" s="227"/>
      <c r="FN94" s="227"/>
      <c r="FO94" s="227"/>
      <c r="FP94" s="227"/>
      <c r="FQ94" s="227"/>
      <c r="FR94" s="227"/>
      <c r="FS94" s="227"/>
      <c r="FT94" s="227"/>
      <c r="FU94" s="227"/>
      <c r="FV94" s="227"/>
      <c r="FW94" s="227"/>
      <c r="FX94" s="227"/>
      <c r="FY94" s="227"/>
      <c r="FZ94" s="227"/>
      <c r="GA94" s="227"/>
      <c r="GB94" s="227"/>
      <c r="GC94" s="227"/>
      <c r="GD94" s="227"/>
      <c r="GE94" s="227"/>
      <c r="GF94" s="227"/>
      <c r="GG94" s="227"/>
      <c r="GH94" s="227"/>
      <c r="GI94" s="227"/>
      <c r="GJ94" s="227"/>
      <c r="GK94" s="227"/>
      <c r="GL94" s="227"/>
      <c r="GM94" s="227"/>
      <c r="GN94" s="227"/>
      <c r="GO94" s="227"/>
      <c r="GP94" s="227"/>
      <c r="GQ94" s="227"/>
      <c r="GR94" s="227"/>
      <c r="GS94" s="227"/>
      <c r="GT94" s="227"/>
      <c r="GU94" s="227"/>
      <c r="GV94" s="227"/>
      <c r="GW94" s="227"/>
      <c r="GX94" s="227"/>
      <c r="GY94" s="227"/>
      <c r="GZ94" s="227"/>
      <c r="HA94" s="227"/>
      <c r="HB94" s="227"/>
      <c r="HC94" s="227"/>
      <c r="HD94" s="227"/>
      <c r="HE94" s="227"/>
      <c r="HF94" s="227"/>
      <c r="HG94" s="227"/>
      <c r="HH94" s="227"/>
      <c r="HI94" s="227"/>
      <c r="HJ94" s="227"/>
      <c r="HK94" s="227"/>
      <c r="HL94" s="227"/>
      <c r="HM94" s="227"/>
      <c r="HN94" s="227"/>
      <c r="HO94" s="227"/>
      <c r="HP94" s="227"/>
      <c r="HQ94" s="227"/>
      <c r="HR94" s="227"/>
      <c r="HS94" s="227"/>
      <c r="HT94" s="227"/>
      <c r="HU94" s="227"/>
      <c r="HV94" s="227"/>
      <c r="HW94" s="227"/>
      <c r="HX94" s="227"/>
      <c r="HY94" s="227"/>
      <c r="HZ94" s="227"/>
      <c r="IA94" s="227"/>
      <c r="IB94" s="227"/>
      <c r="IC94" s="227"/>
      <c r="ID94" s="227"/>
      <c r="IE94" s="227"/>
      <c r="IF94" s="227"/>
      <c r="IG94" s="227"/>
      <c r="IH94" s="227"/>
      <c r="II94" s="227"/>
      <c r="IJ94" s="227"/>
      <c r="IK94" s="227"/>
      <c r="IL94" s="227"/>
      <c r="IM94" s="227"/>
      <c r="IN94" s="227"/>
      <c r="IO94" s="227"/>
      <c r="IP94" s="227"/>
      <c r="IQ94" s="227"/>
      <c r="IR94" s="227"/>
      <c r="IS94" s="227"/>
      <c r="IT94" s="227"/>
      <c r="IU94" s="227"/>
      <c r="IV94" s="227"/>
      <c r="IW94" s="227"/>
    </row>
    <row r="95" customFormat="false" ht="13.5"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c r="DK95" s="227"/>
      <c r="DL95" s="227"/>
      <c r="DM95" s="227"/>
      <c r="DN95" s="227"/>
      <c r="DO95" s="227"/>
      <c r="DP95" s="227"/>
      <c r="DQ95" s="227"/>
      <c r="DR95" s="227"/>
      <c r="DS95" s="227"/>
      <c r="DT95" s="227"/>
      <c r="DU95" s="227"/>
      <c r="DV95" s="227"/>
      <c r="DW95" s="227"/>
      <c r="DX95" s="227"/>
      <c r="DY95" s="227"/>
      <c r="DZ95" s="227"/>
      <c r="EA95" s="227"/>
      <c r="EB95" s="227"/>
      <c r="EC95" s="227"/>
      <c r="ED95" s="227"/>
      <c r="EE95" s="227"/>
      <c r="EF95" s="227"/>
      <c r="EG95" s="227"/>
      <c r="EH95" s="227"/>
      <c r="EI95" s="227"/>
      <c r="EJ95" s="227"/>
      <c r="EK95" s="227"/>
      <c r="EL95" s="227"/>
      <c r="EM95" s="227"/>
      <c r="EN95" s="227"/>
      <c r="EO95" s="227"/>
      <c r="EP95" s="227"/>
      <c r="EQ95" s="227"/>
      <c r="ER95" s="227"/>
      <c r="ES95" s="227"/>
      <c r="ET95" s="227"/>
      <c r="EU95" s="227"/>
      <c r="EV95" s="227"/>
      <c r="EW95" s="227"/>
      <c r="EX95" s="227"/>
      <c r="EY95" s="227"/>
      <c r="EZ95" s="227"/>
      <c r="FA95" s="227"/>
      <c r="FB95" s="227"/>
      <c r="FC95" s="227"/>
      <c r="FD95" s="227"/>
      <c r="FE95" s="227"/>
      <c r="FF95" s="227"/>
      <c r="FG95" s="227"/>
      <c r="FH95" s="227"/>
      <c r="FI95" s="227"/>
      <c r="FJ95" s="227"/>
      <c r="FK95" s="227"/>
      <c r="FL95" s="227"/>
      <c r="FM95" s="227"/>
      <c r="FN95" s="227"/>
      <c r="FO95" s="227"/>
      <c r="FP95" s="227"/>
      <c r="FQ95" s="227"/>
      <c r="FR95" s="227"/>
      <c r="FS95" s="227"/>
      <c r="FT95" s="227"/>
      <c r="FU95" s="227"/>
      <c r="FV95" s="227"/>
      <c r="FW95" s="227"/>
      <c r="FX95" s="227"/>
      <c r="FY95" s="227"/>
      <c r="FZ95" s="227"/>
      <c r="GA95" s="227"/>
      <c r="GB95" s="227"/>
      <c r="GC95" s="227"/>
      <c r="GD95" s="227"/>
      <c r="GE95" s="227"/>
      <c r="GF95" s="227"/>
      <c r="GG95" s="227"/>
      <c r="GH95" s="227"/>
      <c r="GI95" s="227"/>
      <c r="GJ95" s="227"/>
      <c r="GK95" s="227"/>
      <c r="GL95" s="227"/>
      <c r="GM95" s="227"/>
      <c r="GN95" s="227"/>
      <c r="GO95" s="227"/>
      <c r="GP95" s="227"/>
      <c r="GQ95" s="227"/>
      <c r="GR95" s="227"/>
      <c r="GS95" s="227"/>
      <c r="GT95" s="227"/>
      <c r="GU95" s="227"/>
      <c r="GV95" s="227"/>
      <c r="GW95" s="227"/>
      <c r="GX95" s="227"/>
      <c r="GY95" s="227"/>
      <c r="GZ95" s="227"/>
      <c r="HA95" s="227"/>
      <c r="HB95" s="227"/>
      <c r="HC95" s="227"/>
      <c r="HD95" s="227"/>
      <c r="HE95" s="227"/>
      <c r="HF95" s="227"/>
      <c r="HG95" s="227"/>
      <c r="HH95" s="227"/>
      <c r="HI95" s="227"/>
      <c r="HJ95" s="227"/>
      <c r="HK95" s="227"/>
      <c r="HL95" s="227"/>
      <c r="HM95" s="227"/>
      <c r="HN95" s="227"/>
      <c r="HO95" s="227"/>
      <c r="HP95" s="227"/>
      <c r="HQ95" s="227"/>
      <c r="HR95" s="227"/>
      <c r="HS95" s="227"/>
      <c r="HT95" s="227"/>
      <c r="HU95" s="227"/>
      <c r="HV95" s="227"/>
      <c r="HW95" s="227"/>
      <c r="HX95" s="227"/>
      <c r="HY95" s="227"/>
      <c r="HZ95" s="227"/>
      <c r="IA95" s="227"/>
      <c r="IB95" s="227"/>
      <c r="IC95" s="227"/>
      <c r="ID95" s="227"/>
      <c r="IE95" s="227"/>
      <c r="IF95" s="227"/>
      <c r="IG95" s="227"/>
      <c r="IH95" s="227"/>
      <c r="II95" s="227"/>
      <c r="IJ95" s="227"/>
      <c r="IK95" s="227"/>
      <c r="IL95" s="227"/>
      <c r="IM95" s="227"/>
      <c r="IN95" s="227"/>
      <c r="IO95" s="227"/>
      <c r="IP95" s="227"/>
      <c r="IQ95" s="227"/>
      <c r="IR95" s="227"/>
      <c r="IS95" s="227"/>
      <c r="IT95" s="227"/>
      <c r="IU95" s="227"/>
      <c r="IV95" s="227"/>
      <c r="IW95" s="227"/>
    </row>
    <row r="96" customFormat="false" ht="13.5"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c r="DK96" s="227"/>
      <c r="DL96" s="227"/>
      <c r="DM96" s="227"/>
      <c r="DN96" s="227"/>
      <c r="DO96" s="227"/>
      <c r="DP96" s="227"/>
      <c r="DQ96" s="227"/>
      <c r="DR96" s="227"/>
      <c r="DS96" s="227"/>
      <c r="DT96" s="227"/>
      <c r="DU96" s="227"/>
      <c r="DV96" s="227"/>
      <c r="DW96" s="227"/>
      <c r="DX96" s="227"/>
      <c r="DY96" s="227"/>
      <c r="DZ96" s="227"/>
      <c r="EA96" s="227"/>
      <c r="EB96" s="227"/>
      <c r="EC96" s="227"/>
      <c r="ED96" s="227"/>
      <c r="EE96" s="227"/>
      <c r="EF96" s="227"/>
      <c r="EG96" s="227"/>
      <c r="EH96" s="227"/>
      <c r="EI96" s="227"/>
      <c r="EJ96" s="227"/>
      <c r="EK96" s="227"/>
      <c r="EL96" s="227"/>
      <c r="EM96" s="227"/>
      <c r="EN96" s="227"/>
      <c r="EO96" s="227"/>
      <c r="EP96" s="227"/>
      <c r="EQ96" s="227"/>
      <c r="ER96" s="227"/>
      <c r="ES96" s="227"/>
      <c r="ET96" s="227"/>
      <c r="EU96" s="227"/>
      <c r="EV96" s="227"/>
      <c r="EW96" s="227"/>
      <c r="EX96" s="227"/>
      <c r="EY96" s="227"/>
      <c r="EZ96" s="227"/>
      <c r="FA96" s="227"/>
      <c r="FB96" s="227"/>
      <c r="FC96" s="227"/>
      <c r="FD96" s="227"/>
      <c r="FE96" s="227"/>
      <c r="FF96" s="227"/>
      <c r="FG96" s="227"/>
      <c r="FH96" s="227"/>
      <c r="FI96" s="227"/>
      <c r="FJ96" s="227"/>
      <c r="FK96" s="227"/>
      <c r="FL96" s="227"/>
      <c r="FM96" s="227"/>
      <c r="FN96" s="227"/>
      <c r="FO96" s="227"/>
      <c r="FP96" s="227"/>
      <c r="FQ96" s="227"/>
      <c r="FR96" s="227"/>
      <c r="FS96" s="227"/>
      <c r="FT96" s="227"/>
      <c r="FU96" s="227"/>
      <c r="FV96" s="227"/>
      <c r="FW96" s="227"/>
      <c r="FX96" s="227"/>
      <c r="FY96" s="227"/>
      <c r="FZ96" s="227"/>
      <c r="GA96" s="227"/>
      <c r="GB96" s="227"/>
      <c r="GC96" s="227"/>
      <c r="GD96" s="227"/>
      <c r="GE96" s="227"/>
      <c r="GF96" s="227"/>
      <c r="GG96" s="227"/>
      <c r="GH96" s="227"/>
      <c r="GI96" s="227"/>
      <c r="GJ96" s="227"/>
      <c r="GK96" s="227"/>
      <c r="GL96" s="227"/>
      <c r="GM96" s="227"/>
      <c r="GN96" s="227"/>
      <c r="GO96" s="227"/>
      <c r="GP96" s="227"/>
      <c r="GQ96" s="227"/>
      <c r="GR96" s="227"/>
      <c r="GS96" s="227"/>
      <c r="GT96" s="227"/>
      <c r="GU96" s="227"/>
      <c r="GV96" s="227"/>
      <c r="GW96" s="227"/>
      <c r="GX96" s="227"/>
      <c r="GY96" s="227"/>
      <c r="GZ96" s="227"/>
      <c r="HA96" s="227"/>
      <c r="HB96" s="227"/>
      <c r="HC96" s="227"/>
      <c r="HD96" s="227"/>
      <c r="HE96" s="227"/>
      <c r="HF96" s="227"/>
      <c r="HG96" s="227"/>
      <c r="HH96" s="227"/>
      <c r="HI96" s="227"/>
      <c r="HJ96" s="227"/>
      <c r="HK96" s="227"/>
      <c r="HL96" s="227"/>
      <c r="HM96" s="227"/>
      <c r="HN96" s="227"/>
      <c r="HO96" s="227"/>
      <c r="HP96" s="227"/>
      <c r="HQ96" s="227"/>
      <c r="HR96" s="227"/>
      <c r="HS96" s="227"/>
      <c r="HT96" s="227"/>
      <c r="HU96" s="227"/>
      <c r="HV96" s="227"/>
      <c r="HW96" s="227"/>
      <c r="HX96" s="227"/>
      <c r="HY96" s="227"/>
      <c r="HZ96" s="227"/>
      <c r="IA96" s="227"/>
      <c r="IB96" s="227"/>
      <c r="IC96" s="227"/>
      <c r="ID96" s="227"/>
      <c r="IE96" s="227"/>
      <c r="IF96" s="227"/>
      <c r="IG96" s="227"/>
      <c r="IH96" s="227"/>
      <c r="II96" s="227"/>
      <c r="IJ96" s="227"/>
      <c r="IK96" s="227"/>
      <c r="IL96" s="227"/>
      <c r="IM96" s="227"/>
      <c r="IN96" s="227"/>
      <c r="IO96" s="227"/>
      <c r="IP96" s="227"/>
      <c r="IQ96" s="227"/>
      <c r="IR96" s="227"/>
      <c r="IS96" s="227"/>
      <c r="IT96" s="227"/>
      <c r="IU96" s="227"/>
      <c r="IV96" s="227"/>
      <c r="IW96" s="227"/>
    </row>
    <row r="97" customFormat="false" ht="13.5"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c r="DK97" s="227"/>
      <c r="DL97" s="227"/>
      <c r="DM97" s="227"/>
      <c r="DN97" s="227"/>
      <c r="DO97" s="227"/>
      <c r="DP97" s="227"/>
      <c r="DQ97" s="227"/>
      <c r="DR97" s="227"/>
      <c r="DS97" s="227"/>
      <c r="DT97" s="227"/>
      <c r="DU97" s="227"/>
      <c r="DV97" s="227"/>
      <c r="DW97" s="227"/>
      <c r="DX97" s="227"/>
      <c r="DY97" s="227"/>
      <c r="DZ97" s="227"/>
      <c r="EA97" s="227"/>
      <c r="EB97" s="227"/>
      <c r="EC97" s="227"/>
      <c r="ED97" s="227"/>
      <c r="EE97" s="227"/>
      <c r="EF97" s="227"/>
      <c r="EG97" s="227"/>
      <c r="EH97" s="227"/>
      <c r="EI97" s="227"/>
      <c r="EJ97" s="227"/>
      <c r="EK97" s="227"/>
      <c r="EL97" s="227"/>
      <c r="EM97" s="227"/>
      <c r="EN97" s="227"/>
      <c r="EO97" s="227"/>
      <c r="EP97" s="227"/>
      <c r="EQ97" s="227"/>
      <c r="ER97" s="227"/>
      <c r="ES97" s="227"/>
      <c r="ET97" s="227"/>
      <c r="EU97" s="227"/>
      <c r="EV97" s="227"/>
      <c r="EW97" s="227"/>
      <c r="EX97" s="227"/>
      <c r="EY97" s="227"/>
      <c r="EZ97" s="227"/>
      <c r="FA97" s="227"/>
      <c r="FB97" s="227"/>
      <c r="FC97" s="227"/>
      <c r="FD97" s="227"/>
      <c r="FE97" s="227"/>
      <c r="FF97" s="227"/>
      <c r="FG97" s="227"/>
      <c r="FH97" s="227"/>
      <c r="FI97" s="227"/>
      <c r="FJ97" s="227"/>
      <c r="FK97" s="227"/>
      <c r="FL97" s="227"/>
      <c r="FM97" s="227"/>
      <c r="FN97" s="227"/>
      <c r="FO97" s="227"/>
      <c r="FP97" s="227"/>
      <c r="FQ97" s="227"/>
      <c r="FR97" s="227"/>
      <c r="FS97" s="227"/>
      <c r="FT97" s="227"/>
      <c r="FU97" s="227"/>
      <c r="FV97" s="227"/>
      <c r="FW97" s="227"/>
      <c r="FX97" s="227"/>
      <c r="FY97" s="227"/>
      <c r="FZ97" s="227"/>
      <c r="GA97" s="227"/>
      <c r="GB97" s="227"/>
      <c r="GC97" s="227"/>
      <c r="GD97" s="227"/>
      <c r="GE97" s="227"/>
      <c r="GF97" s="227"/>
      <c r="GG97" s="227"/>
      <c r="GH97" s="227"/>
      <c r="GI97" s="227"/>
      <c r="GJ97" s="227"/>
      <c r="GK97" s="227"/>
      <c r="GL97" s="227"/>
      <c r="GM97" s="227"/>
      <c r="GN97" s="227"/>
      <c r="GO97" s="227"/>
      <c r="GP97" s="227"/>
      <c r="GQ97" s="227"/>
      <c r="GR97" s="227"/>
      <c r="GS97" s="227"/>
      <c r="GT97" s="227"/>
      <c r="GU97" s="227"/>
      <c r="GV97" s="227"/>
      <c r="GW97" s="227"/>
      <c r="GX97" s="227"/>
      <c r="GY97" s="227"/>
      <c r="GZ97" s="227"/>
      <c r="HA97" s="227"/>
      <c r="HB97" s="227"/>
      <c r="HC97" s="227"/>
      <c r="HD97" s="227"/>
      <c r="HE97" s="227"/>
      <c r="HF97" s="227"/>
      <c r="HG97" s="227"/>
      <c r="HH97" s="227"/>
      <c r="HI97" s="227"/>
      <c r="HJ97" s="227"/>
      <c r="HK97" s="227"/>
      <c r="HL97" s="227"/>
      <c r="HM97" s="227"/>
      <c r="HN97" s="227"/>
      <c r="HO97" s="227"/>
      <c r="HP97" s="227"/>
      <c r="HQ97" s="227"/>
      <c r="HR97" s="227"/>
      <c r="HS97" s="227"/>
      <c r="HT97" s="227"/>
      <c r="HU97" s="227"/>
      <c r="HV97" s="227"/>
      <c r="HW97" s="227"/>
      <c r="HX97" s="227"/>
      <c r="HY97" s="227"/>
      <c r="HZ97" s="227"/>
      <c r="IA97" s="227"/>
      <c r="IB97" s="227"/>
      <c r="IC97" s="227"/>
      <c r="ID97" s="227"/>
      <c r="IE97" s="227"/>
      <c r="IF97" s="227"/>
      <c r="IG97" s="227"/>
      <c r="IH97" s="227"/>
      <c r="II97" s="227"/>
      <c r="IJ97" s="227"/>
      <c r="IK97" s="227"/>
      <c r="IL97" s="227"/>
      <c r="IM97" s="227"/>
      <c r="IN97" s="227"/>
      <c r="IO97" s="227"/>
      <c r="IP97" s="227"/>
      <c r="IQ97" s="227"/>
      <c r="IR97" s="227"/>
      <c r="IS97" s="227"/>
      <c r="IT97" s="227"/>
      <c r="IU97" s="227"/>
      <c r="IV97" s="227"/>
      <c r="IW97" s="227"/>
    </row>
    <row r="98" customFormat="false" ht="13.5"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7"/>
      <c r="DG98" s="227"/>
      <c r="DH98" s="227"/>
      <c r="DI98" s="227"/>
      <c r="DJ98" s="227"/>
      <c r="DK98" s="227"/>
      <c r="DL98" s="227"/>
      <c r="DM98" s="227"/>
      <c r="DN98" s="227"/>
      <c r="DO98" s="227"/>
      <c r="DP98" s="227"/>
      <c r="DQ98" s="227"/>
      <c r="DR98" s="227"/>
      <c r="DS98" s="227"/>
      <c r="DT98" s="227"/>
      <c r="DU98" s="227"/>
      <c r="DV98" s="227"/>
      <c r="DW98" s="227"/>
      <c r="DX98" s="227"/>
      <c r="DY98" s="227"/>
      <c r="DZ98" s="227"/>
      <c r="EA98" s="227"/>
      <c r="EB98" s="227"/>
      <c r="EC98" s="227"/>
      <c r="ED98" s="227"/>
      <c r="EE98" s="227"/>
      <c r="EF98" s="227"/>
      <c r="EG98" s="227"/>
      <c r="EH98" s="227"/>
      <c r="EI98" s="227"/>
      <c r="EJ98" s="227"/>
      <c r="EK98" s="227"/>
      <c r="EL98" s="227"/>
      <c r="EM98" s="227"/>
      <c r="EN98" s="227"/>
      <c r="EO98" s="227"/>
      <c r="EP98" s="227"/>
      <c r="EQ98" s="227"/>
      <c r="ER98" s="227"/>
      <c r="ES98" s="227"/>
      <c r="ET98" s="227"/>
      <c r="EU98" s="227"/>
      <c r="EV98" s="227"/>
      <c r="EW98" s="227"/>
      <c r="EX98" s="227"/>
      <c r="EY98" s="227"/>
      <c r="EZ98" s="227"/>
      <c r="FA98" s="227"/>
      <c r="FB98" s="227"/>
      <c r="FC98" s="227"/>
      <c r="FD98" s="227"/>
      <c r="FE98" s="227"/>
      <c r="FF98" s="227"/>
      <c r="FG98" s="227"/>
      <c r="FH98" s="227"/>
      <c r="FI98" s="227"/>
      <c r="FJ98" s="227"/>
      <c r="FK98" s="227"/>
      <c r="FL98" s="227"/>
      <c r="FM98" s="227"/>
      <c r="FN98" s="227"/>
      <c r="FO98" s="227"/>
      <c r="FP98" s="227"/>
      <c r="FQ98" s="227"/>
      <c r="FR98" s="227"/>
      <c r="FS98" s="227"/>
      <c r="FT98" s="227"/>
      <c r="FU98" s="227"/>
      <c r="FV98" s="227"/>
      <c r="FW98" s="227"/>
      <c r="FX98" s="227"/>
      <c r="FY98" s="227"/>
      <c r="FZ98" s="227"/>
      <c r="GA98" s="227"/>
      <c r="GB98" s="227"/>
      <c r="GC98" s="227"/>
      <c r="GD98" s="227"/>
      <c r="GE98" s="227"/>
      <c r="GF98" s="227"/>
      <c r="GG98" s="227"/>
      <c r="GH98" s="227"/>
      <c r="GI98" s="227"/>
      <c r="GJ98" s="227"/>
      <c r="GK98" s="227"/>
      <c r="GL98" s="227"/>
      <c r="GM98" s="227"/>
      <c r="GN98" s="227"/>
      <c r="GO98" s="227"/>
      <c r="GP98" s="227"/>
      <c r="GQ98" s="227"/>
      <c r="GR98" s="227"/>
      <c r="GS98" s="227"/>
      <c r="GT98" s="227"/>
      <c r="GU98" s="227"/>
      <c r="GV98" s="227"/>
      <c r="GW98" s="227"/>
      <c r="GX98" s="227"/>
      <c r="GY98" s="227"/>
      <c r="GZ98" s="227"/>
      <c r="HA98" s="227"/>
      <c r="HB98" s="227"/>
      <c r="HC98" s="227"/>
      <c r="HD98" s="227"/>
      <c r="HE98" s="227"/>
      <c r="HF98" s="227"/>
      <c r="HG98" s="227"/>
      <c r="HH98" s="227"/>
      <c r="HI98" s="227"/>
      <c r="HJ98" s="227"/>
      <c r="HK98" s="227"/>
      <c r="HL98" s="227"/>
      <c r="HM98" s="227"/>
      <c r="HN98" s="227"/>
      <c r="HO98" s="227"/>
      <c r="HP98" s="227"/>
      <c r="HQ98" s="227"/>
      <c r="HR98" s="227"/>
      <c r="HS98" s="227"/>
      <c r="HT98" s="227"/>
      <c r="HU98" s="227"/>
      <c r="HV98" s="227"/>
      <c r="HW98" s="227"/>
      <c r="HX98" s="227"/>
      <c r="HY98" s="227"/>
      <c r="HZ98" s="227"/>
      <c r="IA98" s="227"/>
      <c r="IB98" s="227"/>
      <c r="IC98" s="227"/>
      <c r="ID98" s="227"/>
      <c r="IE98" s="227"/>
      <c r="IF98" s="227"/>
      <c r="IG98" s="227"/>
      <c r="IH98" s="227"/>
      <c r="II98" s="227"/>
      <c r="IJ98" s="227"/>
      <c r="IK98" s="227"/>
      <c r="IL98" s="227"/>
      <c r="IM98" s="227"/>
      <c r="IN98" s="227"/>
      <c r="IO98" s="227"/>
      <c r="IP98" s="227"/>
      <c r="IQ98" s="227"/>
      <c r="IR98" s="227"/>
      <c r="IS98" s="227"/>
      <c r="IT98" s="227"/>
      <c r="IU98" s="227"/>
      <c r="IV98" s="227"/>
      <c r="IW98" s="227"/>
    </row>
    <row r="99" customFormat="false" ht="13.5"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7"/>
      <c r="BN99" s="227"/>
      <c r="BO99" s="227"/>
      <c r="BP99" s="227"/>
      <c r="BQ99" s="227"/>
      <c r="BR99" s="227"/>
      <c r="BS99" s="227"/>
      <c r="BT99" s="227"/>
      <c r="BU99" s="227"/>
      <c r="BV99" s="227"/>
      <c r="BW99" s="227"/>
      <c r="BX99" s="227"/>
      <c r="BY99" s="227"/>
      <c r="BZ99" s="227"/>
      <c r="CA99" s="227"/>
      <c r="CB99" s="227"/>
      <c r="CC99" s="227"/>
      <c r="CD99" s="227"/>
      <c r="CE99" s="227"/>
      <c r="CF99" s="227"/>
      <c r="CG99" s="227"/>
      <c r="CH99" s="227"/>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7"/>
      <c r="DG99" s="227"/>
      <c r="DH99" s="227"/>
      <c r="DI99" s="227"/>
      <c r="DJ99" s="227"/>
      <c r="DK99" s="227"/>
      <c r="DL99" s="227"/>
      <c r="DM99" s="227"/>
      <c r="DN99" s="227"/>
      <c r="DO99" s="227"/>
      <c r="DP99" s="227"/>
      <c r="DQ99" s="227"/>
      <c r="DR99" s="227"/>
      <c r="DS99" s="227"/>
      <c r="DT99" s="227"/>
      <c r="DU99" s="227"/>
      <c r="DV99" s="227"/>
      <c r="DW99" s="227"/>
      <c r="DX99" s="227"/>
      <c r="DY99" s="227"/>
      <c r="DZ99" s="227"/>
      <c r="EA99" s="227"/>
      <c r="EB99" s="227"/>
      <c r="EC99" s="227"/>
      <c r="ED99" s="227"/>
      <c r="EE99" s="227"/>
      <c r="EF99" s="227"/>
      <c r="EG99" s="227"/>
      <c r="EH99" s="227"/>
      <c r="EI99" s="227"/>
      <c r="EJ99" s="227"/>
      <c r="EK99" s="227"/>
      <c r="EL99" s="227"/>
      <c r="EM99" s="227"/>
      <c r="EN99" s="227"/>
      <c r="EO99" s="227"/>
      <c r="EP99" s="227"/>
      <c r="EQ99" s="227"/>
      <c r="ER99" s="227"/>
      <c r="ES99" s="227"/>
      <c r="ET99" s="227"/>
      <c r="EU99" s="227"/>
      <c r="EV99" s="227"/>
      <c r="EW99" s="227"/>
      <c r="EX99" s="227"/>
      <c r="EY99" s="227"/>
      <c r="EZ99" s="227"/>
      <c r="FA99" s="227"/>
      <c r="FB99" s="227"/>
      <c r="FC99" s="227"/>
      <c r="FD99" s="227"/>
      <c r="FE99" s="227"/>
      <c r="FF99" s="227"/>
      <c r="FG99" s="227"/>
      <c r="FH99" s="227"/>
      <c r="FI99" s="227"/>
      <c r="FJ99" s="227"/>
      <c r="FK99" s="227"/>
      <c r="FL99" s="227"/>
      <c r="FM99" s="227"/>
      <c r="FN99" s="227"/>
      <c r="FO99" s="227"/>
      <c r="FP99" s="227"/>
      <c r="FQ99" s="227"/>
      <c r="FR99" s="227"/>
      <c r="FS99" s="227"/>
      <c r="FT99" s="227"/>
      <c r="FU99" s="227"/>
      <c r="FV99" s="227"/>
      <c r="FW99" s="227"/>
      <c r="FX99" s="227"/>
      <c r="FY99" s="227"/>
      <c r="FZ99" s="227"/>
      <c r="GA99" s="227"/>
      <c r="GB99" s="227"/>
      <c r="GC99" s="227"/>
      <c r="GD99" s="227"/>
      <c r="GE99" s="227"/>
      <c r="GF99" s="227"/>
      <c r="GG99" s="227"/>
      <c r="GH99" s="227"/>
      <c r="GI99" s="227"/>
      <c r="GJ99" s="227"/>
      <c r="GK99" s="227"/>
      <c r="GL99" s="227"/>
      <c r="GM99" s="227"/>
      <c r="GN99" s="227"/>
      <c r="GO99" s="227"/>
      <c r="GP99" s="227"/>
      <c r="GQ99" s="227"/>
      <c r="GR99" s="227"/>
      <c r="GS99" s="227"/>
      <c r="GT99" s="227"/>
      <c r="GU99" s="227"/>
      <c r="GV99" s="227"/>
      <c r="GW99" s="227"/>
      <c r="GX99" s="227"/>
      <c r="GY99" s="227"/>
      <c r="GZ99" s="227"/>
      <c r="HA99" s="227"/>
      <c r="HB99" s="227"/>
      <c r="HC99" s="227"/>
      <c r="HD99" s="227"/>
      <c r="HE99" s="227"/>
      <c r="HF99" s="227"/>
      <c r="HG99" s="227"/>
      <c r="HH99" s="227"/>
      <c r="HI99" s="227"/>
      <c r="HJ99" s="227"/>
      <c r="HK99" s="227"/>
      <c r="HL99" s="227"/>
      <c r="HM99" s="227"/>
      <c r="HN99" s="227"/>
      <c r="HO99" s="227"/>
      <c r="HP99" s="227"/>
      <c r="HQ99" s="227"/>
      <c r="HR99" s="227"/>
      <c r="HS99" s="227"/>
      <c r="HT99" s="227"/>
      <c r="HU99" s="227"/>
      <c r="HV99" s="227"/>
      <c r="HW99" s="227"/>
      <c r="HX99" s="227"/>
      <c r="HY99" s="227"/>
      <c r="HZ99" s="227"/>
      <c r="IA99" s="227"/>
      <c r="IB99" s="227"/>
      <c r="IC99" s="227"/>
      <c r="ID99" s="227"/>
      <c r="IE99" s="227"/>
      <c r="IF99" s="227"/>
      <c r="IG99" s="227"/>
      <c r="IH99" s="227"/>
      <c r="II99" s="227"/>
      <c r="IJ99" s="227"/>
      <c r="IK99" s="227"/>
      <c r="IL99" s="227"/>
      <c r="IM99" s="227"/>
      <c r="IN99" s="227"/>
      <c r="IO99" s="227"/>
      <c r="IP99" s="227"/>
      <c r="IQ99" s="227"/>
      <c r="IR99" s="227"/>
      <c r="IS99" s="227"/>
      <c r="IT99" s="227"/>
      <c r="IU99" s="227"/>
      <c r="IV99" s="227"/>
      <c r="IW99" s="227"/>
    </row>
    <row r="100" customFormat="false" ht="13.5"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227"/>
      <c r="BY100" s="227"/>
      <c r="BZ100" s="227"/>
      <c r="CA100" s="227"/>
      <c r="CB100" s="227"/>
      <c r="CC100" s="227"/>
      <c r="CD100" s="227"/>
      <c r="CE100" s="227"/>
      <c r="CF100" s="227"/>
      <c r="CG100" s="227"/>
      <c r="CH100" s="227"/>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7"/>
      <c r="DG100" s="227"/>
      <c r="DH100" s="227"/>
      <c r="DI100" s="227"/>
      <c r="DJ100" s="227"/>
      <c r="DK100" s="227"/>
      <c r="DL100" s="227"/>
      <c r="DM100" s="227"/>
      <c r="DN100" s="227"/>
      <c r="DO100" s="227"/>
      <c r="DP100" s="227"/>
      <c r="DQ100" s="227"/>
      <c r="DR100" s="227"/>
      <c r="DS100" s="227"/>
      <c r="DT100" s="227"/>
      <c r="DU100" s="227"/>
      <c r="DV100" s="227"/>
      <c r="DW100" s="227"/>
      <c r="DX100" s="227"/>
      <c r="DY100" s="227"/>
      <c r="DZ100" s="227"/>
      <c r="EA100" s="227"/>
      <c r="EB100" s="227"/>
      <c r="EC100" s="227"/>
      <c r="ED100" s="227"/>
      <c r="EE100" s="227"/>
      <c r="EF100" s="227"/>
      <c r="EG100" s="227"/>
      <c r="EH100" s="227"/>
      <c r="EI100" s="227"/>
      <c r="EJ100" s="227"/>
      <c r="EK100" s="227"/>
      <c r="EL100" s="227"/>
      <c r="EM100" s="227"/>
      <c r="EN100" s="227"/>
      <c r="EO100" s="227"/>
      <c r="EP100" s="227"/>
      <c r="EQ100" s="227"/>
      <c r="ER100" s="227"/>
      <c r="ES100" s="227"/>
      <c r="ET100" s="227"/>
      <c r="EU100" s="227"/>
      <c r="EV100" s="227"/>
      <c r="EW100" s="227"/>
      <c r="EX100" s="227"/>
      <c r="EY100" s="227"/>
      <c r="EZ100" s="227"/>
      <c r="FA100" s="227"/>
      <c r="FB100" s="227"/>
      <c r="FC100" s="227"/>
      <c r="FD100" s="227"/>
      <c r="FE100" s="227"/>
      <c r="FF100" s="227"/>
      <c r="FG100" s="227"/>
      <c r="FH100" s="227"/>
      <c r="FI100" s="227"/>
      <c r="FJ100" s="227"/>
      <c r="FK100" s="227"/>
      <c r="FL100" s="227"/>
      <c r="FM100" s="227"/>
      <c r="FN100" s="227"/>
      <c r="FO100" s="227"/>
      <c r="FP100" s="227"/>
      <c r="FQ100" s="227"/>
      <c r="FR100" s="227"/>
      <c r="FS100" s="227"/>
      <c r="FT100" s="227"/>
      <c r="FU100" s="227"/>
      <c r="FV100" s="227"/>
      <c r="FW100" s="227"/>
      <c r="FX100" s="227"/>
      <c r="FY100" s="227"/>
      <c r="FZ100" s="227"/>
      <c r="GA100" s="227"/>
      <c r="GB100" s="227"/>
      <c r="GC100" s="227"/>
      <c r="GD100" s="227"/>
      <c r="GE100" s="227"/>
      <c r="GF100" s="227"/>
      <c r="GG100" s="227"/>
      <c r="GH100" s="227"/>
      <c r="GI100" s="227"/>
      <c r="GJ100" s="227"/>
      <c r="GK100" s="227"/>
      <c r="GL100" s="227"/>
      <c r="GM100" s="227"/>
      <c r="GN100" s="227"/>
      <c r="GO100" s="227"/>
      <c r="GP100" s="227"/>
      <c r="GQ100" s="227"/>
      <c r="GR100" s="227"/>
      <c r="GS100" s="227"/>
      <c r="GT100" s="227"/>
      <c r="GU100" s="227"/>
      <c r="GV100" s="227"/>
      <c r="GW100" s="227"/>
      <c r="GX100" s="227"/>
      <c r="GY100" s="227"/>
      <c r="GZ100" s="227"/>
      <c r="HA100" s="227"/>
      <c r="HB100" s="227"/>
      <c r="HC100" s="227"/>
      <c r="HD100" s="227"/>
      <c r="HE100" s="227"/>
      <c r="HF100" s="227"/>
      <c r="HG100" s="227"/>
      <c r="HH100" s="227"/>
      <c r="HI100" s="227"/>
      <c r="HJ100" s="227"/>
      <c r="HK100" s="227"/>
      <c r="HL100" s="227"/>
      <c r="HM100" s="227"/>
      <c r="HN100" s="227"/>
      <c r="HO100" s="227"/>
      <c r="HP100" s="227"/>
      <c r="HQ100" s="227"/>
      <c r="HR100" s="227"/>
      <c r="HS100" s="227"/>
      <c r="HT100" s="227"/>
      <c r="HU100" s="227"/>
      <c r="HV100" s="227"/>
      <c r="HW100" s="227"/>
      <c r="HX100" s="227"/>
      <c r="HY100" s="227"/>
      <c r="HZ100" s="227"/>
      <c r="IA100" s="227"/>
      <c r="IB100" s="227"/>
      <c r="IC100" s="227"/>
      <c r="ID100" s="227"/>
      <c r="IE100" s="227"/>
      <c r="IF100" s="227"/>
      <c r="IG100" s="227"/>
      <c r="IH100" s="227"/>
      <c r="II100" s="227"/>
      <c r="IJ100" s="227"/>
      <c r="IK100" s="227"/>
      <c r="IL100" s="227"/>
      <c r="IM100" s="227"/>
      <c r="IN100" s="227"/>
      <c r="IO100" s="227"/>
      <c r="IP100" s="227"/>
      <c r="IQ100" s="227"/>
      <c r="IR100" s="227"/>
      <c r="IS100" s="227"/>
      <c r="IT100" s="227"/>
      <c r="IU100" s="227"/>
      <c r="IV100" s="227"/>
      <c r="IW100" s="227"/>
    </row>
    <row r="101" customFormat="false" ht="13.5"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7"/>
      <c r="ET101" s="227"/>
      <c r="EU101" s="227"/>
      <c r="EV101" s="227"/>
      <c r="EW101" s="227"/>
      <c r="EX101" s="227"/>
      <c r="EY101" s="227"/>
      <c r="EZ101" s="227"/>
      <c r="FA101" s="227"/>
      <c r="FB101" s="227"/>
      <c r="FC101" s="227"/>
      <c r="FD101" s="227"/>
      <c r="FE101" s="227"/>
      <c r="FF101" s="227"/>
      <c r="FG101" s="227"/>
      <c r="FH101" s="227"/>
      <c r="FI101" s="227"/>
      <c r="FJ101" s="227"/>
      <c r="FK101" s="227"/>
      <c r="FL101" s="227"/>
      <c r="FM101" s="227"/>
      <c r="FN101" s="227"/>
      <c r="FO101" s="227"/>
      <c r="FP101" s="227"/>
      <c r="FQ101" s="227"/>
      <c r="FR101" s="227"/>
      <c r="FS101" s="227"/>
      <c r="FT101" s="227"/>
      <c r="FU101" s="227"/>
      <c r="FV101" s="227"/>
      <c r="FW101" s="227"/>
      <c r="FX101" s="227"/>
      <c r="FY101" s="227"/>
      <c r="FZ101" s="227"/>
      <c r="GA101" s="227"/>
      <c r="GB101" s="227"/>
      <c r="GC101" s="227"/>
      <c r="GD101" s="227"/>
      <c r="GE101" s="227"/>
      <c r="GF101" s="227"/>
      <c r="GG101" s="227"/>
      <c r="GH101" s="227"/>
      <c r="GI101" s="227"/>
      <c r="GJ101" s="227"/>
      <c r="GK101" s="227"/>
      <c r="GL101" s="227"/>
      <c r="GM101" s="227"/>
      <c r="GN101" s="227"/>
      <c r="GO101" s="227"/>
      <c r="GP101" s="227"/>
      <c r="GQ101" s="227"/>
      <c r="GR101" s="227"/>
      <c r="GS101" s="227"/>
      <c r="GT101" s="227"/>
      <c r="GU101" s="227"/>
      <c r="GV101" s="227"/>
      <c r="GW101" s="227"/>
      <c r="GX101" s="227"/>
      <c r="GY101" s="227"/>
      <c r="GZ101" s="227"/>
      <c r="HA101" s="227"/>
      <c r="HB101" s="227"/>
      <c r="HC101" s="227"/>
      <c r="HD101" s="227"/>
      <c r="HE101" s="227"/>
      <c r="HF101" s="227"/>
      <c r="HG101" s="227"/>
      <c r="HH101" s="227"/>
      <c r="HI101" s="227"/>
      <c r="HJ101" s="227"/>
      <c r="HK101" s="227"/>
      <c r="HL101" s="227"/>
      <c r="HM101" s="227"/>
      <c r="HN101" s="227"/>
      <c r="HO101" s="227"/>
      <c r="HP101" s="227"/>
      <c r="HQ101" s="227"/>
      <c r="HR101" s="227"/>
      <c r="HS101" s="227"/>
      <c r="HT101" s="227"/>
      <c r="HU101" s="227"/>
      <c r="HV101" s="227"/>
      <c r="HW101" s="227"/>
      <c r="HX101" s="227"/>
      <c r="HY101" s="227"/>
      <c r="HZ101" s="227"/>
      <c r="IA101" s="227"/>
      <c r="IB101" s="227"/>
      <c r="IC101" s="227"/>
      <c r="ID101" s="227"/>
      <c r="IE101" s="227"/>
      <c r="IF101" s="227"/>
      <c r="IG101" s="227"/>
      <c r="IH101" s="227"/>
      <c r="II101" s="227"/>
      <c r="IJ101" s="227"/>
      <c r="IK101" s="227"/>
      <c r="IL101" s="227"/>
      <c r="IM101" s="227"/>
      <c r="IN101" s="227"/>
      <c r="IO101" s="227"/>
      <c r="IP101" s="227"/>
      <c r="IQ101" s="227"/>
      <c r="IR101" s="227"/>
      <c r="IS101" s="227"/>
      <c r="IT101" s="227"/>
      <c r="IU101" s="227"/>
      <c r="IV101" s="227"/>
      <c r="IW101" s="227"/>
    </row>
    <row r="102" customFormat="false" ht="13.5"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c r="DK102" s="227"/>
      <c r="DL102" s="227"/>
      <c r="DM102" s="227"/>
      <c r="DN102" s="227"/>
      <c r="DO102" s="227"/>
      <c r="DP102" s="227"/>
      <c r="DQ102" s="227"/>
      <c r="DR102" s="227"/>
      <c r="DS102" s="227"/>
      <c r="DT102" s="227"/>
      <c r="DU102" s="227"/>
      <c r="DV102" s="227"/>
      <c r="DW102" s="227"/>
      <c r="DX102" s="227"/>
      <c r="DY102" s="227"/>
      <c r="DZ102" s="227"/>
      <c r="EA102" s="227"/>
      <c r="EB102" s="227"/>
      <c r="EC102" s="227"/>
      <c r="ED102" s="227"/>
      <c r="EE102" s="227"/>
      <c r="EF102" s="227"/>
      <c r="EG102" s="227"/>
      <c r="EH102" s="227"/>
      <c r="EI102" s="227"/>
      <c r="EJ102" s="227"/>
      <c r="EK102" s="227"/>
      <c r="EL102" s="227"/>
      <c r="EM102" s="227"/>
      <c r="EN102" s="227"/>
      <c r="EO102" s="227"/>
      <c r="EP102" s="227"/>
      <c r="EQ102" s="227"/>
      <c r="ER102" s="227"/>
      <c r="ES102" s="227"/>
      <c r="ET102" s="227"/>
      <c r="EU102" s="227"/>
      <c r="EV102" s="227"/>
      <c r="EW102" s="227"/>
      <c r="EX102" s="227"/>
      <c r="EY102" s="227"/>
      <c r="EZ102" s="227"/>
      <c r="FA102" s="227"/>
      <c r="FB102" s="227"/>
      <c r="FC102" s="227"/>
      <c r="FD102" s="227"/>
      <c r="FE102" s="227"/>
      <c r="FF102" s="227"/>
      <c r="FG102" s="227"/>
      <c r="FH102" s="227"/>
      <c r="FI102" s="227"/>
      <c r="FJ102" s="227"/>
      <c r="FK102" s="227"/>
      <c r="FL102" s="227"/>
      <c r="FM102" s="227"/>
      <c r="FN102" s="227"/>
      <c r="FO102" s="227"/>
      <c r="FP102" s="227"/>
      <c r="FQ102" s="227"/>
      <c r="FR102" s="227"/>
      <c r="FS102" s="227"/>
      <c r="FT102" s="227"/>
      <c r="FU102" s="227"/>
      <c r="FV102" s="227"/>
      <c r="FW102" s="227"/>
      <c r="FX102" s="227"/>
      <c r="FY102" s="227"/>
      <c r="FZ102" s="227"/>
      <c r="GA102" s="227"/>
      <c r="GB102" s="227"/>
      <c r="GC102" s="227"/>
      <c r="GD102" s="227"/>
      <c r="GE102" s="227"/>
      <c r="GF102" s="227"/>
      <c r="GG102" s="227"/>
      <c r="GH102" s="227"/>
      <c r="GI102" s="227"/>
      <c r="GJ102" s="227"/>
      <c r="GK102" s="227"/>
      <c r="GL102" s="227"/>
      <c r="GM102" s="227"/>
      <c r="GN102" s="227"/>
      <c r="GO102" s="227"/>
      <c r="GP102" s="227"/>
      <c r="GQ102" s="227"/>
      <c r="GR102" s="227"/>
      <c r="GS102" s="227"/>
      <c r="GT102" s="227"/>
      <c r="GU102" s="227"/>
      <c r="GV102" s="227"/>
      <c r="GW102" s="227"/>
      <c r="GX102" s="227"/>
      <c r="GY102" s="227"/>
      <c r="GZ102" s="227"/>
      <c r="HA102" s="227"/>
      <c r="HB102" s="227"/>
      <c r="HC102" s="227"/>
      <c r="HD102" s="227"/>
      <c r="HE102" s="227"/>
      <c r="HF102" s="227"/>
      <c r="HG102" s="227"/>
      <c r="HH102" s="227"/>
      <c r="HI102" s="227"/>
      <c r="HJ102" s="227"/>
      <c r="HK102" s="227"/>
      <c r="HL102" s="227"/>
      <c r="HM102" s="227"/>
      <c r="HN102" s="227"/>
      <c r="HO102" s="227"/>
      <c r="HP102" s="227"/>
      <c r="HQ102" s="227"/>
      <c r="HR102" s="227"/>
      <c r="HS102" s="227"/>
      <c r="HT102" s="227"/>
      <c r="HU102" s="227"/>
      <c r="HV102" s="227"/>
      <c r="HW102" s="227"/>
      <c r="HX102" s="227"/>
      <c r="HY102" s="227"/>
      <c r="HZ102" s="227"/>
      <c r="IA102" s="227"/>
      <c r="IB102" s="227"/>
      <c r="IC102" s="227"/>
      <c r="ID102" s="227"/>
      <c r="IE102" s="227"/>
      <c r="IF102" s="227"/>
      <c r="IG102" s="227"/>
      <c r="IH102" s="227"/>
      <c r="II102" s="227"/>
      <c r="IJ102" s="227"/>
      <c r="IK102" s="227"/>
      <c r="IL102" s="227"/>
      <c r="IM102" s="227"/>
      <c r="IN102" s="227"/>
      <c r="IO102" s="227"/>
      <c r="IP102" s="227"/>
      <c r="IQ102" s="227"/>
      <c r="IR102" s="227"/>
      <c r="IS102" s="227"/>
      <c r="IT102" s="227"/>
      <c r="IU102" s="227"/>
      <c r="IV102" s="227"/>
      <c r="IW102" s="227"/>
    </row>
    <row r="103" customFormat="false" ht="13.5"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7"/>
      <c r="BC103" s="227"/>
      <c r="BD103" s="227"/>
      <c r="BE103" s="227"/>
      <c r="BF103" s="227"/>
      <c r="BG103" s="227"/>
      <c r="BH103" s="227"/>
      <c r="BI103" s="227"/>
      <c r="BJ103" s="227"/>
      <c r="BK103" s="227"/>
      <c r="BL103" s="227"/>
      <c r="BM103" s="227"/>
      <c r="BN103" s="227"/>
      <c r="BO103" s="227"/>
      <c r="BP103" s="227"/>
      <c r="BQ103" s="227"/>
      <c r="BR103" s="227"/>
      <c r="BS103" s="227"/>
      <c r="BT103" s="227"/>
      <c r="BU103" s="227"/>
      <c r="BV103" s="227"/>
      <c r="BW103" s="227"/>
      <c r="BX103" s="227"/>
      <c r="BY103" s="227"/>
      <c r="BZ103" s="227"/>
      <c r="CA103" s="227"/>
      <c r="CB103" s="227"/>
      <c r="CC103" s="227"/>
      <c r="CD103" s="227"/>
      <c r="CE103" s="227"/>
      <c r="CF103" s="227"/>
      <c r="CG103" s="227"/>
      <c r="CH103" s="227"/>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7"/>
      <c r="DG103" s="227"/>
      <c r="DH103" s="227"/>
      <c r="DI103" s="227"/>
      <c r="DJ103" s="227"/>
      <c r="DK103" s="227"/>
      <c r="DL103" s="227"/>
      <c r="DM103" s="227"/>
      <c r="DN103" s="227"/>
      <c r="DO103" s="227"/>
      <c r="DP103" s="227"/>
      <c r="DQ103" s="227"/>
      <c r="DR103" s="227"/>
      <c r="DS103" s="227"/>
      <c r="DT103" s="227"/>
      <c r="DU103" s="227"/>
      <c r="DV103" s="227"/>
      <c r="DW103" s="227"/>
      <c r="DX103" s="227"/>
      <c r="DY103" s="227"/>
      <c r="DZ103" s="227"/>
      <c r="EA103" s="227"/>
      <c r="EB103" s="227"/>
      <c r="EC103" s="227"/>
      <c r="ED103" s="227"/>
      <c r="EE103" s="227"/>
      <c r="EF103" s="227"/>
      <c r="EG103" s="227"/>
      <c r="EH103" s="227"/>
      <c r="EI103" s="227"/>
      <c r="EJ103" s="227"/>
      <c r="EK103" s="227"/>
      <c r="EL103" s="227"/>
      <c r="EM103" s="227"/>
      <c r="EN103" s="227"/>
      <c r="EO103" s="227"/>
      <c r="EP103" s="227"/>
      <c r="EQ103" s="227"/>
      <c r="ER103" s="227"/>
      <c r="ES103" s="227"/>
      <c r="ET103" s="227"/>
      <c r="EU103" s="227"/>
      <c r="EV103" s="227"/>
      <c r="EW103" s="227"/>
      <c r="EX103" s="227"/>
      <c r="EY103" s="227"/>
      <c r="EZ103" s="227"/>
      <c r="FA103" s="227"/>
      <c r="FB103" s="227"/>
      <c r="FC103" s="227"/>
      <c r="FD103" s="227"/>
      <c r="FE103" s="227"/>
      <c r="FF103" s="227"/>
      <c r="FG103" s="227"/>
      <c r="FH103" s="227"/>
      <c r="FI103" s="227"/>
      <c r="FJ103" s="227"/>
      <c r="FK103" s="227"/>
      <c r="FL103" s="227"/>
      <c r="FM103" s="227"/>
      <c r="FN103" s="227"/>
      <c r="FO103" s="227"/>
      <c r="FP103" s="227"/>
      <c r="FQ103" s="227"/>
      <c r="FR103" s="227"/>
      <c r="FS103" s="227"/>
      <c r="FT103" s="227"/>
      <c r="FU103" s="227"/>
      <c r="FV103" s="227"/>
      <c r="FW103" s="227"/>
      <c r="FX103" s="227"/>
      <c r="FY103" s="227"/>
      <c r="FZ103" s="227"/>
      <c r="GA103" s="227"/>
      <c r="GB103" s="227"/>
      <c r="GC103" s="227"/>
      <c r="GD103" s="227"/>
      <c r="GE103" s="227"/>
      <c r="GF103" s="227"/>
      <c r="GG103" s="227"/>
      <c r="GH103" s="227"/>
      <c r="GI103" s="227"/>
      <c r="GJ103" s="227"/>
      <c r="GK103" s="227"/>
      <c r="GL103" s="227"/>
      <c r="GM103" s="227"/>
      <c r="GN103" s="227"/>
      <c r="GO103" s="227"/>
      <c r="GP103" s="227"/>
      <c r="GQ103" s="227"/>
      <c r="GR103" s="227"/>
      <c r="GS103" s="227"/>
      <c r="GT103" s="227"/>
      <c r="GU103" s="227"/>
      <c r="GV103" s="227"/>
      <c r="GW103" s="227"/>
      <c r="GX103" s="227"/>
      <c r="GY103" s="227"/>
      <c r="GZ103" s="227"/>
      <c r="HA103" s="227"/>
      <c r="HB103" s="227"/>
      <c r="HC103" s="227"/>
      <c r="HD103" s="227"/>
      <c r="HE103" s="227"/>
      <c r="HF103" s="227"/>
      <c r="HG103" s="227"/>
      <c r="HH103" s="227"/>
      <c r="HI103" s="227"/>
      <c r="HJ103" s="227"/>
      <c r="HK103" s="227"/>
      <c r="HL103" s="227"/>
      <c r="HM103" s="227"/>
      <c r="HN103" s="227"/>
      <c r="HO103" s="227"/>
      <c r="HP103" s="227"/>
      <c r="HQ103" s="227"/>
      <c r="HR103" s="227"/>
      <c r="HS103" s="227"/>
      <c r="HT103" s="227"/>
      <c r="HU103" s="227"/>
      <c r="HV103" s="227"/>
      <c r="HW103" s="227"/>
      <c r="HX103" s="227"/>
      <c r="HY103" s="227"/>
      <c r="HZ103" s="227"/>
      <c r="IA103" s="227"/>
      <c r="IB103" s="227"/>
      <c r="IC103" s="227"/>
      <c r="ID103" s="227"/>
      <c r="IE103" s="227"/>
      <c r="IF103" s="227"/>
      <c r="IG103" s="227"/>
      <c r="IH103" s="227"/>
      <c r="II103" s="227"/>
      <c r="IJ103" s="227"/>
      <c r="IK103" s="227"/>
      <c r="IL103" s="227"/>
      <c r="IM103" s="227"/>
      <c r="IN103" s="227"/>
      <c r="IO103" s="227"/>
      <c r="IP103" s="227"/>
      <c r="IQ103" s="227"/>
      <c r="IR103" s="227"/>
      <c r="IS103" s="227"/>
      <c r="IT103" s="227"/>
      <c r="IU103" s="227"/>
      <c r="IV103" s="227"/>
      <c r="IW103" s="227"/>
    </row>
    <row r="104" customFormat="false" ht="13.5"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c r="DK104" s="227"/>
      <c r="DL104" s="227"/>
      <c r="DM104" s="227"/>
      <c r="DN104" s="227"/>
      <c r="DO104" s="227"/>
      <c r="DP104" s="227"/>
      <c r="DQ104" s="227"/>
      <c r="DR104" s="227"/>
      <c r="DS104" s="227"/>
      <c r="DT104" s="227"/>
      <c r="DU104" s="227"/>
      <c r="DV104" s="227"/>
      <c r="DW104" s="227"/>
      <c r="DX104" s="227"/>
      <c r="DY104" s="227"/>
      <c r="DZ104" s="227"/>
      <c r="EA104" s="227"/>
      <c r="EB104" s="227"/>
      <c r="EC104" s="227"/>
      <c r="ED104" s="227"/>
      <c r="EE104" s="227"/>
      <c r="EF104" s="227"/>
      <c r="EG104" s="227"/>
      <c r="EH104" s="227"/>
      <c r="EI104" s="227"/>
      <c r="EJ104" s="227"/>
      <c r="EK104" s="227"/>
      <c r="EL104" s="227"/>
      <c r="EM104" s="227"/>
      <c r="EN104" s="227"/>
      <c r="EO104" s="227"/>
      <c r="EP104" s="227"/>
      <c r="EQ104" s="227"/>
      <c r="ER104" s="227"/>
      <c r="ES104" s="227"/>
      <c r="ET104" s="227"/>
      <c r="EU104" s="227"/>
      <c r="EV104" s="227"/>
      <c r="EW104" s="227"/>
      <c r="EX104" s="227"/>
      <c r="EY104" s="227"/>
      <c r="EZ104" s="227"/>
      <c r="FA104" s="227"/>
      <c r="FB104" s="227"/>
      <c r="FC104" s="227"/>
      <c r="FD104" s="227"/>
      <c r="FE104" s="227"/>
      <c r="FF104" s="227"/>
      <c r="FG104" s="227"/>
      <c r="FH104" s="227"/>
      <c r="FI104" s="227"/>
      <c r="FJ104" s="227"/>
      <c r="FK104" s="227"/>
      <c r="FL104" s="227"/>
      <c r="FM104" s="227"/>
      <c r="FN104" s="227"/>
      <c r="FO104" s="227"/>
      <c r="FP104" s="227"/>
      <c r="FQ104" s="227"/>
      <c r="FR104" s="227"/>
      <c r="FS104" s="227"/>
      <c r="FT104" s="227"/>
      <c r="FU104" s="227"/>
      <c r="FV104" s="227"/>
      <c r="FW104" s="227"/>
      <c r="FX104" s="227"/>
      <c r="FY104" s="227"/>
      <c r="FZ104" s="227"/>
      <c r="GA104" s="227"/>
      <c r="GB104" s="227"/>
      <c r="GC104" s="227"/>
      <c r="GD104" s="227"/>
      <c r="GE104" s="227"/>
      <c r="GF104" s="227"/>
      <c r="GG104" s="227"/>
      <c r="GH104" s="227"/>
      <c r="GI104" s="227"/>
      <c r="GJ104" s="227"/>
      <c r="GK104" s="227"/>
      <c r="GL104" s="227"/>
      <c r="GM104" s="227"/>
      <c r="GN104" s="227"/>
      <c r="GO104" s="227"/>
      <c r="GP104" s="227"/>
      <c r="GQ104" s="227"/>
      <c r="GR104" s="227"/>
      <c r="GS104" s="227"/>
      <c r="GT104" s="227"/>
      <c r="GU104" s="227"/>
      <c r="GV104" s="227"/>
      <c r="GW104" s="227"/>
      <c r="GX104" s="227"/>
      <c r="GY104" s="227"/>
      <c r="GZ104" s="227"/>
      <c r="HA104" s="227"/>
      <c r="HB104" s="227"/>
      <c r="HC104" s="227"/>
      <c r="HD104" s="227"/>
      <c r="HE104" s="227"/>
      <c r="HF104" s="227"/>
      <c r="HG104" s="227"/>
      <c r="HH104" s="227"/>
      <c r="HI104" s="227"/>
      <c r="HJ104" s="227"/>
      <c r="HK104" s="227"/>
      <c r="HL104" s="227"/>
      <c r="HM104" s="227"/>
      <c r="HN104" s="227"/>
      <c r="HO104" s="227"/>
      <c r="HP104" s="227"/>
      <c r="HQ104" s="227"/>
      <c r="HR104" s="227"/>
      <c r="HS104" s="227"/>
      <c r="HT104" s="227"/>
      <c r="HU104" s="227"/>
      <c r="HV104" s="227"/>
      <c r="HW104" s="227"/>
      <c r="HX104" s="227"/>
      <c r="HY104" s="227"/>
      <c r="HZ104" s="227"/>
      <c r="IA104" s="227"/>
      <c r="IB104" s="227"/>
      <c r="IC104" s="227"/>
      <c r="ID104" s="227"/>
      <c r="IE104" s="227"/>
      <c r="IF104" s="227"/>
      <c r="IG104" s="227"/>
      <c r="IH104" s="227"/>
      <c r="II104" s="227"/>
      <c r="IJ104" s="227"/>
      <c r="IK104" s="227"/>
      <c r="IL104" s="227"/>
      <c r="IM104" s="227"/>
      <c r="IN104" s="227"/>
      <c r="IO104" s="227"/>
      <c r="IP104" s="227"/>
      <c r="IQ104" s="227"/>
      <c r="IR104" s="227"/>
      <c r="IS104" s="227"/>
      <c r="IT104" s="227"/>
      <c r="IU104" s="227"/>
      <c r="IV104" s="227"/>
      <c r="IW104" s="227"/>
    </row>
    <row r="105" customFormat="false" ht="13.5"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c r="AZ105" s="227"/>
      <c r="BA105" s="227"/>
      <c r="BB105" s="227"/>
      <c r="BC105" s="227"/>
      <c r="BD105" s="227"/>
      <c r="BE105" s="227"/>
      <c r="BF105" s="227"/>
      <c r="BG105" s="227"/>
      <c r="BH105" s="227"/>
      <c r="BI105" s="227"/>
      <c r="BJ105" s="227"/>
      <c r="BK105" s="227"/>
      <c r="BL105" s="227"/>
      <c r="BM105" s="227"/>
      <c r="BN105" s="227"/>
      <c r="BO105" s="227"/>
      <c r="BP105" s="227"/>
      <c r="BQ105" s="227"/>
      <c r="BR105" s="227"/>
      <c r="BS105" s="227"/>
      <c r="BT105" s="227"/>
      <c r="BU105" s="227"/>
      <c r="BV105" s="227"/>
      <c r="BW105" s="227"/>
      <c r="BX105" s="227"/>
      <c r="BY105" s="227"/>
      <c r="BZ105" s="227"/>
      <c r="CA105" s="227"/>
      <c r="CB105" s="227"/>
      <c r="CC105" s="227"/>
      <c r="CD105" s="227"/>
      <c r="CE105" s="227"/>
      <c r="CF105" s="227"/>
      <c r="CG105" s="227"/>
      <c r="CH105" s="227"/>
      <c r="CI105" s="227"/>
      <c r="CJ105" s="227"/>
      <c r="CK105" s="227"/>
      <c r="CL105" s="227"/>
      <c r="CM105" s="227"/>
      <c r="CN105" s="227"/>
      <c r="CO105" s="227"/>
      <c r="CP105" s="227"/>
      <c r="CQ105" s="227"/>
      <c r="CR105" s="227"/>
      <c r="CS105" s="227"/>
      <c r="CT105" s="227"/>
      <c r="CU105" s="227"/>
      <c r="CV105" s="227"/>
      <c r="CW105" s="227"/>
      <c r="CX105" s="227"/>
      <c r="CY105" s="227"/>
      <c r="CZ105" s="227"/>
      <c r="DA105" s="227"/>
      <c r="DB105" s="227"/>
      <c r="DC105" s="227"/>
      <c r="DD105" s="227"/>
      <c r="DE105" s="227"/>
      <c r="DF105" s="227"/>
      <c r="DG105" s="227"/>
      <c r="DH105" s="227"/>
      <c r="DI105" s="227"/>
      <c r="DJ105" s="227"/>
      <c r="DK105" s="227"/>
      <c r="DL105" s="227"/>
      <c r="DM105" s="227"/>
      <c r="DN105" s="227"/>
      <c r="DO105" s="227"/>
      <c r="DP105" s="227"/>
      <c r="DQ105" s="227"/>
      <c r="DR105" s="227"/>
      <c r="DS105" s="227"/>
      <c r="DT105" s="227"/>
      <c r="DU105" s="227"/>
      <c r="DV105" s="227"/>
      <c r="DW105" s="227"/>
      <c r="DX105" s="227"/>
      <c r="DY105" s="227"/>
      <c r="DZ105" s="227"/>
      <c r="EA105" s="227"/>
      <c r="EB105" s="227"/>
      <c r="EC105" s="227"/>
      <c r="ED105" s="227"/>
      <c r="EE105" s="227"/>
      <c r="EF105" s="227"/>
      <c r="EG105" s="227"/>
      <c r="EH105" s="227"/>
      <c r="EI105" s="227"/>
      <c r="EJ105" s="227"/>
      <c r="EK105" s="227"/>
      <c r="EL105" s="227"/>
      <c r="EM105" s="227"/>
      <c r="EN105" s="227"/>
      <c r="EO105" s="227"/>
      <c r="EP105" s="227"/>
      <c r="EQ105" s="227"/>
      <c r="ER105" s="227"/>
      <c r="ES105" s="227"/>
      <c r="ET105" s="227"/>
      <c r="EU105" s="227"/>
      <c r="EV105" s="227"/>
      <c r="EW105" s="227"/>
      <c r="EX105" s="227"/>
      <c r="EY105" s="227"/>
      <c r="EZ105" s="227"/>
      <c r="FA105" s="227"/>
      <c r="FB105" s="227"/>
      <c r="FC105" s="227"/>
      <c r="FD105" s="227"/>
      <c r="FE105" s="227"/>
      <c r="FF105" s="227"/>
      <c r="FG105" s="227"/>
      <c r="FH105" s="227"/>
      <c r="FI105" s="227"/>
      <c r="FJ105" s="227"/>
      <c r="FK105" s="227"/>
      <c r="FL105" s="227"/>
      <c r="FM105" s="227"/>
      <c r="FN105" s="227"/>
      <c r="FO105" s="227"/>
      <c r="FP105" s="227"/>
      <c r="FQ105" s="227"/>
      <c r="FR105" s="227"/>
      <c r="FS105" s="227"/>
      <c r="FT105" s="227"/>
      <c r="FU105" s="227"/>
      <c r="FV105" s="227"/>
      <c r="FW105" s="227"/>
      <c r="FX105" s="227"/>
      <c r="FY105" s="227"/>
      <c r="FZ105" s="227"/>
      <c r="GA105" s="227"/>
      <c r="GB105" s="227"/>
      <c r="GC105" s="227"/>
      <c r="GD105" s="227"/>
      <c r="GE105" s="227"/>
      <c r="GF105" s="227"/>
      <c r="GG105" s="227"/>
      <c r="GH105" s="227"/>
      <c r="GI105" s="227"/>
      <c r="GJ105" s="227"/>
      <c r="GK105" s="227"/>
      <c r="GL105" s="227"/>
      <c r="GM105" s="227"/>
      <c r="GN105" s="227"/>
      <c r="GO105" s="227"/>
      <c r="GP105" s="227"/>
      <c r="GQ105" s="227"/>
      <c r="GR105" s="227"/>
      <c r="GS105" s="227"/>
      <c r="GT105" s="227"/>
      <c r="GU105" s="227"/>
      <c r="GV105" s="227"/>
      <c r="GW105" s="227"/>
      <c r="GX105" s="227"/>
      <c r="GY105" s="227"/>
      <c r="GZ105" s="227"/>
      <c r="HA105" s="227"/>
      <c r="HB105" s="227"/>
      <c r="HC105" s="227"/>
      <c r="HD105" s="227"/>
      <c r="HE105" s="227"/>
      <c r="HF105" s="227"/>
      <c r="HG105" s="227"/>
      <c r="HH105" s="227"/>
      <c r="HI105" s="227"/>
      <c r="HJ105" s="227"/>
      <c r="HK105" s="227"/>
      <c r="HL105" s="227"/>
      <c r="HM105" s="227"/>
      <c r="HN105" s="227"/>
      <c r="HO105" s="227"/>
      <c r="HP105" s="227"/>
      <c r="HQ105" s="227"/>
      <c r="HR105" s="227"/>
      <c r="HS105" s="227"/>
      <c r="HT105" s="227"/>
      <c r="HU105" s="227"/>
      <c r="HV105" s="227"/>
      <c r="HW105" s="227"/>
      <c r="HX105" s="227"/>
      <c r="HY105" s="227"/>
      <c r="HZ105" s="227"/>
      <c r="IA105" s="227"/>
      <c r="IB105" s="227"/>
      <c r="IC105" s="227"/>
      <c r="ID105" s="227"/>
      <c r="IE105" s="227"/>
      <c r="IF105" s="227"/>
      <c r="IG105" s="227"/>
      <c r="IH105" s="227"/>
      <c r="II105" s="227"/>
      <c r="IJ105" s="227"/>
      <c r="IK105" s="227"/>
      <c r="IL105" s="227"/>
      <c r="IM105" s="227"/>
      <c r="IN105" s="227"/>
      <c r="IO105" s="227"/>
      <c r="IP105" s="227"/>
      <c r="IQ105" s="227"/>
      <c r="IR105" s="227"/>
      <c r="IS105" s="227"/>
      <c r="IT105" s="227"/>
      <c r="IU105" s="227"/>
      <c r="IV105" s="227"/>
      <c r="IW105" s="227"/>
    </row>
    <row r="106" customFormat="false" ht="13.5"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c r="DK106" s="227"/>
      <c r="DL106" s="227"/>
      <c r="DM106" s="227"/>
      <c r="DN106" s="227"/>
      <c r="DO106" s="227"/>
      <c r="DP106" s="227"/>
      <c r="DQ106" s="227"/>
      <c r="DR106" s="227"/>
      <c r="DS106" s="227"/>
      <c r="DT106" s="227"/>
      <c r="DU106" s="227"/>
      <c r="DV106" s="227"/>
      <c r="DW106" s="227"/>
      <c r="DX106" s="227"/>
      <c r="DY106" s="227"/>
      <c r="DZ106" s="227"/>
      <c r="EA106" s="227"/>
      <c r="EB106" s="227"/>
      <c r="EC106" s="227"/>
      <c r="ED106" s="227"/>
      <c r="EE106" s="227"/>
      <c r="EF106" s="227"/>
      <c r="EG106" s="227"/>
      <c r="EH106" s="227"/>
      <c r="EI106" s="227"/>
      <c r="EJ106" s="227"/>
      <c r="EK106" s="227"/>
      <c r="EL106" s="227"/>
      <c r="EM106" s="227"/>
      <c r="EN106" s="227"/>
      <c r="EO106" s="227"/>
      <c r="EP106" s="227"/>
      <c r="EQ106" s="227"/>
      <c r="ER106" s="227"/>
      <c r="ES106" s="227"/>
      <c r="ET106" s="227"/>
      <c r="EU106" s="227"/>
      <c r="EV106" s="227"/>
      <c r="EW106" s="227"/>
      <c r="EX106" s="227"/>
      <c r="EY106" s="227"/>
      <c r="EZ106" s="227"/>
      <c r="FA106" s="227"/>
      <c r="FB106" s="227"/>
      <c r="FC106" s="227"/>
      <c r="FD106" s="227"/>
      <c r="FE106" s="227"/>
      <c r="FF106" s="227"/>
      <c r="FG106" s="227"/>
      <c r="FH106" s="227"/>
      <c r="FI106" s="227"/>
      <c r="FJ106" s="227"/>
      <c r="FK106" s="227"/>
      <c r="FL106" s="227"/>
      <c r="FM106" s="227"/>
      <c r="FN106" s="227"/>
      <c r="FO106" s="227"/>
      <c r="FP106" s="227"/>
      <c r="FQ106" s="227"/>
      <c r="FR106" s="227"/>
      <c r="FS106" s="227"/>
      <c r="FT106" s="227"/>
      <c r="FU106" s="227"/>
      <c r="FV106" s="227"/>
      <c r="FW106" s="227"/>
      <c r="FX106" s="227"/>
      <c r="FY106" s="227"/>
      <c r="FZ106" s="227"/>
      <c r="GA106" s="227"/>
      <c r="GB106" s="227"/>
      <c r="GC106" s="227"/>
      <c r="GD106" s="227"/>
      <c r="GE106" s="227"/>
      <c r="GF106" s="227"/>
      <c r="GG106" s="227"/>
      <c r="GH106" s="227"/>
      <c r="GI106" s="227"/>
      <c r="GJ106" s="227"/>
      <c r="GK106" s="227"/>
      <c r="GL106" s="227"/>
      <c r="GM106" s="227"/>
      <c r="GN106" s="227"/>
      <c r="GO106" s="227"/>
      <c r="GP106" s="227"/>
      <c r="GQ106" s="227"/>
      <c r="GR106" s="227"/>
      <c r="GS106" s="227"/>
      <c r="GT106" s="227"/>
      <c r="GU106" s="227"/>
      <c r="GV106" s="227"/>
      <c r="GW106" s="227"/>
      <c r="GX106" s="227"/>
      <c r="GY106" s="227"/>
      <c r="GZ106" s="227"/>
      <c r="HA106" s="227"/>
      <c r="HB106" s="227"/>
      <c r="HC106" s="227"/>
      <c r="HD106" s="227"/>
      <c r="HE106" s="227"/>
      <c r="HF106" s="227"/>
      <c r="HG106" s="227"/>
      <c r="HH106" s="227"/>
      <c r="HI106" s="227"/>
      <c r="HJ106" s="227"/>
      <c r="HK106" s="227"/>
      <c r="HL106" s="227"/>
      <c r="HM106" s="227"/>
      <c r="HN106" s="227"/>
      <c r="HO106" s="227"/>
      <c r="HP106" s="227"/>
      <c r="HQ106" s="227"/>
      <c r="HR106" s="227"/>
      <c r="HS106" s="227"/>
      <c r="HT106" s="227"/>
      <c r="HU106" s="227"/>
      <c r="HV106" s="227"/>
      <c r="HW106" s="227"/>
      <c r="HX106" s="227"/>
      <c r="HY106" s="227"/>
      <c r="HZ106" s="227"/>
      <c r="IA106" s="227"/>
      <c r="IB106" s="227"/>
      <c r="IC106" s="227"/>
      <c r="ID106" s="227"/>
      <c r="IE106" s="227"/>
      <c r="IF106" s="227"/>
      <c r="IG106" s="227"/>
      <c r="IH106" s="227"/>
      <c r="II106" s="227"/>
      <c r="IJ106" s="227"/>
      <c r="IK106" s="227"/>
      <c r="IL106" s="227"/>
      <c r="IM106" s="227"/>
      <c r="IN106" s="227"/>
      <c r="IO106" s="227"/>
      <c r="IP106" s="227"/>
      <c r="IQ106" s="227"/>
      <c r="IR106" s="227"/>
      <c r="IS106" s="227"/>
      <c r="IT106" s="227"/>
      <c r="IU106" s="227"/>
      <c r="IV106" s="227"/>
      <c r="IW106" s="227"/>
    </row>
    <row r="107" customFormat="false" ht="13.5"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7"/>
      <c r="EJ107" s="227"/>
      <c r="EK107" s="227"/>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7"/>
      <c r="FG107" s="227"/>
      <c r="FH107" s="227"/>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7"/>
      <c r="GD107" s="227"/>
      <c r="GE107" s="227"/>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7"/>
      <c r="HA107" s="227"/>
      <c r="HB107" s="227"/>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7"/>
      <c r="HX107" s="227"/>
      <c r="HY107" s="227"/>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7"/>
      <c r="IU107" s="227"/>
      <c r="IV107" s="227"/>
      <c r="IW107" s="227"/>
    </row>
    <row r="108" customFormat="false" ht="13.5"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c r="DK108" s="227"/>
      <c r="DL108" s="227"/>
      <c r="DM108" s="227"/>
      <c r="DN108" s="227"/>
      <c r="DO108" s="227"/>
      <c r="DP108" s="227"/>
      <c r="DQ108" s="227"/>
      <c r="DR108" s="227"/>
      <c r="DS108" s="227"/>
      <c r="DT108" s="227"/>
      <c r="DU108" s="227"/>
      <c r="DV108" s="227"/>
      <c r="DW108" s="227"/>
      <c r="DX108" s="227"/>
      <c r="DY108" s="227"/>
      <c r="DZ108" s="227"/>
      <c r="EA108" s="227"/>
      <c r="EB108" s="227"/>
      <c r="EC108" s="227"/>
      <c r="ED108" s="227"/>
      <c r="EE108" s="227"/>
      <c r="EF108" s="227"/>
      <c r="EG108" s="227"/>
      <c r="EH108" s="227"/>
      <c r="EI108" s="227"/>
      <c r="EJ108" s="227"/>
      <c r="EK108" s="227"/>
      <c r="EL108" s="227"/>
      <c r="EM108" s="227"/>
      <c r="EN108" s="227"/>
      <c r="EO108" s="227"/>
      <c r="EP108" s="227"/>
      <c r="EQ108" s="227"/>
      <c r="ER108" s="227"/>
      <c r="ES108" s="227"/>
      <c r="ET108" s="227"/>
      <c r="EU108" s="227"/>
      <c r="EV108" s="227"/>
      <c r="EW108" s="227"/>
      <c r="EX108" s="227"/>
      <c r="EY108" s="227"/>
      <c r="EZ108" s="227"/>
      <c r="FA108" s="227"/>
      <c r="FB108" s="227"/>
      <c r="FC108" s="227"/>
      <c r="FD108" s="227"/>
      <c r="FE108" s="227"/>
      <c r="FF108" s="227"/>
      <c r="FG108" s="227"/>
      <c r="FH108" s="227"/>
      <c r="FI108" s="227"/>
      <c r="FJ108" s="227"/>
      <c r="FK108" s="227"/>
      <c r="FL108" s="227"/>
      <c r="FM108" s="227"/>
      <c r="FN108" s="227"/>
      <c r="FO108" s="227"/>
      <c r="FP108" s="227"/>
      <c r="FQ108" s="227"/>
      <c r="FR108" s="227"/>
      <c r="FS108" s="227"/>
      <c r="FT108" s="227"/>
      <c r="FU108" s="227"/>
      <c r="FV108" s="227"/>
      <c r="FW108" s="227"/>
      <c r="FX108" s="227"/>
      <c r="FY108" s="227"/>
      <c r="FZ108" s="227"/>
      <c r="GA108" s="227"/>
      <c r="GB108" s="227"/>
      <c r="GC108" s="227"/>
      <c r="GD108" s="227"/>
      <c r="GE108" s="227"/>
      <c r="GF108" s="227"/>
      <c r="GG108" s="227"/>
      <c r="GH108" s="227"/>
      <c r="GI108" s="227"/>
      <c r="GJ108" s="227"/>
      <c r="GK108" s="227"/>
      <c r="GL108" s="227"/>
      <c r="GM108" s="227"/>
      <c r="GN108" s="227"/>
      <c r="GO108" s="227"/>
      <c r="GP108" s="227"/>
      <c r="GQ108" s="227"/>
      <c r="GR108" s="227"/>
      <c r="GS108" s="227"/>
      <c r="GT108" s="227"/>
      <c r="GU108" s="227"/>
      <c r="GV108" s="227"/>
      <c r="GW108" s="227"/>
      <c r="GX108" s="227"/>
      <c r="GY108" s="227"/>
      <c r="GZ108" s="227"/>
      <c r="HA108" s="227"/>
      <c r="HB108" s="227"/>
      <c r="HC108" s="227"/>
      <c r="HD108" s="227"/>
      <c r="HE108" s="227"/>
      <c r="HF108" s="227"/>
      <c r="HG108" s="227"/>
      <c r="HH108" s="227"/>
      <c r="HI108" s="227"/>
      <c r="HJ108" s="227"/>
      <c r="HK108" s="227"/>
      <c r="HL108" s="227"/>
      <c r="HM108" s="227"/>
      <c r="HN108" s="227"/>
      <c r="HO108" s="227"/>
      <c r="HP108" s="227"/>
      <c r="HQ108" s="227"/>
      <c r="HR108" s="227"/>
      <c r="HS108" s="227"/>
      <c r="HT108" s="227"/>
      <c r="HU108" s="227"/>
      <c r="HV108" s="227"/>
      <c r="HW108" s="227"/>
      <c r="HX108" s="227"/>
      <c r="HY108" s="227"/>
      <c r="HZ108" s="227"/>
      <c r="IA108" s="227"/>
      <c r="IB108" s="227"/>
      <c r="IC108" s="227"/>
      <c r="ID108" s="227"/>
      <c r="IE108" s="227"/>
      <c r="IF108" s="227"/>
      <c r="IG108" s="227"/>
      <c r="IH108" s="227"/>
      <c r="II108" s="227"/>
      <c r="IJ108" s="227"/>
      <c r="IK108" s="227"/>
      <c r="IL108" s="227"/>
      <c r="IM108" s="227"/>
      <c r="IN108" s="227"/>
      <c r="IO108" s="227"/>
      <c r="IP108" s="227"/>
      <c r="IQ108" s="227"/>
      <c r="IR108" s="227"/>
      <c r="IS108" s="227"/>
      <c r="IT108" s="227"/>
      <c r="IU108" s="227"/>
      <c r="IV108" s="227"/>
      <c r="IW108" s="227"/>
    </row>
    <row r="109" customFormat="false" ht="13.5"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customFormat="false" ht="13.5"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c r="DK110" s="227"/>
      <c r="DL110" s="227"/>
      <c r="DM110" s="227"/>
      <c r="DN110" s="227"/>
      <c r="DO110" s="227"/>
      <c r="DP110" s="227"/>
      <c r="DQ110" s="227"/>
      <c r="DR110" s="227"/>
      <c r="DS110" s="227"/>
      <c r="DT110" s="227"/>
      <c r="DU110" s="227"/>
      <c r="DV110" s="227"/>
      <c r="DW110" s="227"/>
      <c r="DX110" s="227"/>
      <c r="DY110" s="227"/>
      <c r="DZ110" s="227"/>
      <c r="EA110" s="227"/>
      <c r="EB110" s="227"/>
      <c r="EC110" s="227"/>
      <c r="ED110" s="227"/>
      <c r="EE110" s="227"/>
      <c r="EF110" s="227"/>
      <c r="EG110" s="227"/>
      <c r="EH110" s="227"/>
      <c r="EI110" s="227"/>
      <c r="EJ110" s="227"/>
      <c r="EK110" s="227"/>
      <c r="EL110" s="227"/>
      <c r="EM110" s="227"/>
      <c r="EN110" s="227"/>
      <c r="EO110" s="227"/>
      <c r="EP110" s="227"/>
      <c r="EQ110" s="227"/>
      <c r="ER110" s="227"/>
      <c r="ES110" s="227"/>
      <c r="ET110" s="227"/>
      <c r="EU110" s="227"/>
      <c r="EV110" s="227"/>
      <c r="EW110" s="227"/>
      <c r="EX110" s="227"/>
      <c r="EY110" s="227"/>
      <c r="EZ110" s="227"/>
      <c r="FA110" s="227"/>
      <c r="FB110" s="227"/>
      <c r="FC110" s="227"/>
      <c r="FD110" s="227"/>
      <c r="FE110" s="227"/>
      <c r="FF110" s="227"/>
      <c r="FG110" s="227"/>
      <c r="FH110" s="227"/>
      <c r="FI110" s="227"/>
      <c r="FJ110" s="227"/>
      <c r="FK110" s="227"/>
      <c r="FL110" s="227"/>
      <c r="FM110" s="227"/>
      <c r="FN110" s="227"/>
      <c r="FO110" s="227"/>
      <c r="FP110" s="227"/>
      <c r="FQ110" s="227"/>
      <c r="FR110" s="227"/>
      <c r="FS110" s="227"/>
      <c r="FT110" s="227"/>
      <c r="FU110" s="227"/>
      <c r="FV110" s="227"/>
      <c r="FW110" s="227"/>
      <c r="FX110" s="227"/>
      <c r="FY110" s="227"/>
      <c r="FZ110" s="227"/>
      <c r="GA110" s="227"/>
      <c r="GB110" s="227"/>
      <c r="GC110" s="227"/>
      <c r="GD110" s="227"/>
      <c r="GE110" s="227"/>
      <c r="GF110" s="227"/>
      <c r="GG110" s="227"/>
      <c r="GH110" s="227"/>
      <c r="GI110" s="227"/>
      <c r="GJ110" s="227"/>
      <c r="GK110" s="227"/>
      <c r="GL110" s="227"/>
      <c r="GM110" s="227"/>
      <c r="GN110" s="227"/>
      <c r="GO110" s="227"/>
      <c r="GP110" s="227"/>
      <c r="GQ110" s="227"/>
      <c r="GR110" s="227"/>
      <c r="GS110" s="227"/>
      <c r="GT110" s="227"/>
      <c r="GU110" s="227"/>
      <c r="GV110" s="227"/>
      <c r="GW110" s="227"/>
      <c r="GX110" s="227"/>
      <c r="GY110" s="227"/>
      <c r="GZ110" s="227"/>
      <c r="HA110" s="227"/>
      <c r="HB110" s="227"/>
      <c r="HC110" s="227"/>
      <c r="HD110" s="227"/>
      <c r="HE110" s="227"/>
      <c r="HF110" s="227"/>
      <c r="HG110" s="227"/>
      <c r="HH110" s="227"/>
      <c r="HI110" s="227"/>
      <c r="HJ110" s="227"/>
      <c r="HK110" s="227"/>
      <c r="HL110" s="227"/>
      <c r="HM110" s="227"/>
      <c r="HN110" s="227"/>
      <c r="HO110" s="227"/>
      <c r="HP110" s="227"/>
      <c r="HQ110" s="227"/>
      <c r="HR110" s="227"/>
      <c r="HS110" s="227"/>
      <c r="HT110" s="227"/>
      <c r="HU110" s="227"/>
      <c r="HV110" s="227"/>
      <c r="HW110" s="227"/>
      <c r="HX110" s="227"/>
      <c r="HY110" s="227"/>
      <c r="HZ110" s="227"/>
      <c r="IA110" s="227"/>
      <c r="IB110" s="227"/>
      <c r="IC110" s="227"/>
      <c r="ID110" s="227"/>
      <c r="IE110" s="227"/>
      <c r="IF110" s="227"/>
      <c r="IG110" s="227"/>
      <c r="IH110" s="227"/>
      <c r="II110" s="227"/>
      <c r="IJ110" s="227"/>
      <c r="IK110" s="227"/>
      <c r="IL110" s="227"/>
      <c r="IM110" s="227"/>
      <c r="IN110" s="227"/>
      <c r="IO110" s="227"/>
      <c r="IP110" s="227"/>
      <c r="IQ110" s="227"/>
      <c r="IR110" s="227"/>
      <c r="IS110" s="227"/>
      <c r="IT110" s="227"/>
      <c r="IU110" s="227"/>
      <c r="IV110" s="227"/>
      <c r="IW110" s="227"/>
    </row>
    <row r="111" customFormat="false" ht="13.5"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customFormat="false" ht="13.5"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c r="DK112" s="227"/>
      <c r="DL112" s="227"/>
      <c r="DM112" s="227"/>
      <c r="DN112" s="227"/>
      <c r="DO112" s="227"/>
      <c r="DP112" s="227"/>
      <c r="DQ112" s="227"/>
      <c r="DR112" s="227"/>
      <c r="DS112" s="227"/>
      <c r="DT112" s="227"/>
      <c r="DU112" s="227"/>
      <c r="DV112" s="227"/>
      <c r="DW112" s="227"/>
      <c r="DX112" s="227"/>
      <c r="DY112" s="227"/>
      <c r="DZ112" s="227"/>
      <c r="EA112" s="227"/>
      <c r="EB112" s="227"/>
      <c r="EC112" s="227"/>
      <c r="ED112" s="227"/>
      <c r="EE112" s="227"/>
      <c r="EF112" s="227"/>
      <c r="EG112" s="227"/>
      <c r="EH112" s="227"/>
      <c r="EI112" s="227"/>
      <c r="EJ112" s="227"/>
      <c r="EK112" s="227"/>
      <c r="EL112" s="227"/>
      <c r="EM112" s="227"/>
      <c r="EN112" s="227"/>
      <c r="EO112" s="227"/>
      <c r="EP112" s="227"/>
      <c r="EQ112" s="227"/>
      <c r="ER112" s="227"/>
      <c r="ES112" s="227"/>
      <c r="ET112" s="227"/>
      <c r="EU112" s="227"/>
      <c r="EV112" s="227"/>
      <c r="EW112" s="227"/>
      <c r="EX112" s="227"/>
      <c r="EY112" s="227"/>
      <c r="EZ112" s="227"/>
      <c r="FA112" s="227"/>
      <c r="FB112" s="227"/>
      <c r="FC112" s="227"/>
      <c r="FD112" s="227"/>
      <c r="FE112" s="227"/>
      <c r="FF112" s="227"/>
      <c r="FG112" s="227"/>
      <c r="FH112" s="227"/>
      <c r="FI112" s="227"/>
      <c r="FJ112" s="227"/>
      <c r="FK112" s="227"/>
      <c r="FL112" s="227"/>
      <c r="FM112" s="227"/>
      <c r="FN112" s="227"/>
      <c r="FO112" s="227"/>
      <c r="FP112" s="227"/>
      <c r="FQ112" s="227"/>
      <c r="FR112" s="227"/>
      <c r="FS112" s="227"/>
      <c r="FT112" s="227"/>
      <c r="FU112" s="227"/>
      <c r="FV112" s="227"/>
      <c r="FW112" s="227"/>
      <c r="FX112" s="227"/>
      <c r="FY112" s="227"/>
      <c r="FZ112" s="227"/>
      <c r="GA112" s="227"/>
      <c r="GB112" s="227"/>
      <c r="GC112" s="227"/>
      <c r="GD112" s="227"/>
      <c r="GE112" s="227"/>
      <c r="GF112" s="227"/>
      <c r="GG112" s="227"/>
      <c r="GH112" s="227"/>
      <c r="GI112" s="227"/>
      <c r="GJ112" s="227"/>
      <c r="GK112" s="227"/>
      <c r="GL112" s="227"/>
      <c r="GM112" s="227"/>
      <c r="GN112" s="227"/>
      <c r="GO112" s="227"/>
      <c r="GP112" s="227"/>
      <c r="GQ112" s="227"/>
      <c r="GR112" s="227"/>
      <c r="GS112" s="227"/>
      <c r="GT112" s="227"/>
      <c r="GU112" s="227"/>
      <c r="GV112" s="227"/>
      <c r="GW112" s="227"/>
      <c r="GX112" s="227"/>
      <c r="GY112" s="227"/>
      <c r="GZ112" s="227"/>
      <c r="HA112" s="227"/>
      <c r="HB112" s="227"/>
      <c r="HC112" s="227"/>
      <c r="HD112" s="227"/>
      <c r="HE112" s="227"/>
      <c r="HF112" s="227"/>
      <c r="HG112" s="227"/>
      <c r="HH112" s="227"/>
      <c r="HI112" s="227"/>
      <c r="HJ112" s="227"/>
      <c r="HK112" s="227"/>
      <c r="HL112" s="227"/>
      <c r="HM112" s="227"/>
      <c r="HN112" s="227"/>
      <c r="HO112" s="227"/>
      <c r="HP112" s="227"/>
      <c r="HQ112" s="227"/>
      <c r="HR112" s="227"/>
      <c r="HS112" s="227"/>
      <c r="HT112" s="227"/>
      <c r="HU112" s="227"/>
      <c r="HV112" s="227"/>
      <c r="HW112" s="227"/>
      <c r="HX112" s="227"/>
      <c r="HY112" s="227"/>
      <c r="HZ112" s="227"/>
      <c r="IA112" s="227"/>
      <c r="IB112" s="227"/>
      <c r="IC112" s="227"/>
      <c r="ID112" s="227"/>
      <c r="IE112" s="227"/>
      <c r="IF112" s="227"/>
      <c r="IG112" s="227"/>
      <c r="IH112" s="227"/>
      <c r="II112" s="227"/>
      <c r="IJ112" s="227"/>
      <c r="IK112" s="227"/>
      <c r="IL112" s="227"/>
      <c r="IM112" s="227"/>
      <c r="IN112" s="227"/>
      <c r="IO112" s="227"/>
      <c r="IP112" s="227"/>
      <c r="IQ112" s="227"/>
      <c r="IR112" s="227"/>
      <c r="IS112" s="227"/>
      <c r="IT112" s="227"/>
      <c r="IU112" s="227"/>
      <c r="IV112" s="227"/>
      <c r="IW112" s="227"/>
    </row>
    <row r="113" customFormat="false" ht="13.5"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c r="DK113" s="227"/>
      <c r="DL113" s="227"/>
      <c r="DM113" s="227"/>
      <c r="DN113" s="227"/>
      <c r="DO113" s="227"/>
      <c r="DP113" s="227"/>
      <c r="DQ113" s="227"/>
      <c r="DR113" s="227"/>
      <c r="DS113" s="227"/>
      <c r="DT113" s="227"/>
      <c r="DU113" s="227"/>
      <c r="DV113" s="227"/>
      <c r="DW113" s="227"/>
      <c r="DX113" s="227"/>
      <c r="DY113" s="227"/>
      <c r="DZ113" s="227"/>
      <c r="EA113" s="227"/>
      <c r="EB113" s="227"/>
      <c r="EC113" s="227"/>
      <c r="ED113" s="227"/>
      <c r="EE113" s="227"/>
      <c r="EF113" s="227"/>
      <c r="EG113" s="227"/>
      <c r="EH113" s="227"/>
      <c r="EI113" s="227"/>
      <c r="EJ113" s="227"/>
      <c r="EK113" s="227"/>
      <c r="EL113" s="227"/>
      <c r="EM113" s="227"/>
      <c r="EN113" s="227"/>
      <c r="EO113" s="227"/>
      <c r="EP113" s="227"/>
      <c r="EQ113" s="227"/>
      <c r="ER113" s="227"/>
      <c r="ES113" s="227"/>
      <c r="ET113" s="227"/>
      <c r="EU113" s="227"/>
      <c r="EV113" s="227"/>
      <c r="EW113" s="227"/>
      <c r="EX113" s="227"/>
      <c r="EY113" s="227"/>
      <c r="EZ113" s="227"/>
      <c r="FA113" s="227"/>
      <c r="FB113" s="227"/>
      <c r="FC113" s="227"/>
      <c r="FD113" s="227"/>
      <c r="FE113" s="227"/>
      <c r="FF113" s="227"/>
      <c r="FG113" s="227"/>
      <c r="FH113" s="227"/>
      <c r="FI113" s="227"/>
      <c r="FJ113" s="227"/>
      <c r="FK113" s="227"/>
      <c r="FL113" s="227"/>
      <c r="FM113" s="227"/>
      <c r="FN113" s="227"/>
      <c r="FO113" s="227"/>
      <c r="FP113" s="227"/>
      <c r="FQ113" s="227"/>
      <c r="FR113" s="227"/>
      <c r="FS113" s="227"/>
      <c r="FT113" s="227"/>
      <c r="FU113" s="227"/>
      <c r="FV113" s="227"/>
      <c r="FW113" s="227"/>
      <c r="FX113" s="227"/>
      <c r="FY113" s="227"/>
      <c r="FZ113" s="227"/>
      <c r="GA113" s="227"/>
      <c r="GB113" s="227"/>
      <c r="GC113" s="227"/>
      <c r="GD113" s="227"/>
      <c r="GE113" s="227"/>
      <c r="GF113" s="227"/>
      <c r="GG113" s="227"/>
      <c r="GH113" s="227"/>
      <c r="GI113" s="227"/>
      <c r="GJ113" s="227"/>
      <c r="GK113" s="227"/>
      <c r="GL113" s="227"/>
      <c r="GM113" s="227"/>
      <c r="GN113" s="227"/>
      <c r="GO113" s="227"/>
      <c r="GP113" s="227"/>
      <c r="GQ113" s="227"/>
      <c r="GR113" s="227"/>
      <c r="GS113" s="227"/>
      <c r="GT113" s="227"/>
      <c r="GU113" s="227"/>
      <c r="GV113" s="227"/>
      <c r="GW113" s="227"/>
      <c r="GX113" s="227"/>
      <c r="GY113" s="227"/>
      <c r="GZ113" s="227"/>
      <c r="HA113" s="227"/>
      <c r="HB113" s="227"/>
      <c r="HC113" s="227"/>
      <c r="HD113" s="227"/>
      <c r="HE113" s="227"/>
      <c r="HF113" s="227"/>
      <c r="HG113" s="227"/>
      <c r="HH113" s="227"/>
      <c r="HI113" s="227"/>
      <c r="HJ113" s="227"/>
      <c r="HK113" s="227"/>
      <c r="HL113" s="227"/>
      <c r="HM113" s="227"/>
      <c r="HN113" s="227"/>
      <c r="HO113" s="227"/>
      <c r="HP113" s="227"/>
      <c r="HQ113" s="227"/>
      <c r="HR113" s="227"/>
      <c r="HS113" s="227"/>
      <c r="HT113" s="227"/>
      <c r="HU113" s="227"/>
      <c r="HV113" s="227"/>
      <c r="HW113" s="227"/>
      <c r="HX113" s="227"/>
      <c r="HY113" s="227"/>
      <c r="HZ113" s="227"/>
      <c r="IA113" s="227"/>
      <c r="IB113" s="227"/>
      <c r="IC113" s="227"/>
      <c r="ID113" s="227"/>
      <c r="IE113" s="227"/>
      <c r="IF113" s="227"/>
      <c r="IG113" s="227"/>
      <c r="IH113" s="227"/>
      <c r="II113" s="227"/>
      <c r="IJ113" s="227"/>
      <c r="IK113" s="227"/>
      <c r="IL113" s="227"/>
      <c r="IM113" s="227"/>
      <c r="IN113" s="227"/>
      <c r="IO113" s="227"/>
      <c r="IP113" s="227"/>
      <c r="IQ113" s="227"/>
      <c r="IR113" s="227"/>
      <c r="IS113" s="227"/>
      <c r="IT113" s="227"/>
      <c r="IU113" s="227"/>
      <c r="IV113" s="227"/>
      <c r="IW113" s="227"/>
    </row>
    <row r="114" customFormat="false" ht="13.5"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c r="DK114" s="227"/>
      <c r="DL114" s="227"/>
      <c r="DM114" s="227"/>
      <c r="DN114" s="227"/>
      <c r="DO114" s="227"/>
      <c r="DP114" s="227"/>
      <c r="DQ114" s="227"/>
      <c r="DR114" s="227"/>
      <c r="DS114" s="227"/>
      <c r="DT114" s="227"/>
      <c r="DU114" s="227"/>
      <c r="DV114" s="227"/>
      <c r="DW114" s="227"/>
      <c r="DX114" s="227"/>
      <c r="DY114" s="227"/>
      <c r="DZ114" s="227"/>
      <c r="EA114" s="227"/>
      <c r="EB114" s="227"/>
      <c r="EC114" s="227"/>
      <c r="ED114" s="227"/>
      <c r="EE114" s="227"/>
      <c r="EF114" s="227"/>
      <c r="EG114" s="227"/>
      <c r="EH114" s="227"/>
      <c r="EI114" s="227"/>
      <c r="EJ114" s="227"/>
      <c r="EK114" s="227"/>
      <c r="EL114" s="227"/>
      <c r="EM114" s="227"/>
      <c r="EN114" s="227"/>
      <c r="EO114" s="227"/>
      <c r="EP114" s="227"/>
      <c r="EQ114" s="227"/>
      <c r="ER114" s="227"/>
      <c r="ES114" s="227"/>
      <c r="ET114" s="227"/>
      <c r="EU114" s="227"/>
      <c r="EV114" s="227"/>
      <c r="EW114" s="227"/>
      <c r="EX114" s="227"/>
      <c r="EY114" s="227"/>
      <c r="EZ114" s="227"/>
      <c r="FA114" s="227"/>
      <c r="FB114" s="227"/>
      <c r="FC114" s="227"/>
      <c r="FD114" s="227"/>
      <c r="FE114" s="227"/>
      <c r="FF114" s="227"/>
      <c r="FG114" s="227"/>
      <c r="FH114" s="227"/>
      <c r="FI114" s="227"/>
      <c r="FJ114" s="227"/>
      <c r="FK114" s="227"/>
      <c r="FL114" s="227"/>
      <c r="FM114" s="227"/>
      <c r="FN114" s="227"/>
      <c r="FO114" s="227"/>
      <c r="FP114" s="227"/>
      <c r="FQ114" s="227"/>
      <c r="FR114" s="227"/>
      <c r="FS114" s="227"/>
      <c r="FT114" s="227"/>
      <c r="FU114" s="227"/>
      <c r="FV114" s="227"/>
      <c r="FW114" s="227"/>
      <c r="FX114" s="227"/>
      <c r="FY114" s="227"/>
      <c r="FZ114" s="227"/>
      <c r="GA114" s="227"/>
      <c r="GB114" s="227"/>
      <c r="GC114" s="227"/>
      <c r="GD114" s="227"/>
      <c r="GE114" s="227"/>
      <c r="GF114" s="227"/>
      <c r="GG114" s="227"/>
      <c r="GH114" s="227"/>
      <c r="GI114" s="227"/>
      <c r="GJ114" s="227"/>
      <c r="GK114" s="227"/>
      <c r="GL114" s="227"/>
      <c r="GM114" s="227"/>
      <c r="GN114" s="227"/>
      <c r="GO114" s="227"/>
      <c r="GP114" s="227"/>
      <c r="GQ114" s="227"/>
      <c r="GR114" s="227"/>
      <c r="GS114" s="227"/>
      <c r="GT114" s="227"/>
      <c r="GU114" s="227"/>
      <c r="GV114" s="227"/>
      <c r="GW114" s="227"/>
      <c r="GX114" s="227"/>
      <c r="GY114" s="227"/>
      <c r="GZ114" s="227"/>
      <c r="HA114" s="227"/>
      <c r="HB114" s="227"/>
      <c r="HC114" s="227"/>
      <c r="HD114" s="227"/>
      <c r="HE114" s="227"/>
      <c r="HF114" s="227"/>
      <c r="HG114" s="227"/>
      <c r="HH114" s="227"/>
      <c r="HI114" s="227"/>
      <c r="HJ114" s="227"/>
      <c r="HK114" s="227"/>
      <c r="HL114" s="227"/>
      <c r="HM114" s="227"/>
      <c r="HN114" s="227"/>
      <c r="HO114" s="227"/>
      <c r="HP114" s="227"/>
      <c r="HQ114" s="227"/>
      <c r="HR114" s="227"/>
      <c r="HS114" s="227"/>
      <c r="HT114" s="227"/>
      <c r="HU114" s="227"/>
      <c r="HV114" s="227"/>
      <c r="HW114" s="227"/>
      <c r="HX114" s="227"/>
      <c r="HY114" s="227"/>
      <c r="HZ114" s="227"/>
      <c r="IA114" s="227"/>
      <c r="IB114" s="227"/>
      <c r="IC114" s="227"/>
      <c r="ID114" s="227"/>
      <c r="IE114" s="227"/>
      <c r="IF114" s="227"/>
      <c r="IG114" s="227"/>
      <c r="IH114" s="227"/>
      <c r="II114" s="227"/>
      <c r="IJ114" s="227"/>
      <c r="IK114" s="227"/>
      <c r="IL114" s="227"/>
      <c r="IM114" s="227"/>
      <c r="IN114" s="227"/>
      <c r="IO114" s="227"/>
      <c r="IP114" s="227"/>
      <c r="IQ114" s="227"/>
      <c r="IR114" s="227"/>
      <c r="IS114" s="227"/>
      <c r="IT114" s="227"/>
      <c r="IU114" s="227"/>
      <c r="IV114" s="227"/>
      <c r="IW114" s="227"/>
    </row>
    <row r="115" customFormat="false" ht="13.5"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c r="DK115" s="227"/>
      <c r="DL115" s="227"/>
      <c r="DM115" s="227"/>
      <c r="DN115" s="227"/>
      <c r="DO115" s="227"/>
      <c r="DP115" s="227"/>
      <c r="DQ115" s="227"/>
      <c r="DR115" s="227"/>
      <c r="DS115" s="227"/>
      <c r="DT115" s="227"/>
      <c r="DU115" s="227"/>
      <c r="DV115" s="227"/>
      <c r="DW115" s="227"/>
      <c r="DX115" s="227"/>
      <c r="DY115" s="227"/>
      <c r="DZ115" s="227"/>
      <c r="EA115" s="227"/>
      <c r="EB115" s="227"/>
      <c r="EC115" s="227"/>
      <c r="ED115" s="227"/>
      <c r="EE115" s="227"/>
      <c r="EF115" s="227"/>
      <c r="EG115" s="227"/>
      <c r="EH115" s="227"/>
      <c r="EI115" s="227"/>
      <c r="EJ115" s="227"/>
      <c r="EK115" s="227"/>
      <c r="EL115" s="227"/>
      <c r="EM115" s="227"/>
      <c r="EN115" s="227"/>
      <c r="EO115" s="227"/>
      <c r="EP115" s="227"/>
      <c r="EQ115" s="227"/>
      <c r="ER115" s="227"/>
      <c r="ES115" s="227"/>
      <c r="ET115" s="227"/>
      <c r="EU115" s="227"/>
      <c r="EV115" s="227"/>
      <c r="EW115" s="227"/>
      <c r="EX115" s="227"/>
      <c r="EY115" s="227"/>
      <c r="EZ115" s="227"/>
      <c r="FA115" s="227"/>
      <c r="FB115" s="227"/>
      <c r="FC115" s="227"/>
      <c r="FD115" s="227"/>
      <c r="FE115" s="227"/>
      <c r="FF115" s="227"/>
      <c r="FG115" s="227"/>
      <c r="FH115" s="227"/>
      <c r="FI115" s="227"/>
      <c r="FJ115" s="227"/>
      <c r="FK115" s="227"/>
      <c r="FL115" s="227"/>
      <c r="FM115" s="227"/>
      <c r="FN115" s="227"/>
      <c r="FO115" s="227"/>
      <c r="FP115" s="227"/>
      <c r="FQ115" s="227"/>
      <c r="FR115" s="227"/>
      <c r="FS115" s="227"/>
      <c r="FT115" s="227"/>
      <c r="FU115" s="227"/>
      <c r="FV115" s="227"/>
      <c r="FW115" s="227"/>
      <c r="FX115" s="227"/>
      <c r="FY115" s="227"/>
      <c r="FZ115" s="227"/>
      <c r="GA115" s="227"/>
      <c r="GB115" s="227"/>
      <c r="GC115" s="227"/>
      <c r="GD115" s="227"/>
      <c r="GE115" s="227"/>
      <c r="GF115" s="227"/>
      <c r="GG115" s="227"/>
      <c r="GH115" s="227"/>
      <c r="GI115" s="227"/>
      <c r="GJ115" s="227"/>
      <c r="GK115" s="227"/>
      <c r="GL115" s="227"/>
      <c r="GM115" s="227"/>
      <c r="GN115" s="227"/>
      <c r="GO115" s="227"/>
      <c r="GP115" s="227"/>
      <c r="GQ115" s="227"/>
      <c r="GR115" s="227"/>
      <c r="GS115" s="227"/>
      <c r="GT115" s="227"/>
      <c r="GU115" s="227"/>
      <c r="GV115" s="227"/>
      <c r="GW115" s="227"/>
      <c r="GX115" s="227"/>
      <c r="GY115" s="227"/>
      <c r="GZ115" s="227"/>
      <c r="HA115" s="227"/>
      <c r="HB115" s="227"/>
      <c r="HC115" s="227"/>
      <c r="HD115" s="227"/>
      <c r="HE115" s="227"/>
      <c r="HF115" s="227"/>
      <c r="HG115" s="227"/>
      <c r="HH115" s="227"/>
      <c r="HI115" s="227"/>
      <c r="HJ115" s="227"/>
      <c r="HK115" s="227"/>
      <c r="HL115" s="227"/>
      <c r="HM115" s="227"/>
      <c r="HN115" s="227"/>
      <c r="HO115" s="227"/>
      <c r="HP115" s="227"/>
      <c r="HQ115" s="227"/>
      <c r="HR115" s="227"/>
      <c r="HS115" s="227"/>
      <c r="HT115" s="227"/>
      <c r="HU115" s="227"/>
      <c r="HV115" s="227"/>
      <c r="HW115" s="227"/>
      <c r="HX115" s="227"/>
      <c r="HY115" s="227"/>
      <c r="HZ115" s="227"/>
      <c r="IA115" s="227"/>
      <c r="IB115" s="227"/>
      <c r="IC115" s="227"/>
      <c r="ID115" s="227"/>
      <c r="IE115" s="227"/>
      <c r="IF115" s="227"/>
      <c r="IG115" s="227"/>
      <c r="IH115" s="227"/>
      <c r="II115" s="227"/>
      <c r="IJ115" s="227"/>
      <c r="IK115" s="227"/>
      <c r="IL115" s="227"/>
      <c r="IM115" s="227"/>
      <c r="IN115" s="227"/>
      <c r="IO115" s="227"/>
      <c r="IP115" s="227"/>
      <c r="IQ115" s="227"/>
      <c r="IR115" s="227"/>
      <c r="IS115" s="227"/>
      <c r="IT115" s="227"/>
      <c r="IU115" s="227"/>
      <c r="IV115" s="227"/>
      <c r="IW115" s="227"/>
    </row>
    <row r="116" customFormat="false" ht="13.5"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c r="DK116" s="227"/>
      <c r="DL116" s="227"/>
      <c r="DM116" s="227"/>
      <c r="DN116" s="227"/>
      <c r="DO116" s="227"/>
      <c r="DP116" s="227"/>
      <c r="DQ116" s="227"/>
      <c r="DR116" s="227"/>
      <c r="DS116" s="227"/>
      <c r="DT116" s="227"/>
      <c r="DU116" s="227"/>
      <c r="DV116" s="227"/>
      <c r="DW116" s="227"/>
      <c r="DX116" s="227"/>
      <c r="DY116" s="227"/>
      <c r="DZ116" s="227"/>
      <c r="EA116" s="227"/>
      <c r="EB116" s="227"/>
      <c r="EC116" s="227"/>
      <c r="ED116" s="227"/>
      <c r="EE116" s="227"/>
      <c r="EF116" s="227"/>
      <c r="EG116" s="227"/>
      <c r="EH116" s="227"/>
      <c r="EI116" s="227"/>
      <c r="EJ116" s="227"/>
      <c r="EK116" s="227"/>
      <c r="EL116" s="227"/>
      <c r="EM116" s="227"/>
      <c r="EN116" s="227"/>
      <c r="EO116" s="227"/>
      <c r="EP116" s="227"/>
      <c r="EQ116" s="227"/>
      <c r="ER116" s="227"/>
      <c r="ES116" s="227"/>
      <c r="ET116" s="227"/>
      <c r="EU116" s="227"/>
      <c r="EV116" s="227"/>
      <c r="EW116" s="227"/>
      <c r="EX116" s="227"/>
      <c r="EY116" s="227"/>
      <c r="EZ116" s="227"/>
      <c r="FA116" s="227"/>
      <c r="FB116" s="227"/>
      <c r="FC116" s="227"/>
      <c r="FD116" s="227"/>
      <c r="FE116" s="227"/>
      <c r="FF116" s="227"/>
      <c r="FG116" s="227"/>
      <c r="FH116" s="227"/>
      <c r="FI116" s="227"/>
      <c r="FJ116" s="227"/>
      <c r="FK116" s="227"/>
      <c r="FL116" s="227"/>
      <c r="FM116" s="227"/>
      <c r="FN116" s="227"/>
      <c r="FO116" s="227"/>
      <c r="FP116" s="227"/>
      <c r="FQ116" s="227"/>
      <c r="FR116" s="227"/>
      <c r="FS116" s="227"/>
      <c r="FT116" s="227"/>
      <c r="FU116" s="227"/>
      <c r="FV116" s="227"/>
      <c r="FW116" s="227"/>
      <c r="FX116" s="227"/>
      <c r="FY116" s="227"/>
      <c r="FZ116" s="227"/>
      <c r="GA116" s="227"/>
      <c r="GB116" s="227"/>
      <c r="GC116" s="227"/>
      <c r="GD116" s="227"/>
      <c r="GE116" s="227"/>
      <c r="GF116" s="227"/>
      <c r="GG116" s="227"/>
      <c r="GH116" s="227"/>
      <c r="GI116" s="227"/>
      <c r="GJ116" s="227"/>
      <c r="GK116" s="227"/>
      <c r="GL116" s="227"/>
      <c r="GM116" s="227"/>
      <c r="GN116" s="227"/>
      <c r="GO116" s="227"/>
      <c r="GP116" s="227"/>
      <c r="GQ116" s="227"/>
      <c r="GR116" s="227"/>
      <c r="GS116" s="227"/>
      <c r="GT116" s="227"/>
      <c r="GU116" s="227"/>
      <c r="GV116" s="227"/>
      <c r="GW116" s="227"/>
      <c r="GX116" s="227"/>
      <c r="GY116" s="227"/>
      <c r="GZ116" s="227"/>
      <c r="HA116" s="227"/>
      <c r="HB116" s="227"/>
      <c r="HC116" s="227"/>
      <c r="HD116" s="227"/>
      <c r="HE116" s="227"/>
      <c r="HF116" s="227"/>
      <c r="HG116" s="227"/>
      <c r="HH116" s="227"/>
      <c r="HI116" s="227"/>
      <c r="HJ116" s="227"/>
      <c r="HK116" s="227"/>
      <c r="HL116" s="227"/>
      <c r="HM116" s="227"/>
      <c r="HN116" s="227"/>
      <c r="HO116" s="227"/>
      <c r="HP116" s="227"/>
      <c r="HQ116" s="227"/>
      <c r="HR116" s="227"/>
      <c r="HS116" s="227"/>
      <c r="HT116" s="227"/>
      <c r="HU116" s="227"/>
      <c r="HV116" s="227"/>
      <c r="HW116" s="227"/>
      <c r="HX116" s="227"/>
      <c r="HY116" s="227"/>
      <c r="HZ116" s="227"/>
      <c r="IA116" s="227"/>
      <c r="IB116" s="227"/>
      <c r="IC116" s="227"/>
      <c r="ID116" s="227"/>
      <c r="IE116" s="227"/>
      <c r="IF116" s="227"/>
      <c r="IG116" s="227"/>
      <c r="IH116" s="227"/>
      <c r="II116" s="227"/>
      <c r="IJ116" s="227"/>
      <c r="IK116" s="227"/>
      <c r="IL116" s="227"/>
      <c r="IM116" s="227"/>
      <c r="IN116" s="227"/>
      <c r="IO116" s="227"/>
      <c r="IP116" s="227"/>
      <c r="IQ116" s="227"/>
      <c r="IR116" s="227"/>
      <c r="IS116" s="227"/>
      <c r="IT116" s="227"/>
      <c r="IU116" s="227"/>
      <c r="IV116" s="227"/>
      <c r="IW116" s="227"/>
    </row>
    <row r="117" customFormat="false" ht="13.5"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customFormat="false" ht="13.5"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c r="DK118" s="227"/>
      <c r="DL118" s="227"/>
      <c r="DM118" s="227"/>
      <c r="DN118" s="227"/>
      <c r="DO118" s="227"/>
      <c r="DP118" s="227"/>
      <c r="DQ118" s="227"/>
      <c r="DR118" s="227"/>
      <c r="DS118" s="227"/>
      <c r="DT118" s="227"/>
      <c r="DU118" s="227"/>
      <c r="DV118" s="227"/>
      <c r="DW118" s="227"/>
      <c r="DX118" s="227"/>
      <c r="DY118" s="227"/>
      <c r="DZ118" s="227"/>
      <c r="EA118" s="227"/>
      <c r="EB118" s="227"/>
      <c r="EC118" s="227"/>
      <c r="ED118" s="227"/>
      <c r="EE118" s="227"/>
      <c r="EF118" s="227"/>
      <c r="EG118" s="227"/>
      <c r="EH118" s="227"/>
      <c r="EI118" s="227"/>
      <c r="EJ118" s="227"/>
      <c r="EK118" s="227"/>
      <c r="EL118" s="227"/>
      <c r="EM118" s="227"/>
      <c r="EN118" s="227"/>
      <c r="EO118" s="227"/>
      <c r="EP118" s="227"/>
      <c r="EQ118" s="227"/>
      <c r="ER118" s="227"/>
      <c r="ES118" s="227"/>
      <c r="ET118" s="227"/>
      <c r="EU118" s="227"/>
      <c r="EV118" s="227"/>
      <c r="EW118" s="227"/>
      <c r="EX118" s="227"/>
      <c r="EY118" s="227"/>
      <c r="EZ118" s="227"/>
      <c r="FA118" s="227"/>
      <c r="FB118" s="227"/>
      <c r="FC118" s="227"/>
      <c r="FD118" s="227"/>
      <c r="FE118" s="227"/>
      <c r="FF118" s="227"/>
      <c r="FG118" s="227"/>
      <c r="FH118" s="227"/>
      <c r="FI118" s="227"/>
      <c r="FJ118" s="227"/>
      <c r="FK118" s="227"/>
      <c r="FL118" s="227"/>
      <c r="FM118" s="227"/>
      <c r="FN118" s="227"/>
      <c r="FO118" s="227"/>
      <c r="FP118" s="227"/>
      <c r="FQ118" s="227"/>
      <c r="FR118" s="227"/>
      <c r="FS118" s="227"/>
      <c r="FT118" s="227"/>
      <c r="FU118" s="227"/>
      <c r="FV118" s="227"/>
      <c r="FW118" s="227"/>
      <c r="FX118" s="227"/>
      <c r="FY118" s="227"/>
      <c r="FZ118" s="227"/>
      <c r="GA118" s="227"/>
      <c r="GB118" s="227"/>
      <c r="GC118" s="227"/>
      <c r="GD118" s="227"/>
      <c r="GE118" s="227"/>
      <c r="GF118" s="227"/>
      <c r="GG118" s="227"/>
      <c r="GH118" s="227"/>
      <c r="GI118" s="227"/>
      <c r="GJ118" s="227"/>
      <c r="GK118" s="227"/>
      <c r="GL118" s="227"/>
      <c r="GM118" s="227"/>
      <c r="GN118" s="227"/>
      <c r="GO118" s="227"/>
      <c r="GP118" s="227"/>
      <c r="GQ118" s="227"/>
      <c r="GR118" s="227"/>
      <c r="GS118" s="227"/>
      <c r="GT118" s="227"/>
      <c r="GU118" s="227"/>
      <c r="GV118" s="227"/>
      <c r="GW118" s="227"/>
      <c r="GX118" s="227"/>
      <c r="GY118" s="227"/>
      <c r="GZ118" s="227"/>
      <c r="HA118" s="227"/>
      <c r="HB118" s="227"/>
      <c r="HC118" s="227"/>
      <c r="HD118" s="227"/>
      <c r="HE118" s="227"/>
      <c r="HF118" s="227"/>
      <c r="HG118" s="227"/>
      <c r="HH118" s="227"/>
      <c r="HI118" s="227"/>
      <c r="HJ118" s="227"/>
      <c r="HK118" s="227"/>
      <c r="HL118" s="227"/>
      <c r="HM118" s="227"/>
      <c r="HN118" s="227"/>
      <c r="HO118" s="227"/>
      <c r="HP118" s="227"/>
      <c r="HQ118" s="227"/>
      <c r="HR118" s="227"/>
      <c r="HS118" s="227"/>
      <c r="HT118" s="227"/>
      <c r="HU118" s="227"/>
      <c r="HV118" s="227"/>
      <c r="HW118" s="227"/>
      <c r="HX118" s="227"/>
      <c r="HY118" s="227"/>
      <c r="HZ118" s="227"/>
      <c r="IA118" s="227"/>
      <c r="IB118" s="227"/>
      <c r="IC118" s="227"/>
      <c r="ID118" s="227"/>
      <c r="IE118" s="227"/>
      <c r="IF118" s="227"/>
      <c r="IG118" s="227"/>
      <c r="IH118" s="227"/>
      <c r="II118" s="227"/>
      <c r="IJ118" s="227"/>
      <c r="IK118" s="227"/>
      <c r="IL118" s="227"/>
      <c r="IM118" s="227"/>
      <c r="IN118" s="227"/>
      <c r="IO118" s="227"/>
      <c r="IP118" s="227"/>
      <c r="IQ118" s="227"/>
      <c r="IR118" s="227"/>
      <c r="IS118" s="227"/>
      <c r="IT118" s="227"/>
      <c r="IU118" s="227"/>
      <c r="IV118" s="227"/>
      <c r="IW118" s="227"/>
    </row>
    <row r="119" customFormat="false" ht="13.5"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3.5"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3.5"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3.5"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13.5"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3.5"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3.5"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3.5"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3.5"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3.5"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3.5"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3.5"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3.5"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3.5"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3.5"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3.5"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3.5"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3.5"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3.5"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3.5"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3.5"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3.5"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3.5"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3.5"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3.5"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3.5"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3.5"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3.5"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3.5"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3.5"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3.5"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3.5"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3.5"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3.5"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3.5"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3.5"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3.5"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3.5"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3.5"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3.5"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3.5"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3.5"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3.5"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3.5"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3.5"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3.5"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3.5"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3.5"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3.5"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3.5"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3.5"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3.5"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3.5"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3.5"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3.5"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3.5"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3.5"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3.5"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3.5"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3.5"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3.5"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3.5"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3.5"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3.5"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3.5"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3.5"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3.5"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3.5"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3.5"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3.5"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3.5"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3.5"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3.5"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3.5"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3.5"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3.5"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3.5"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3.5"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3.5"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3.5"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3.5"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3.5"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3.5"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3.5"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3.5"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3.5"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3.5"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3.5"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3.5"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3.5"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3.5"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3.5"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3.5"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3.5"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3.5"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3.5"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3.5"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3.5"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3.5"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3.5"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3.5"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3.5"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3.5"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3.5"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3.5"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3.5"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3.5"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3.5"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3.5"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3.5"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3.5"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3.5"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3.5"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3.5"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3.5"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3.5"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3.5"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3.5"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3.5"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3.5"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3.5"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3.5"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3.5"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3.5"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3.5"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3.5"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3.5"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3.5"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3.5"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3.5"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3.5"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3.5"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3.5"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3.5"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3.5"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3.5"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3.5"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3.5"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3.5"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3.5"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3.5"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3.5"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3.5"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3.5"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3.5"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3.5"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3.5"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3.5"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3.5"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3.5"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3.5"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3.5"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3.5"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3.5"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3.5"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3.5"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3.5"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3.5"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3.5"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3.5" hidden="fals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3.5" hidden="fals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3.5"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3.5"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3.5" hidden="fals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3.5" hidden="fals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3.5" hidden="fals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3.5" hidden="fals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3.5" hidden="fals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3.5" hidden="fals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3.5" hidden="fals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3.5" hidden="fals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3.5" hidden="fals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3.5" hidden="fals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3.5" hidden="fals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3.5" hidden="fals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3.5" hidden="fals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3.5" hidden="fals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3.5" hidden="fals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3.5" hidden="fals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3.5" hidden="fals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3.5" hidden="fals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3.5" hidden="fals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3.5" hidden="fals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3.5" hidden="fals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3.5" hidden="fals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3.5" hidden="fals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3.5" hidden="fals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3.5" hidden="fals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3.5" hidden="fals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3.5" hidden="fals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3.5" hidden="fals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3.5" hidden="fals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3.5" hidden="fals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3.5" hidden="fals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3.5" hidden="fals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3.5" hidden="fals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3.5" hidden="fals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3.5" hidden="fals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3.5" hidden="fals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3.5" hidden="fals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3.5" hidden="fals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3.5" hidden="fals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3.5" hidden="fals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3.5" hidden="fals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3.5" hidden="fals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3.5" hidden="fals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3.5" hidden="fals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3.5" hidden="fals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3.5" hidden="fals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3.5" hidden="fals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3.5" hidden="fals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3.5" hidden="fals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3.5" hidden="fals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3.5" hidden="fals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3.5" hidden="fals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3.5" hidden="fals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3.5" hidden="fals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3.5" hidden="fals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3.5" hidden="fals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3.5" hidden="fals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3.5" hidden="fals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3.5" hidden="fals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3.5" hidden="fals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3.5" hidden="fals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3.5" hidden="fals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3.5" hidden="fals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3.5" hidden="fals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3.5" hidden="fals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3.5" hidden="fals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3.5" hidden="fals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3.5" hidden="fals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3.5" hidden="fals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3.5" hidden="fals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3.5" hidden="fals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3.5" hidden="fals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3.5" hidden="fals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3.5" hidden="fals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3.5" hidden="fals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3.5" hidden="fals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3.5" hidden="fals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3.5" hidden="fals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3.5" hidden="fals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3.5" hidden="fals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3.5" hidden="fals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3.5" hidden="fals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3.5" hidden="fals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3.5" hidden="fals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3.5" hidden="fals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3.5" hidden="fals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3.5" hidden="fals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3.5" hidden="fals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3.5" hidden="fals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3.5" hidden="fals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3.5" hidden="fals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3.5" hidden="fals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3.5" hidden="fals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3.5" hidden="fals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3.5" hidden="fals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3.5" hidden="fals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3.5" hidden="fals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3.5" hidden="fals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3.5" hidden="fals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3.5" hidden="fals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3.5" hidden="fals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3.5" hidden="fals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3.5" hidden="fals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3.5" hidden="fals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3.5" hidden="fals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3.5" hidden="fals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3.5" hidden="fals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3.5" hidden="fals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3.5" hidden="fals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3.5" hidden="fals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3.5" hidden="fals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3.5" hidden="fals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3.5" hidden="fals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3.5"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3.5" hidden="false" customHeight="false" outlineLevel="0" collapsed="false">
      <c r="A400" s="227"/>
      <c r="B400" s="227"/>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3.5" hidden="false" customHeight="false" outlineLevel="0" collapsed="false">
      <c r="A401" s="227"/>
      <c r="B401" s="227"/>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3.5" hidden="false" customHeight="false" outlineLevel="0" collapsed="false">
      <c r="A402" s="227"/>
      <c r="B402" s="227"/>
      <c r="C402" s="227"/>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3.5" hidden="false" customHeight="false" outlineLevel="0" collapsed="false">
      <c r="A403" s="227"/>
      <c r="B403" s="227"/>
      <c r="C403" s="227"/>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3.5"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3.5"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3.5" hidden="false" customHeight="fals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3.5" hidden="false" customHeight="false" outlineLevel="0" collapsed="false">
      <c r="A407" s="227"/>
      <c r="B407" s="227"/>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3.5" hidden="false" customHeight="false" outlineLevel="0" collapsed="false">
      <c r="A408" s="227"/>
      <c r="B408" s="227"/>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3.5" hidden="false" customHeight="false" outlineLevel="0" collapsed="false">
      <c r="A409" s="227"/>
      <c r="B409" s="227"/>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3.5" hidden="false" customHeight="false" outlineLevel="0" collapsed="false">
      <c r="A410" s="227"/>
      <c r="B410" s="227"/>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3.5" hidden="false" customHeight="false" outlineLevel="0" collapsed="false">
      <c r="A411" s="227"/>
      <c r="B411" s="227"/>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3.5" hidden="false" customHeight="fals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3.5"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3.5" hidden="false" customHeight="false" outlineLevel="0" collapsed="false">
      <c r="A416" s="227"/>
      <c r="B416" s="227"/>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3.5" hidden="false" customHeight="false" outlineLevel="0" collapsed="false">
      <c r="A417" s="227"/>
      <c r="B417" s="227"/>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3.5"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3.5"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3.5" hidden="false" customHeight="false" outlineLevel="0" collapsed="false">
      <c r="A420" s="227"/>
      <c r="B420" s="227"/>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3.5" hidden="false" customHeight="fals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3.5" hidden="false" customHeight="false" outlineLevel="0" collapsed="false">
      <c r="A422" s="227"/>
      <c r="B422" s="227"/>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3.5" hidden="false" customHeight="fals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3.5" hidden="false" customHeight="false" outlineLevel="0" collapsed="false">
      <c r="A424" s="227"/>
      <c r="B424" s="227"/>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3.5" hidden="false" customHeight="false" outlineLevel="0" collapsed="false">
      <c r="A425" s="227"/>
      <c r="B425" s="227"/>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3.5" hidden="false" customHeight="false" outlineLevel="0" collapsed="false">
      <c r="A426" s="227"/>
      <c r="B426" s="227"/>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3.5"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3.5"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3.5" hidden="false" customHeight="false" outlineLevel="0" collapsed="false">
      <c r="A429" s="227"/>
      <c r="B429" s="227"/>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3.5" hidden="false" customHeight="false" outlineLevel="0" collapsed="false">
      <c r="A430" s="227"/>
      <c r="B430" s="227"/>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3.5" hidden="false" customHeight="false" outlineLevel="0" collapsed="false">
      <c r="A431" s="227"/>
      <c r="B431" s="227"/>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3.5" hidden="false" customHeight="false" outlineLevel="0" collapsed="false">
      <c r="A432" s="227"/>
      <c r="B432" s="227"/>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3.5"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3.5" hidden="false" customHeight="false" outlineLevel="0" collapsed="false">
      <c r="A434" s="227"/>
      <c r="B434" s="227"/>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3.5" hidden="false" customHeight="false" outlineLevel="0" collapsed="false">
      <c r="A435" s="227"/>
      <c r="B435" s="227"/>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3.5" hidden="false" customHeight="fals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3.5" hidden="false" customHeight="false" outlineLevel="0" collapsed="false">
      <c r="A437" s="227"/>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3.5"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3.5" hidden="false" customHeight="false" outlineLevel="0" collapsed="false">
      <c r="A439" s="227"/>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3.5" hidden="false" customHeight="fals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3.5"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3.5"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3.5" hidden="false" customHeight="false" outlineLevel="0" collapsed="false">
      <c r="A443" s="227"/>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3.5" hidden="false" customHeight="false" outlineLevel="0" collapsed="false">
      <c r="A444" s="227"/>
      <c r="B444" s="227"/>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3.5" hidden="false" customHeight="false" outlineLevel="0" collapsed="false">
      <c r="A445" s="227"/>
      <c r="B445" s="227"/>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3.5" hidden="false" customHeight="false" outlineLevel="0" collapsed="false">
      <c r="A446" s="227"/>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3.5" hidden="false" customHeight="false" outlineLevel="0" collapsed="false">
      <c r="A447" s="227"/>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3.5" hidden="false" customHeight="false" outlineLevel="0" collapsed="false">
      <c r="A448" s="227"/>
      <c r="B448" s="227"/>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3.5" hidden="false" customHeight="false" outlineLevel="0" collapsed="false">
      <c r="A449" s="227"/>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3.5" hidden="false" customHeight="false" outlineLevel="0" collapsed="false">
      <c r="A450" s="227"/>
      <c r="B450" s="227"/>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3.5" hidden="false" customHeight="false" outlineLevel="0" collapsed="false">
      <c r="A451" s="227"/>
      <c r="B451" s="227"/>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3.5" hidden="false" customHeight="false" outlineLevel="0" collapsed="false">
      <c r="A452" s="227"/>
      <c r="B452" s="227"/>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3.5" hidden="false" customHeight="false" outlineLevel="0" collapsed="false">
      <c r="A453" s="227"/>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3.5" hidden="false" customHeight="false" outlineLevel="0" collapsed="false">
      <c r="A454" s="227"/>
      <c r="B454" s="227"/>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3.5"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3.5"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3.5" hidden="false" customHeight="false" outlineLevel="0" collapsed="false">
      <c r="A457" s="227"/>
      <c r="B457" s="227"/>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3.5" hidden="false" customHeight="false" outlineLevel="0" collapsed="false">
      <c r="A458" s="227"/>
      <c r="B458" s="227"/>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3.5" hidden="false" customHeight="false" outlineLevel="0" collapsed="false">
      <c r="A459" s="227"/>
      <c r="B459" s="227"/>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3.5" hidden="false" customHeight="false" outlineLevel="0" collapsed="false">
      <c r="A460" s="227"/>
      <c r="B460" s="227"/>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3.5" hidden="false" customHeight="false" outlineLevel="0" collapsed="false">
      <c r="A461" s="227"/>
      <c r="B461" s="227"/>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3.5" hidden="false" customHeight="false" outlineLevel="0" collapsed="false">
      <c r="A462" s="227"/>
      <c r="B462" s="227"/>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3.5" hidden="false" customHeight="false" outlineLevel="0" collapsed="false">
      <c r="A463" s="227"/>
      <c r="B463" s="227"/>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3.5" hidden="false" customHeight="false" outlineLevel="0" collapsed="false">
      <c r="A464" s="227"/>
      <c r="B464" s="227"/>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3.5" hidden="false" customHeight="false" outlineLevel="0" collapsed="false">
      <c r="A465" s="227"/>
      <c r="B465" s="227"/>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3.5"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3.5" hidden="false" customHeight="false" outlineLevel="0" collapsed="false">
      <c r="A467" s="227"/>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3.5" hidden="false" customHeight="false" outlineLevel="0" collapsed="false">
      <c r="A468" s="227"/>
      <c r="B468" s="227"/>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3.5"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3.5"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3.5"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3.5" hidden="false" customHeight="false" outlineLevel="0" collapsed="false">
      <c r="A472" s="227"/>
      <c r="B472" s="227"/>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3.5" hidden="false" customHeight="false" outlineLevel="0" collapsed="false">
      <c r="A473" s="227"/>
      <c r="B473" s="227"/>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3.5" hidden="false" customHeight="false" outlineLevel="0" collapsed="false">
      <c r="A474" s="227"/>
      <c r="B474" s="227"/>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3.5" hidden="false" customHeight="false" outlineLevel="0" collapsed="false">
      <c r="A475" s="227"/>
      <c r="B475" s="227"/>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3.5" hidden="false" customHeight="false" outlineLevel="0" collapsed="false">
      <c r="A476" s="227"/>
      <c r="B476" s="227"/>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3.5" hidden="false" customHeight="false" outlineLevel="0" collapsed="false">
      <c r="A477" s="227"/>
      <c r="B477" s="227"/>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3.5" hidden="false" customHeight="false" outlineLevel="0" collapsed="false">
      <c r="A478" s="227"/>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3.5" hidden="false" customHeight="false" outlineLevel="0" collapsed="false">
      <c r="A479" s="227"/>
      <c r="B479" s="227"/>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3.5" hidden="false" customHeight="false" outlineLevel="0" collapsed="false">
      <c r="A480" s="227"/>
      <c r="B480" s="227"/>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3.5" hidden="false" customHeight="false" outlineLevel="0" collapsed="false">
      <c r="A481" s="227"/>
      <c r="B481" s="227"/>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3.5" hidden="false" customHeight="false" outlineLevel="0" collapsed="false">
      <c r="A482" s="227"/>
      <c r="B482" s="227"/>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3.5"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3.5"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3.5" hidden="false" customHeight="false" outlineLevel="0" collapsed="false">
      <c r="A485" s="227"/>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3.5" hidden="false" customHeight="fals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3.5" hidden="false" customHeight="false" outlineLevel="0" collapsed="false">
      <c r="A487" s="227"/>
      <c r="B487" s="227"/>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3.5"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3.5"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3.5" hidden="false" customHeight="false" outlineLevel="0" collapsed="false">
      <c r="A490" s="227"/>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3.5" hidden="false" customHeight="false" outlineLevel="0" collapsed="false">
      <c r="A491" s="227"/>
      <c r="B491" s="227"/>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3.5" hidden="false" customHeight="false" outlineLevel="0" collapsed="false">
      <c r="A492" s="227"/>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3.5"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3.5"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3.5" hidden="false" customHeight="fals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3.5" hidden="false" customHeight="false" outlineLevel="0" collapsed="false">
      <c r="A496" s="227"/>
      <c r="B496" s="227"/>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3.5" hidden="false" customHeight="false" outlineLevel="0" collapsed="false">
      <c r="A497" s="227"/>
      <c r="B497" s="227"/>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3.5" hidden="false" customHeight="false" outlineLevel="0" collapsed="false">
      <c r="A498" s="227"/>
      <c r="B498" s="227"/>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3.5"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3.5" hidden="false" customHeight="false" outlineLevel="0" collapsed="false">
      <c r="A500" s="227"/>
      <c r="B500" s="227"/>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3.5" hidden="false" customHeight="false" outlineLevel="0" collapsed="false">
      <c r="A501" s="227"/>
      <c r="B501" s="227"/>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3.5"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3.5"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3.5"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3.5" hidden="false" customHeight="false" outlineLevel="0" collapsed="false">
      <c r="A505" s="227"/>
      <c r="B505" s="227"/>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3.5" hidden="false" customHeight="false" outlineLevel="0" collapsed="false">
      <c r="A506" s="227"/>
      <c r="B506" s="227"/>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3.5"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3.5"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3.5" hidden="false" customHeight="false" outlineLevel="0" collapsed="false">
      <c r="A509" s="227"/>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3.5" hidden="false" customHeight="fals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3.5" hidden="false" customHeight="false" outlineLevel="0" collapsed="false">
      <c r="A511" s="227"/>
      <c r="B511" s="227"/>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3.5"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3.5"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3.5" hidden="false" customHeight="false" outlineLevel="0" collapsed="false">
      <c r="A514" s="227"/>
      <c r="B514" s="227"/>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3.5" hidden="false" customHeight="false" outlineLevel="0" collapsed="false">
      <c r="A515" s="227"/>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3.5" hidden="false" customHeight="fals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3.5" hidden="false" customHeight="false" outlineLevel="0" collapsed="false">
      <c r="A517" s="227"/>
      <c r="B517" s="227"/>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3.5" hidden="false" customHeight="fals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3.5" hidden="false" customHeight="false" outlineLevel="0" collapsed="false">
      <c r="A519" s="227"/>
      <c r="B519" s="227"/>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3.5" hidden="false" customHeight="false" outlineLevel="0" collapsed="false">
      <c r="A520" s="227"/>
      <c r="B520" s="227"/>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3.5" hidden="false" customHeight="false" outlineLevel="0" collapsed="false">
      <c r="A521" s="227"/>
      <c r="B521" s="227"/>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3.5"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3.5" hidden="false" customHeight="false" outlineLevel="0" collapsed="false">
      <c r="A523" s="227"/>
      <c r="B523" s="227"/>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3.5" hidden="false" customHeight="false" outlineLevel="0" collapsed="false">
      <c r="A524" s="227"/>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3.5" hidden="false" customHeight="fals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3.5" hidden="false" customHeight="false" outlineLevel="0" collapsed="false">
      <c r="A526" s="227"/>
      <c r="B526" s="227"/>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3.5" hidden="false" customHeight="false" outlineLevel="0" collapsed="false">
      <c r="A527" s="227"/>
      <c r="B527" s="227"/>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3.5" hidden="false" customHeight="false" outlineLevel="0" collapsed="false">
      <c r="A528" s="227"/>
      <c r="B528" s="227"/>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3.5" hidden="false" customHeight="false" outlineLevel="0" collapsed="false">
      <c r="A529" s="227"/>
      <c r="B529" s="227"/>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3.5" hidden="false" customHeight="false" outlineLevel="0" collapsed="false">
      <c r="A530" s="227"/>
      <c r="B530" s="227"/>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3.5" hidden="false" customHeight="false" outlineLevel="0" collapsed="false">
      <c r="A531" s="227"/>
      <c r="B531" s="227"/>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3.5"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3.5"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3.5" hidden="false" customHeight="fals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3.5" hidden="false" customHeight="false" outlineLevel="0" collapsed="false">
      <c r="A535" s="227"/>
      <c r="B535" s="227"/>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3.5" hidden="false" customHeight="false" outlineLevel="0" collapsed="false">
      <c r="A536" s="227"/>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3.5"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3.5" hidden="false" customHeight="false" outlineLevel="0" collapsed="false">
      <c r="A538" s="227"/>
      <c r="B538" s="227"/>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3.5" hidden="false" customHeight="false" outlineLevel="0" collapsed="false">
      <c r="A539" s="227"/>
      <c r="B539" s="227"/>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3.5" hidden="false" customHeight="false" outlineLevel="0" collapsed="false">
      <c r="A540" s="227"/>
      <c r="B540" s="227"/>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3.5" hidden="false" customHeight="false" outlineLevel="0" collapsed="false">
      <c r="A541" s="227"/>
      <c r="B541" s="227"/>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3.5" hidden="false" customHeight="false" outlineLevel="0" collapsed="false">
      <c r="A542" s="227"/>
      <c r="B542" s="227"/>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3.5" hidden="false" customHeight="false" outlineLevel="0" collapsed="false">
      <c r="A543" s="227"/>
      <c r="B543" s="227"/>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3.5" hidden="false" customHeight="false" outlineLevel="0" collapsed="false">
      <c r="A544" s="227"/>
      <c r="B544" s="227"/>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3.5" hidden="false" customHeight="false" outlineLevel="0" collapsed="false">
      <c r="A545" s="227"/>
      <c r="B545" s="227"/>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3.5" hidden="false" customHeight="false" outlineLevel="0" collapsed="false">
      <c r="A546" s="227"/>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3.5" hidden="false" customHeight="fals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3.5" hidden="false" customHeight="false" outlineLevel="0" collapsed="false">
      <c r="A548" s="227"/>
      <c r="B548" s="227"/>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3.5" hidden="false" customHeight="false" outlineLevel="0" collapsed="false">
      <c r="A549" s="227"/>
      <c r="B549" s="227"/>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3.5" hidden="false" customHeight="false" outlineLevel="0" collapsed="false">
      <c r="A550" s="227"/>
      <c r="B550" s="227"/>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3.5" hidden="false" customHeight="false" outlineLevel="0" collapsed="false">
      <c r="A551" s="227"/>
      <c r="B551" s="227"/>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3.5" hidden="false" customHeight="false" outlineLevel="0" collapsed="false">
      <c r="A552" s="227"/>
      <c r="B552" s="227"/>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3.5" hidden="false" customHeight="false" outlineLevel="0" collapsed="false">
      <c r="A553" s="227"/>
      <c r="B553" s="227"/>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3.5" hidden="false" customHeight="false" outlineLevel="0" collapsed="false">
      <c r="A554" s="227"/>
      <c r="B554" s="227"/>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3.5" hidden="false" customHeight="false" outlineLevel="0" collapsed="false">
      <c r="A555" s="227"/>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3.5" hidden="false" customHeight="fals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3.5" hidden="false" customHeight="false" outlineLevel="0" collapsed="false">
      <c r="A557" s="227"/>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3.5" hidden="false" customHeight="false" outlineLevel="0" collapsed="false">
      <c r="A558" s="227"/>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3.5" hidden="false" customHeight="false" outlineLevel="0" collapsed="false">
      <c r="A559" s="227"/>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3.5" hidden="false" customHeight="false" outlineLevel="0" collapsed="false">
      <c r="A560" s="227"/>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3.5" hidden="false" customHeight="false" outlineLevel="0" collapsed="false">
      <c r="A561" s="227"/>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3.5" hidden="false" customHeight="fals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3.5" hidden="false" customHeight="false" outlineLevel="0" collapsed="false">
      <c r="A563" s="227"/>
      <c r="B563" s="227"/>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3.5" hidden="false" customHeight="false" outlineLevel="0" collapsed="false">
      <c r="A564" s="227"/>
      <c r="B564" s="227"/>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3.5"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3.5" hidden="false" customHeight="false" outlineLevel="0" collapsed="false">
      <c r="A566" s="227"/>
      <c r="B566" s="227"/>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3.5" hidden="false" customHeight="false" outlineLevel="0" collapsed="false">
      <c r="A567" s="227"/>
      <c r="B567" s="227"/>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3.5" hidden="false" customHeight="false" outlineLevel="0" collapsed="false">
      <c r="A568" s="227"/>
      <c r="B568" s="227"/>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3.5" hidden="false" customHeight="false" outlineLevel="0" collapsed="false">
      <c r="A569" s="227"/>
      <c r="B569" s="227"/>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3.5"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3.5" hidden="false" customHeight="fals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3.5" hidden="false" customHeight="false" outlineLevel="0" collapsed="false">
      <c r="A572" s="227"/>
      <c r="B572" s="227"/>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3.5" hidden="false" customHeight="false" outlineLevel="0" collapsed="false">
      <c r="A573" s="227"/>
      <c r="B573" s="227"/>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3.5" hidden="false" customHeight="false" outlineLevel="0" collapsed="false">
      <c r="A574" s="227"/>
      <c r="B574" s="227"/>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3.5" hidden="false" customHeight="false" outlineLevel="0" collapsed="false">
      <c r="A575" s="227"/>
      <c r="B575" s="227"/>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3.5" hidden="false" customHeight="false" outlineLevel="0" collapsed="false">
      <c r="A576" s="227"/>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3.5" hidden="false" customHeight="fals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3.5" hidden="false" customHeight="false" outlineLevel="0" collapsed="false">
      <c r="A578" s="227"/>
      <c r="B578" s="227"/>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3.5" hidden="false" customHeight="false" outlineLevel="0" collapsed="false">
      <c r="A579" s="227"/>
      <c r="B579" s="227"/>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3.5" hidden="false" customHeight="false" outlineLevel="0" collapsed="false">
      <c r="A580" s="227"/>
      <c r="B580" s="227"/>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3.5" hidden="false" customHeight="false" outlineLevel="0" collapsed="false">
      <c r="A581" s="227"/>
      <c r="B581" s="227"/>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3.5" hidden="false" customHeight="false" outlineLevel="0" collapsed="false">
      <c r="A582" s="227"/>
      <c r="B582" s="227"/>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3.5" hidden="false" customHeight="false" outlineLevel="0" collapsed="false">
      <c r="A583" s="227"/>
      <c r="B583" s="227"/>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3.5" hidden="false" customHeight="false" outlineLevel="0" collapsed="false">
      <c r="A584" s="227"/>
      <c r="B584" s="227"/>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3.5" hidden="false" customHeight="false" outlineLevel="0" collapsed="false">
      <c r="A585" s="227"/>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3.5" hidden="false" customHeight="fals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3.5" hidden="false" customHeight="false" outlineLevel="0" collapsed="false">
      <c r="A587" s="227"/>
      <c r="B587" s="227"/>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3.5" hidden="false" customHeight="false" outlineLevel="0" collapsed="false">
      <c r="A588" s="227"/>
      <c r="B588" s="227"/>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3.5" hidden="false" customHeight="false" outlineLevel="0" collapsed="false">
      <c r="A589" s="227"/>
      <c r="B589" s="227"/>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3.5" hidden="false" customHeight="false" outlineLevel="0" collapsed="false">
      <c r="A590" s="227"/>
      <c r="B590" s="227"/>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3.5" hidden="false" customHeight="false" outlineLevel="0" collapsed="false">
      <c r="A591" s="227"/>
      <c r="B591" s="227"/>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3.5" hidden="false" customHeight="false" outlineLevel="0" collapsed="false">
      <c r="A592" s="227"/>
      <c r="B592" s="227"/>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3.5" hidden="false" customHeight="false" outlineLevel="0" collapsed="false">
      <c r="A593" s="227"/>
      <c r="B593" s="227"/>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3.5" hidden="false" customHeight="false" outlineLevel="0" collapsed="false">
      <c r="A594" s="227"/>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3.5" hidden="false" customHeight="fals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3.5" hidden="false" customHeight="false" outlineLevel="0" collapsed="false">
      <c r="A596" s="227"/>
      <c r="B596" s="227"/>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3.5" hidden="false" customHeight="false" outlineLevel="0" collapsed="false">
      <c r="A597" s="227"/>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3.5"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3.5"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3.5" hidden="false" customHeight="false" outlineLevel="0" collapsed="false">
      <c r="A600" s="227"/>
      <c r="B600" s="227"/>
      <c r="C600" s="227"/>
      <c r="D600" s="227"/>
      <c r="E600" s="227"/>
      <c r="F600" s="227"/>
      <c r="G600" s="227"/>
      <c r="H600" s="227"/>
      <c r="I600" s="227"/>
      <c r="J600" s="227"/>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3.5" hidden="false" customHeight="false" outlineLevel="0" collapsed="false">
      <c r="A601" s="227"/>
      <c r="B601" s="227"/>
      <c r="C601" s="227"/>
      <c r="D601" s="227"/>
      <c r="E601" s="227"/>
      <c r="F601" s="227"/>
      <c r="G601" s="227"/>
      <c r="H601" s="227"/>
      <c r="I601" s="227"/>
      <c r="J601" s="227"/>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3.5" hidden="false" customHeight="false" outlineLevel="0" collapsed="false">
      <c r="A602" s="227"/>
      <c r="B602" s="227"/>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3.5"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3.5" hidden="false" customHeight="false" outlineLevel="0" collapsed="false">
      <c r="A604" s="227"/>
      <c r="B604" s="227"/>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3.5" hidden="false" customHeight="false" outlineLevel="0" collapsed="false">
      <c r="A605" s="227"/>
      <c r="B605" s="227"/>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3.5" hidden="false" customHeight="false" outlineLevel="0" collapsed="false">
      <c r="A606" s="227"/>
      <c r="B606" s="227"/>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3.5" hidden="false" customHeight="false" outlineLevel="0" collapsed="false">
      <c r="A607" s="227"/>
      <c r="B607" s="227"/>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3.5" hidden="false" customHeight="false" outlineLevel="0" collapsed="false">
      <c r="A608" s="227"/>
      <c r="B608" s="227"/>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3.5" hidden="false" customHeight="false" outlineLevel="0" collapsed="false">
      <c r="A609" s="227"/>
      <c r="B609" s="227"/>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3.5" hidden="false" customHeight="false" outlineLevel="0" collapsed="false">
      <c r="A610" s="227"/>
      <c r="B610" s="227"/>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3.5" hidden="false" customHeight="false" outlineLevel="0" collapsed="false">
      <c r="A611" s="227"/>
      <c r="B611" s="227"/>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3.5" hidden="false" customHeight="false" outlineLevel="0" collapsed="false">
      <c r="A612" s="227"/>
      <c r="B612" s="227"/>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3.5" hidden="false" customHeight="false" outlineLevel="0" collapsed="false">
      <c r="A613" s="227"/>
      <c r="B613" s="227"/>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3.5" hidden="false" customHeight="false" outlineLevel="0" collapsed="false">
      <c r="A614" s="227"/>
      <c r="B614" s="227"/>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3.5" hidden="false" customHeight="false" outlineLevel="0" collapsed="false">
      <c r="A615" s="227"/>
      <c r="B615" s="227"/>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3.5" hidden="false" customHeight="false" outlineLevel="0" collapsed="false">
      <c r="A616" s="227"/>
      <c r="B616" s="227"/>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3.5" hidden="false" customHeight="false" outlineLevel="0" collapsed="false">
      <c r="A617" s="227"/>
      <c r="B617" s="227"/>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3.5" hidden="false" customHeight="false" outlineLevel="0" collapsed="false">
      <c r="A618" s="227"/>
      <c r="B618" s="227"/>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3.5" hidden="false" customHeight="false" outlineLevel="0" collapsed="false">
      <c r="A619" s="227"/>
      <c r="B619" s="227"/>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3.5" hidden="false" customHeight="false" outlineLevel="0" collapsed="false">
      <c r="A620" s="227"/>
      <c r="B620" s="227"/>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3.5" hidden="false" customHeight="false" outlineLevel="0" collapsed="false">
      <c r="A621" s="227"/>
      <c r="B621" s="227"/>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3.5" hidden="false" customHeight="false" outlineLevel="0" collapsed="false">
      <c r="A622" s="227"/>
      <c r="B622" s="227"/>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3.5" hidden="false" customHeight="false" outlineLevel="0" collapsed="false">
      <c r="A623" s="227"/>
      <c r="B623" s="227"/>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3.5" hidden="false" customHeight="false" outlineLevel="0" collapsed="false">
      <c r="A624" s="227"/>
      <c r="B624" s="227"/>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3.5" hidden="false" customHeight="false" outlineLevel="0" collapsed="false">
      <c r="A625" s="227"/>
      <c r="B625" s="227"/>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3.5" hidden="false" customHeight="false" outlineLevel="0" collapsed="false">
      <c r="A626" s="227"/>
      <c r="B626" s="227"/>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3.5" hidden="false" customHeight="false" outlineLevel="0" collapsed="false">
      <c r="A627" s="227"/>
      <c r="B627" s="227"/>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3.5" hidden="false" customHeight="false" outlineLevel="0" collapsed="false">
      <c r="A628" s="227"/>
      <c r="B628" s="227"/>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3.5" hidden="false" customHeight="false" outlineLevel="0" collapsed="false">
      <c r="A629" s="227"/>
      <c r="B629" s="227"/>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3.5" hidden="false" customHeight="false" outlineLevel="0" collapsed="false">
      <c r="A630" s="227"/>
      <c r="B630" s="227"/>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3.5" hidden="false" customHeight="false" outlineLevel="0" collapsed="false">
      <c r="A631" s="227"/>
      <c r="B631" s="227"/>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3.5" hidden="false" customHeight="false" outlineLevel="0" collapsed="false">
      <c r="A632" s="227"/>
      <c r="B632" s="227"/>
      <c r="C632" s="227"/>
      <c r="D632" s="227"/>
      <c r="E632" s="227"/>
      <c r="F632" s="227"/>
      <c r="G632" s="227"/>
      <c r="H632" s="227"/>
      <c r="I632" s="227"/>
      <c r="J632" s="227"/>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3.5" hidden="false" customHeight="false" outlineLevel="0" collapsed="false">
      <c r="A633" s="227"/>
      <c r="B633" s="227"/>
      <c r="C633" s="227"/>
      <c r="D633" s="227"/>
      <c r="E633" s="227"/>
      <c r="F633" s="227"/>
      <c r="G633" s="227"/>
      <c r="H633" s="227"/>
      <c r="I633" s="227"/>
      <c r="J633" s="227"/>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3.5" hidden="false" customHeight="false" outlineLevel="0" collapsed="false">
      <c r="A634" s="227"/>
      <c r="B634" s="227"/>
      <c r="C634" s="227"/>
      <c r="D634" s="227"/>
      <c r="E634" s="227"/>
      <c r="F634" s="227"/>
      <c r="G634" s="227"/>
      <c r="H634" s="227"/>
      <c r="I634" s="227"/>
      <c r="J634" s="227"/>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3.5" hidden="false" customHeight="false" outlineLevel="0" collapsed="false">
      <c r="A635" s="227"/>
      <c r="B635" s="227"/>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3.5"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3.5" hidden="false" customHeight="false" outlineLevel="0" collapsed="false">
      <c r="A637" s="227"/>
      <c r="B637" s="227"/>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3.5" hidden="false" customHeight="false" outlineLevel="0" collapsed="false">
      <c r="A638" s="227"/>
      <c r="B638" s="227"/>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3.5" hidden="false" customHeight="false" outlineLevel="0" collapsed="false">
      <c r="A639" s="227"/>
      <c r="B639" s="227"/>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3.5" hidden="false" customHeight="false" outlineLevel="0" collapsed="false">
      <c r="A640" s="227"/>
      <c r="B640" s="227"/>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3.5" hidden="false" customHeight="false" outlineLevel="0" collapsed="false">
      <c r="A641" s="227"/>
      <c r="B641" s="227"/>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3.5" hidden="false" customHeight="false" outlineLevel="0" collapsed="false">
      <c r="A642" s="227"/>
      <c r="B642" s="227"/>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3.5" hidden="false" customHeight="false" outlineLevel="0" collapsed="false">
      <c r="A643" s="227"/>
      <c r="B643" s="227"/>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3.5" hidden="false" customHeight="false" outlineLevel="0" collapsed="false">
      <c r="A644" s="227"/>
      <c r="B644" s="227"/>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3.5" hidden="false" customHeight="false" outlineLevel="0" collapsed="false">
      <c r="A645" s="227"/>
      <c r="B645" s="227"/>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3.5" hidden="false" customHeight="false" outlineLevel="0" collapsed="false">
      <c r="A646" s="227"/>
      <c r="B646" s="227"/>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3.5" hidden="false" customHeight="false" outlineLevel="0" collapsed="false">
      <c r="A647" s="227"/>
      <c r="B647" s="227"/>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3.5" hidden="false" customHeight="false" outlineLevel="0" collapsed="false">
      <c r="A648" s="227"/>
      <c r="B648" s="227"/>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3.5" hidden="false" customHeight="false" outlineLevel="0" collapsed="false">
      <c r="A649" s="227"/>
      <c r="B649" s="227"/>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3.5" hidden="false" customHeight="false" outlineLevel="0" collapsed="false">
      <c r="A650" s="227"/>
      <c r="B650" s="227"/>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3.5" hidden="false" customHeight="false" outlineLevel="0" collapsed="false">
      <c r="A651" s="227"/>
      <c r="B651" s="227"/>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3.5" hidden="false" customHeight="false" outlineLevel="0" collapsed="false">
      <c r="A652" s="227"/>
      <c r="B652" s="227"/>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3.5" hidden="false" customHeight="false" outlineLevel="0" collapsed="false">
      <c r="A653" s="227"/>
      <c r="B653" s="227"/>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3.5" hidden="false" customHeight="false" outlineLevel="0" collapsed="false">
      <c r="A654" s="227"/>
      <c r="B654" s="227"/>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3.5" hidden="false" customHeight="false" outlineLevel="0" collapsed="false">
      <c r="A655" s="227"/>
      <c r="B655" s="227"/>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3.5" hidden="false" customHeight="false" outlineLevel="0" collapsed="false">
      <c r="A656" s="227"/>
      <c r="B656" s="227"/>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3.5" hidden="false" customHeight="false" outlineLevel="0" collapsed="false">
      <c r="A657" s="227"/>
      <c r="B657" s="227"/>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3.5" hidden="false" customHeight="false" outlineLevel="0" collapsed="false">
      <c r="A658" s="227"/>
      <c r="B658" s="227"/>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3.5" hidden="false" customHeight="false" outlineLevel="0" collapsed="false">
      <c r="A659" s="227"/>
      <c r="B659" s="227"/>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3.5" hidden="false" customHeight="false" outlineLevel="0" collapsed="false">
      <c r="A660" s="227"/>
      <c r="B660" s="227"/>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3.5" hidden="false" customHeight="false" outlineLevel="0" collapsed="false">
      <c r="A661" s="227"/>
      <c r="B661" s="227"/>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3.5" hidden="false" customHeight="false" outlineLevel="0" collapsed="false">
      <c r="A662" s="227"/>
      <c r="B662" s="227"/>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3.5" hidden="false" customHeight="false" outlineLevel="0" collapsed="false">
      <c r="A663" s="227"/>
      <c r="B663" s="227"/>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3.5" hidden="false" customHeight="false" outlineLevel="0" collapsed="false">
      <c r="A664" s="227"/>
      <c r="B664" s="227"/>
      <c r="C664" s="227"/>
      <c r="D664" s="227"/>
      <c r="E664" s="227"/>
      <c r="F664" s="227"/>
      <c r="G664" s="227"/>
      <c r="H664" s="227"/>
      <c r="I664" s="227"/>
      <c r="J664" s="227"/>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3.5" hidden="false" customHeight="false" outlineLevel="0" collapsed="false">
      <c r="A665" s="227"/>
      <c r="B665" s="227"/>
      <c r="C665" s="227"/>
      <c r="D665" s="227"/>
      <c r="E665" s="227"/>
      <c r="F665" s="227"/>
      <c r="G665" s="227"/>
      <c r="H665" s="227"/>
      <c r="I665" s="227"/>
      <c r="J665" s="227"/>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3.5" hidden="false" customHeight="false" outlineLevel="0" collapsed="false">
      <c r="A666" s="227"/>
      <c r="B666" s="227"/>
      <c r="C666" s="227"/>
      <c r="D666" s="227"/>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3.5" hidden="false" customHeight="false" outlineLevel="0" collapsed="false">
      <c r="A667" s="227"/>
      <c r="B667" s="227"/>
      <c r="C667" s="227"/>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3.5" hidden="false" customHeight="false" outlineLevel="0" collapsed="false">
      <c r="A668" s="227"/>
      <c r="B668" s="227"/>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3.5"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3.5" hidden="false" customHeight="false" outlineLevel="0" collapsed="false">
      <c r="A670" s="227"/>
      <c r="B670" s="227"/>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3.5" hidden="false" customHeight="false" outlineLevel="0" collapsed="false">
      <c r="A671" s="227"/>
      <c r="B671" s="227"/>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3.5" hidden="false" customHeight="false" outlineLevel="0" collapsed="false">
      <c r="A672" s="227"/>
      <c r="B672" s="227"/>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3.5" hidden="false" customHeight="false" outlineLevel="0" collapsed="false">
      <c r="A673" s="227"/>
      <c r="B673" s="227"/>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3.5" hidden="false" customHeight="false" outlineLevel="0" collapsed="false">
      <c r="A674" s="227"/>
      <c r="B674" s="227"/>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3.5" hidden="false" customHeight="false" outlineLevel="0" collapsed="false">
      <c r="A675" s="227"/>
      <c r="B675" s="227"/>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3.5" hidden="false" customHeight="false" outlineLevel="0" collapsed="false">
      <c r="A676" s="227"/>
      <c r="B676" s="227"/>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3.5" hidden="false" customHeight="false" outlineLevel="0" collapsed="false">
      <c r="A677" s="227"/>
      <c r="B677" s="227"/>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3.5" hidden="false" customHeight="false" outlineLevel="0" collapsed="false">
      <c r="A678" s="227"/>
      <c r="B678" s="227"/>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3.5" hidden="false" customHeight="false" outlineLevel="0" collapsed="false">
      <c r="A679" s="227"/>
      <c r="B679" s="227"/>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3.5" hidden="false" customHeight="false" outlineLevel="0" collapsed="false">
      <c r="A680" s="227"/>
      <c r="B680" s="227"/>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3.5" hidden="false" customHeight="false" outlineLevel="0" collapsed="false">
      <c r="A681" s="227"/>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3.5" hidden="false" customHeight="false" outlineLevel="0" collapsed="false">
      <c r="A682" s="227"/>
      <c r="B682" s="227"/>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3.5" hidden="false" customHeight="false" outlineLevel="0" collapsed="false">
      <c r="A683" s="227"/>
      <c r="B683" s="227"/>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3.5" hidden="false" customHeight="false" outlineLevel="0" collapsed="false">
      <c r="A684" s="227"/>
      <c r="B684" s="227"/>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3.5" hidden="false" customHeight="false" outlineLevel="0" collapsed="false">
      <c r="A685" s="227"/>
      <c r="B685" s="227"/>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3.5" hidden="false" customHeight="false" outlineLevel="0" collapsed="false">
      <c r="A686" s="227"/>
      <c r="B686" s="227"/>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3.5" hidden="false" customHeight="false" outlineLevel="0" collapsed="false">
      <c r="A687" s="227"/>
      <c r="B687" s="227"/>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3.5" hidden="false" customHeight="false" outlineLevel="0" collapsed="false">
      <c r="A688" s="227"/>
      <c r="B688" s="227"/>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3.5" hidden="false" customHeight="false" outlineLevel="0" collapsed="false">
      <c r="A689" s="227"/>
      <c r="B689" s="227"/>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3.5" hidden="false" customHeight="false" outlineLevel="0" collapsed="false">
      <c r="A690" s="227"/>
      <c r="B690" s="227"/>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3.5" hidden="false" customHeight="false" outlineLevel="0" collapsed="false">
      <c r="A691" s="227"/>
      <c r="B691" s="227"/>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3.5" hidden="false" customHeight="false" outlineLevel="0" collapsed="false">
      <c r="A692" s="227"/>
      <c r="B692" s="227"/>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3.5" hidden="false" customHeight="false" outlineLevel="0" collapsed="false">
      <c r="A693" s="227"/>
      <c r="B693" s="227"/>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3.5" hidden="false" customHeight="false" outlineLevel="0" collapsed="false">
      <c r="A694" s="227"/>
      <c r="B694" s="227"/>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3.5" hidden="false" customHeight="false" outlineLevel="0" collapsed="false">
      <c r="A695" s="227"/>
      <c r="B695" s="227"/>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3.5" hidden="false" customHeight="false" outlineLevel="0" collapsed="false">
      <c r="A696" s="227"/>
      <c r="B696" s="227"/>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3.5" hidden="false" customHeight="false" outlineLevel="0" collapsed="false">
      <c r="A697" s="227"/>
      <c r="B697" s="227"/>
      <c r="C697" s="227"/>
      <c r="D697" s="227"/>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3.5" hidden="false" customHeight="false" outlineLevel="0" collapsed="false">
      <c r="A698" s="227"/>
      <c r="B698" s="227"/>
      <c r="C698" s="227"/>
      <c r="D698" s="227"/>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3.5" hidden="false" customHeight="false" outlineLevel="0" collapsed="false">
      <c r="A699" s="227"/>
      <c r="B699" s="227"/>
      <c r="C699" s="227"/>
      <c r="D699" s="227"/>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3.5" hidden="false" customHeight="false" outlineLevel="0" collapsed="false">
      <c r="A700" s="227"/>
      <c r="B700" s="227"/>
      <c r="C700" s="227"/>
      <c r="D700" s="227"/>
      <c r="E700" s="227"/>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3.5" hidden="false" customHeight="false" outlineLevel="0" collapsed="false">
      <c r="A701" s="227"/>
      <c r="B701" s="227"/>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3.5"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3.5" hidden="false" customHeight="false" outlineLevel="0" collapsed="false">
      <c r="A703" s="227"/>
      <c r="B703" s="227"/>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3.5" hidden="false" customHeight="false" outlineLevel="0" collapsed="false">
      <c r="A704" s="227"/>
      <c r="B704" s="227"/>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3.5" hidden="false" customHeight="false" outlineLevel="0" collapsed="false">
      <c r="A705" s="227"/>
      <c r="B705" s="227"/>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3.5" hidden="false" customHeight="false" outlineLevel="0" collapsed="false">
      <c r="A706" s="227"/>
      <c r="B706" s="227"/>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3.5" hidden="false" customHeight="false" outlineLevel="0" collapsed="false">
      <c r="A707" s="227"/>
      <c r="B707" s="227"/>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3.5" hidden="false" customHeight="false" outlineLevel="0" collapsed="false">
      <c r="A708" s="227"/>
      <c r="B708" s="227"/>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3.5" hidden="false" customHeight="false" outlineLevel="0" collapsed="false">
      <c r="A709" s="227"/>
      <c r="B709" s="227"/>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3.5" hidden="false" customHeight="false" outlineLevel="0" collapsed="false">
      <c r="A710" s="227"/>
      <c r="B710" s="227"/>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3.5" hidden="false" customHeight="false" outlineLevel="0" collapsed="false">
      <c r="A711" s="227"/>
      <c r="B711" s="227"/>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3.5" hidden="false" customHeight="false" outlineLevel="0" collapsed="false">
      <c r="A712" s="227"/>
      <c r="B712" s="227"/>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3.5" hidden="false" customHeight="false" outlineLevel="0" collapsed="false">
      <c r="A713" s="227"/>
      <c r="B713" s="227"/>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3.5" hidden="false" customHeight="false" outlineLevel="0" collapsed="false">
      <c r="A714" s="227"/>
      <c r="B714" s="227"/>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3.5" hidden="false" customHeight="false" outlineLevel="0" collapsed="false">
      <c r="A715" s="227"/>
      <c r="B715" s="227"/>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3.5" hidden="false" customHeight="false" outlineLevel="0" collapsed="false">
      <c r="A716" s="227"/>
      <c r="B716" s="227"/>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3.5" hidden="false" customHeight="false" outlineLevel="0" collapsed="false">
      <c r="A717" s="227"/>
      <c r="B717" s="227"/>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3.5" hidden="false" customHeight="false" outlineLevel="0" collapsed="false">
      <c r="A718" s="227"/>
      <c r="B718" s="227"/>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3.5" hidden="false" customHeight="false" outlineLevel="0" collapsed="false">
      <c r="A719" s="227"/>
      <c r="B719" s="227"/>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3.5" hidden="false" customHeight="false" outlineLevel="0" collapsed="false">
      <c r="A720" s="227"/>
      <c r="B720" s="227"/>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3.5" hidden="false" customHeight="false" outlineLevel="0" collapsed="false">
      <c r="A721" s="227"/>
      <c r="B721" s="227"/>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3.5" hidden="false" customHeight="false" outlineLevel="0" collapsed="false">
      <c r="A722" s="227"/>
      <c r="B722" s="227"/>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3.5" hidden="false" customHeight="false" outlineLevel="0" collapsed="false">
      <c r="A723" s="227"/>
      <c r="B723" s="227"/>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3.5" hidden="false" customHeight="false" outlineLevel="0" collapsed="false">
      <c r="A724" s="227"/>
      <c r="B724" s="227"/>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3.5" hidden="false" customHeight="false" outlineLevel="0" collapsed="false">
      <c r="A725" s="227"/>
      <c r="B725" s="227"/>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3.5" hidden="false" customHeight="false" outlineLevel="0" collapsed="false">
      <c r="A726" s="227"/>
      <c r="B726" s="227"/>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3.5" hidden="false" customHeight="false" outlineLevel="0" collapsed="false">
      <c r="A727" s="227"/>
      <c r="B727" s="227"/>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3.5" hidden="false" customHeight="false" outlineLevel="0" collapsed="false">
      <c r="A728" s="227"/>
      <c r="B728" s="227"/>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3.5" hidden="false" customHeight="false" outlineLevel="0" collapsed="false">
      <c r="A729" s="227"/>
      <c r="B729" s="227"/>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3.5" hidden="false" customHeight="false" outlineLevel="0" collapsed="false">
      <c r="A730" s="227"/>
      <c r="B730" s="227"/>
      <c r="C730" s="227"/>
      <c r="D730" s="227"/>
      <c r="E730" s="227"/>
      <c r="F730" s="227"/>
      <c r="G730" s="227"/>
      <c r="H730" s="227"/>
      <c r="I730" s="227"/>
      <c r="J730" s="227"/>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3.5" hidden="false" customHeight="false" outlineLevel="0" collapsed="false">
      <c r="A731" s="227"/>
      <c r="B731" s="227"/>
      <c r="C731" s="227"/>
      <c r="D731" s="227"/>
      <c r="E731" s="227"/>
      <c r="F731" s="227"/>
      <c r="G731" s="227"/>
      <c r="H731" s="227"/>
      <c r="I731" s="227"/>
      <c r="J731" s="227"/>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3.5" hidden="false" customHeight="false" outlineLevel="0" collapsed="false">
      <c r="A732" s="227"/>
      <c r="B732" s="227"/>
      <c r="C732" s="227"/>
      <c r="D732" s="227"/>
      <c r="E732" s="227"/>
      <c r="F732" s="227"/>
      <c r="G732" s="227"/>
      <c r="H732" s="227"/>
      <c r="I732" s="227"/>
      <c r="J732" s="227"/>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3.5" hidden="false" customHeight="false" outlineLevel="0" collapsed="false">
      <c r="A733" s="227"/>
      <c r="B733" s="227"/>
      <c r="C733" s="227"/>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3.5" hidden="false" customHeight="false" outlineLevel="0" collapsed="false">
      <c r="A734" s="227"/>
      <c r="B734" s="227"/>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3.5" hidden="false" customHeight="false" outlineLevel="0" collapsed="false">
      <c r="A735" s="227"/>
      <c r="B735" s="227"/>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3.5" hidden="false" customHeight="false" outlineLevel="0" collapsed="false">
      <c r="A736" s="227"/>
      <c r="B736" s="227"/>
      <c r="C736" s="227"/>
      <c r="D736" s="227"/>
      <c r="E736" s="227"/>
      <c r="F736" s="227"/>
      <c r="G736" s="227"/>
      <c r="H736" s="227"/>
      <c r="I736" s="227"/>
      <c r="J736" s="227"/>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3.5" hidden="false" customHeight="false" outlineLevel="0" collapsed="false">
      <c r="A737" s="227"/>
      <c r="B737" s="227"/>
      <c r="C737" s="227"/>
      <c r="D737" s="227"/>
      <c r="E737" s="227"/>
      <c r="F737" s="227"/>
      <c r="G737" s="227"/>
      <c r="H737" s="227"/>
      <c r="I737" s="227"/>
      <c r="J737" s="227"/>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3.5" hidden="false" customHeight="false" outlineLevel="0" collapsed="false">
      <c r="A738" s="227"/>
      <c r="B738" s="227"/>
      <c r="C738" s="227"/>
      <c r="D738" s="227"/>
      <c r="E738" s="227"/>
      <c r="F738" s="227"/>
      <c r="G738" s="227"/>
      <c r="H738" s="227"/>
      <c r="I738" s="227"/>
      <c r="J738" s="227"/>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3.5" hidden="false" customHeight="false" outlineLevel="0" collapsed="false">
      <c r="A739" s="227"/>
      <c r="B739" s="227"/>
      <c r="C739" s="227"/>
      <c r="D739" s="227"/>
      <c r="E739" s="227"/>
      <c r="F739" s="227"/>
      <c r="G739" s="227"/>
      <c r="H739" s="227"/>
      <c r="I739" s="227"/>
      <c r="J739" s="227"/>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3.5" hidden="false" customHeight="false" outlineLevel="0" collapsed="false">
      <c r="A740" s="227"/>
      <c r="B740" s="227"/>
      <c r="C740" s="227"/>
      <c r="D740" s="227"/>
      <c r="E740" s="227"/>
      <c r="F740" s="227"/>
      <c r="G740" s="227"/>
      <c r="H740" s="227"/>
      <c r="I740" s="227"/>
      <c r="J740" s="227"/>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3.5" hidden="false" customHeight="false" outlineLevel="0" collapsed="false">
      <c r="A741" s="227"/>
      <c r="B741" s="227"/>
      <c r="C741" s="227"/>
      <c r="D741" s="227"/>
      <c r="E741" s="227"/>
      <c r="F741" s="227"/>
      <c r="G741" s="227"/>
      <c r="H741" s="227"/>
      <c r="I741" s="227"/>
      <c r="J741" s="227"/>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3.5" hidden="false" customHeight="false" outlineLevel="0" collapsed="false">
      <c r="A742" s="227"/>
      <c r="B742" s="227"/>
      <c r="C742" s="227"/>
      <c r="D742" s="227"/>
      <c r="E742" s="227"/>
      <c r="F742" s="227"/>
      <c r="G742" s="227"/>
      <c r="H742" s="227"/>
      <c r="I742" s="227"/>
      <c r="J742" s="227"/>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3.5" hidden="false" customHeight="false" outlineLevel="0" collapsed="false">
      <c r="A743" s="227"/>
      <c r="B743" s="227"/>
      <c r="C743" s="227"/>
      <c r="D743" s="227"/>
      <c r="E743" s="227"/>
      <c r="F743" s="227"/>
      <c r="G743" s="227"/>
      <c r="H743" s="227"/>
      <c r="I743" s="227"/>
      <c r="J743" s="227"/>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3.5" hidden="false" customHeight="false" outlineLevel="0" collapsed="false">
      <c r="A744" s="227"/>
      <c r="B744" s="227"/>
      <c r="C744" s="227"/>
      <c r="D744" s="227"/>
      <c r="E744" s="227"/>
      <c r="F744" s="227"/>
      <c r="G744" s="227"/>
      <c r="H744" s="227"/>
      <c r="I744" s="227"/>
      <c r="J744" s="227"/>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3.5" hidden="false" customHeight="false" outlineLevel="0" collapsed="false">
      <c r="A745" s="227"/>
      <c r="B745" s="227"/>
      <c r="C745" s="227"/>
      <c r="D745" s="227"/>
      <c r="E745" s="227"/>
      <c r="F745" s="227"/>
      <c r="G745" s="227"/>
      <c r="H745" s="227"/>
      <c r="I745" s="227"/>
      <c r="J745" s="227"/>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3.5" hidden="false" customHeight="false" outlineLevel="0" collapsed="false">
      <c r="A746" s="227"/>
      <c r="B746" s="227"/>
      <c r="C746" s="227"/>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3.5" hidden="false" customHeight="false" outlineLevel="0" collapsed="false">
      <c r="A747" s="227"/>
      <c r="B747" s="227"/>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3.5" hidden="false" customHeight="false" outlineLevel="0" collapsed="false">
      <c r="A748" s="227"/>
      <c r="B748" s="227"/>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3.5" hidden="false" customHeight="false" outlineLevel="0" collapsed="false">
      <c r="A749" s="227"/>
      <c r="B749" s="227"/>
      <c r="C749" s="227"/>
      <c r="D749" s="227"/>
      <c r="E749" s="227"/>
      <c r="F749" s="227"/>
      <c r="G749" s="227"/>
      <c r="H749" s="227"/>
      <c r="I749" s="227"/>
      <c r="J749" s="227"/>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3.5" hidden="false" customHeight="false" outlineLevel="0" collapsed="false">
      <c r="A750" s="227"/>
      <c r="B750" s="227"/>
      <c r="C750" s="227"/>
      <c r="D750" s="227"/>
      <c r="E750" s="227"/>
      <c r="F750" s="227"/>
      <c r="G750" s="227"/>
      <c r="H750" s="227"/>
      <c r="I750" s="227"/>
      <c r="J750" s="227"/>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3.5" hidden="false" customHeight="false" outlineLevel="0" collapsed="false">
      <c r="A751" s="227"/>
      <c r="B751" s="227"/>
      <c r="C751" s="227"/>
      <c r="D751" s="227"/>
      <c r="E751" s="227"/>
      <c r="F751" s="227"/>
      <c r="G751" s="227"/>
      <c r="H751" s="227"/>
      <c r="I751" s="227"/>
      <c r="J751" s="227"/>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3.5" hidden="false" customHeight="false" outlineLevel="0" collapsed="false">
      <c r="A752" s="227"/>
      <c r="B752" s="227"/>
      <c r="C752" s="227"/>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3.5" hidden="false" customHeight="false" outlineLevel="0" collapsed="false">
      <c r="A753" s="227"/>
      <c r="B753" s="227"/>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3.5" hidden="false" customHeight="false" outlineLevel="0" collapsed="false">
      <c r="A754" s="227"/>
      <c r="B754" s="227"/>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3.5" hidden="false" customHeight="false" outlineLevel="0" collapsed="false">
      <c r="A755" s="227"/>
      <c r="B755" s="227"/>
      <c r="C755" s="227"/>
      <c r="D755" s="227"/>
      <c r="E755" s="227"/>
      <c r="F755" s="227"/>
      <c r="G755" s="227"/>
      <c r="H755" s="227"/>
      <c r="I755" s="227"/>
      <c r="J755" s="227"/>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3.5" hidden="false" customHeight="false" outlineLevel="0" collapsed="false">
      <c r="A756" s="227"/>
      <c r="B756" s="227"/>
      <c r="C756" s="227"/>
      <c r="D756" s="227"/>
      <c r="E756" s="227"/>
      <c r="F756" s="227"/>
      <c r="G756" s="227"/>
      <c r="H756" s="227"/>
      <c r="I756" s="227"/>
      <c r="J756" s="227"/>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3.5" hidden="false" customHeight="false" outlineLevel="0" collapsed="false">
      <c r="A757" s="227"/>
      <c r="B757" s="227"/>
      <c r="C757" s="227"/>
      <c r="D757" s="227"/>
      <c r="E757" s="227"/>
      <c r="F757" s="227"/>
      <c r="G757" s="227"/>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3.5" hidden="false" customHeight="false" outlineLevel="0" collapsed="false">
      <c r="A758" s="227"/>
      <c r="B758" s="227"/>
      <c r="C758" s="227"/>
      <c r="D758" s="227"/>
      <c r="E758" s="227"/>
      <c r="F758" s="227"/>
      <c r="G758" s="227"/>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3.5" hidden="false" customHeight="false" outlineLevel="0" collapsed="false">
      <c r="A759" s="227"/>
      <c r="B759" s="227"/>
      <c r="C759" s="227"/>
      <c r="D759" s="227"/>
      <c r="E759" s="227"/>
      <c r="F759" s="227"/>
      <c r="G759" s="227"/>
      <c r="H759" s="227"/>
      <c r="I759" s="227"/>
      <c r="J759" s="227"/>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3.5" hidden="false" customHeight="false" outlineLevel="0" collapsed="false">
      <c r="A760" s="227"/>
      <c r="B760" s="227"/>
      <c r="C760" s="227"/>
      <c r="D760" s="227"/>
      <c r="E760" s="227"/>
      <c r="F760" s="227"/>
      <c r="G760" s="227"/>
      <c r="H760" s="227"/>
      <c r="I760" s="227"/>
      <c r="J760" s="227"/>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3.5" hidden="false" customHeight="false" outlineLevel="0" collapsed="false">
      <c r="A761" s="227"/>
      <c r="B761" s="227"/>
      <c r="C761" s="227"/>
      <c r="D761" s="227"/>
      <c r="E761" s="227"/>
      <c r="F761" s="227"/>
      <c r="G761" s="227"/>
      <c r="H761" s="227"/>
      <c r="I761" s="227"/>
      <c r="J761" s="227"/>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3.5" hidden="false" customHeight="false" outlineLevel="0" collapsed="false">
      <c r="A762" s="227"/>
      <c r="B762" s="227"/>
      <c r="C762" s="227"/>
      <c r="D762" s="227"/>
      <c r="E762" s="227"/>
      <c r="F762" s="227"/>
      <c r="G762" s="227"/>
      <c r="H762" s="227"/>
      <c r="I762" s="227"/>
      <c r="J762" s="227"/>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3.5" hidden="false" customHeight="false" outlineLevel="0" collapsed="false">
      <c r="A763" s="227"/>
      <c r="B763" s="227"/>
      <c r="C763" s="227"/>
      <c r="D763" s="227"/>
      <c r="E763" s="227"/>
      <c r="F763" s="227"/>
      <c r="G763" s="227"/>
      <c r="H763" s="227"/>
      <c r="I763" s="227"/>
      <c r="J763" s="227"/>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3.5" hidden="false" customHeight="false" outlineLevel="0" collapsed="false">
      <c r="A764" s="227"/>
      <c r="B764" s="227"/>
      <c r="C764" s="227"/>
      <c r="D764" s="227"/>
      <c r="E764" s="227"/>
      <c r="F764" s="227"/>
      <c r="G764" s="227"/>
      <c r="H764" s="227"/>
      <c r="I764" s="227"/>
      <c r="J764" s="227"/>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3.5" hidden="false" customHeight="false" outlineLevel="0" collapsed="false">
      <c r="A765" s="227"/>
      <c r="B765" s="227"/>
      <c r="C765" s="227"/>
      <c r="D765" s="227"/>
      <c r="E765" s="227"/>
      <c r="F765" s="227"/>
      <c r="G765" s="227"/>
      <c r="H765" s="227"/>
      <c r="I765" s="227"/>
      <c r="J765" s="227"/>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3.5" hidden="false" customHeight="false" outlineLevel="0" collapsed="false">
      <c r="A766" s="227"/>
      <c r="B766" s="227"/>
      <c r="C766" s="227"/>
      <c r="D766" s="227"/>
      <c r="E766" s="227"/>
      <c r="F766" s="227"/>
      <c r="G766" s="227"/>
      <c r="H766" s="227"/>
      <c r="I766" s="227"/>
      <c r="J766" s="227"/>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3.5" hidden="false" customHeight="false" outlineLevel="0" collapsed="false">
      <c r="A767" s="227"/>
      <c r="B767" s="227"/>
      <c r="C767" s="227"/>
      <c r="D767" s="227"/>
      <c r="E767" s="227"/>
      <c r="F767" s="227"/>
      <c r="G767" s="227"/>
      <c r="H767" s="227"/>
      <c r="I767" s="227"/>
      <c r="J767" s="227"/>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3.5" hidden="false" customHeight="false" outlineLevel="0" collapsed="false">
      <c r="A768" s="227"/>
      <c r="B768" s="227"/>
      <c r="C768" s="227"/>
      <c r="D768" s="227"/>
      <c r="E768" s="227"/>
      <c r="F768" s="227"/>
      <c r="G768" s="227"/>
      <c r="H768" s="227"/>
      <c r="I768" s="227"/>
      <c r="J768" s="227"/>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3.5" hidden="false" customHeight="false" outlineLevel="0" collapsed="false">
      <c r="A769" s="227"/>
      <c r="B769" s="227"/>
      <c r="C769" s="227"/>
      <c r="D769" s="227"/>
      <c r="E769" s="227"/>
      <c r="F769" s="227"/>
      <c r="G769" s="227"/>
      <c r="H769" s="227"/>
      <c r="I769" s="227"/>
      <c r="J769" s="227"/>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3.5" hidden="false" customHeight="false" outlineLevel="0" collapsed="false">
      <c r="A770" s="227"/>
      <c r="B770" s="227"/>
      <c r="C770" s="227"/>
      <c r="D770" s="227"/>
      <c r="E770" s="227"/>
      <c r="F770" s="227"/>
      <c r="G770" s="227"/>
      <c r="H770" s="227"/>
      <c r="I770" s="227"/>
      <c r="J770" s="227"/>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3.5" hidden="false" customHeight="false" outlineLevel="0" collapsed="false">
      <c r="A771" s="227"/>
      <c r="B771" s="227"/>
      <c r="C771" s="227"/>
      <c r="D771" s="227"/>
      <c r="E771" s="227"/>
      <c r="F771" s="227"/>
      <c r="G771" s="227"/>
      <c r="H771" s="227"/>
      <c r="I771" s="227"/>
      <c r="J771" s="227"/>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3.5" hidden="false" customHeight="false" outlineLevel="0" collapsed="false">
      <c r="A772" s="227"/>
      <c r="B772" s="227"/>
      <c r="C772" s="227"/>
      <c r="D772" s="227"/>
      <c r="E772" s="227"/>
      <c r="F772" s="227"/>
      <c r="G772" s="227"/>
      <c r="H772" s="227"/>
      <c r="I772" s="227"/>
      <c r="J772" s="227"/>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3.5" hidden="false" customHeight="false" outlineLevel="0" collapsed="false">
      <c r="A773" s="227"/>
      <c r="B773" s="227"/>
      <c r="C773" s="227"/>
      <c r="D773" s="227"/>
      <c r="E773" s="227"/>
      <c r="F773" s="227"/>
      <c r="G773" s="227"/>
      <c r="H773" s="227"/>
      <c r="I773" s="227"/>
      <c r="J773" s="227"/>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3.5" hidden="false" customHeight="false" outlineLevel="0" collapsed="false">
      <c r="A774" s="227"/>
      <c r="B774" s="227"/>
      <c r="C774" s="227"/>
      <c r="D774" s="227"/>
      <c r="E774" s="227"/>
      <c r="F774" s="227"/>
      <c r="G774" s="227"/>
      <c r="H774" s="227"/>
      <c r="I774" s="227"/>
      <c r="J774" s="227"/>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3.5" hidden="false" customHeight="false" outlineLevel="0" collapsed="false">
      <c r="A775" s="227"/>
      <c r="B775" s="227"/>
      <c r="C775" s="227"/>
      <c r="D775" s="227"/>
      <c r="E775" s="227"/>
      <c r="F775" s="227"/>
      <c r="G775" s="227"/>
      <c r="H775" s="227"/>
      <c r="I775" s="227"/>
      <c r="J775" s="227"/>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3.5" hidden="false" customHeight="false" outlineLevel="0" collapsed="false">
      <c r="A776" s="227"/>
      <c r="B776" s="227"/>
      <c r="C776" s="227"/>
      <c r="D776" s="227"/>
      <c r="E776" s="227"/>
      <c r="F776" s="227"/>
      <c r="G776" s="227"/>
      <c r="H776" s="227"/>
      <c r="I776" s="227"/>
      <c r="J776" s="227"/>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3.5" hidden="false" customHeight="false" outlineLevel="0" collapsed="false">
      <c r="A777" s="227"/>
      <c r="B777" s="227"/>
      <c r="C777" s="227"/>
      <c r="D777" s="227"/>
      <c r="E777" s="227"/>
      <c r="F777" s="227"/>
      <c r="G777" s="227"/>
      <c r="H777" s="227"/>
      <c r="I777" s="227"/>
      <c r="J777" s="227"/>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3.5" hidden="false" customHeight="false" outlineLevel="0" collapsed="false">
      <c r="A778" s="227"/>
      <c r="B778" s="227"/>
      <c r="C778" s="227"/>
      <c r="D778" s="227"/>
      <c r="E778" s="227"/>
      <c r="F778" s="227"/>
      <c r="G778" s="227"/>
      <c r="H778" s="227"/>
      <c r="I778" s="227"/>
      <c r="J778" s="227"/>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3.5" hidden="false" customHeight="false" outlineLevel="0" collapsed="false">
      <c r="A779" s="227"/>
      <c r="B779" s="227"/>
      <c r="C779" s="227"/>
      <c r="D779" s="227"/>
      <c r="E779" s="227"/>
      <c r="F779" s="227"/>
      <c r="G779" s="227"/>
      <c r="H779" s="227"/>
      <c r="I779" s="227"/>
      <c r="J779" s="227"/>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3.5" hidden="false" customHeight="false" outlineLevel="0" collapsed="false">
      <c r="A780" s="227"/>
      <c r="B780" s="227"/>
      <c r="C780" s="227"/>
      <c r="D780" s="227"/>
      <c r="E780" s="227"/>
      <c r="F780" s="227"/>
      <c r="G780" s="227"/>
      <c r="H780" s="227"/>
      <c r="I780" s="227"/>
      <c r="J780" s="227"/>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3.5" hidden="false" customHeight="false" outlineLevel="0" collapsed="false">
      <c r="A781" s="227"/>
      <c r="B781" s="227"/>
      <c r="C781" s="227"/>
      <c r="D781" s="227"/>
      <c r="E781" s="227"/>
      <c r="F781" s="227"/>
      <c r="G781" s="227"/>
      <c r="H781" s="227"/>
      <c r="I781" s="227"/>
      <c r="J781" s="227"/>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3.5" hidden="false" customHeight="false" outlineLevel="0" collapsed="false">
      <c r="A782" s="227"/>
      <c r="B782" s="227"/>
      <c r="C782" s="227"/>
      <c r="D782" s="227"/>
      <c r="E782" s="227"/>
      <c r="F782" s="227"/>
      <c r="G782" s="227"/>
      <c r="H782" s="227"/>
      <c r="I782" s="227"/>
      <c r="J782" s="227"/>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3.5" hidden="false" customHeight="false" outlineLevel="0" collapsed="false">
      <c r="A783" s="227"/>
      <c r="B783" s="227"/>
      <c r="C783" s="227"/>
      <c r="D783" s="227"/>
      <c r="E783" s="227"/>
      <c r="F783" s="227"/>
      <c r="G783" s="227"/>
      <c r="H783" s="227"/>
      <c r="I783" s="227"/>
      <c r="J783" s="227"/>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3.5" hidden="false" customHeight="false" outlineLevel="0" collapsed="false">
      <c r="A784" s="227"/>
      <c r="B784" s="227"/>
      <c r="C784" s="227"/>
      <c r="D784" s="227"/>
      <c r="E784" s="227"/>
      <c r="F784" s="227"/>
      <c r="G784" s="227"/>
      <c r="H784" s="227"/>
      <c r="I784" s="227"/>
      <c r="J784" s="227"/>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3.5" hidden="false" customHeight="false" outlineLevel="0" collapsed="false">
      <c r="A785" s="227"/>
      <c r="B785" s="227"/>
      <c r="C785" s="227"/>
      <c r="D785" s="227"/>
      <c r="E785" s="227"/>
      <c r="F785" s="227"/>
      <c r="G785" s="227"/>
      <c r="H785" s="227"/>
      <c r="I785" s="227"/>
      <c r="J785" s="227"/>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3.5" hidden="false" customHeight="false" outlineLevel="0" collapsed="false">
      <c r="A786" s="227"/>
      <c r="B786" s="227"/>
      <c r="C786" s="227"/>
      <c r="D786" s="227"/>
      <c r="E786" s="227"/>
      <c r="F786" s="227"/>
      <c r="G786" s="227"/>
      <c r="H786" s="227"/>
      <c r="I786" s="227"/>
      <c r="J786" s="227"/>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3.5" hidden="false" customHeight="false" outlineLevel="0" collapsed="false">
      <c r="A787" s="227"/>
      <c r="B787" s="227"/>
      <c r="C787" s="227"/>
      <c r="D787" s="227"/>
      <c r="E787" s="227"/>
      <c r="F787" s="227"/>
      <c r="G787" s="227"/>
      <c r="H787" s="227"/>
      <c r="I787" s="227"/>
      <c r="J787" s="227"/>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3.5" hidden="false" customHeight="false" outlineLevel="0" collapsed="false">
      <c r="A788" s="227"/>
      <c r="B788" s="227"/>
      <c r="C788" s="227"/>
      <c r="D788" s="227"/>
      <c r="E788" s="227"/>
      <c r="F788" s="227"/>
      <c r="G788" s="227"/>
      <c r="H788" s="227"/>
      <c r="I788" s="227"/>
      <c r="J788" s="227"/>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3.5" hidden="false" customHeight="false" outlineLevel="0" collapsed="false">
      <c r="A789" s="227"/>
      <c r="B789" s="227"/>
      <c r="C789" s="227"/>
      <c r="D789" s="227"/>
      <c r="E789" s="227"/>
      <c r="F789" s="227"/>
      <c r="G789" s="227"/>
      <c r="H789" s="227"/>
      <c r="I789" s="227"/>
      <c r="J789" s="227"/>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3.5" hidden="false" customHeight="false" outlineLevel="0" collapsed="false">
      <c r="A790" s="227"/>
      <c r="B790" s="227"/>
      <c r="C790" s="227"/>
      <c r="D790" s="227"/>
      <c r="E790" s="227"/>
      <c r="F790" s="227"/>
      <c r="G790" s="227"/>
      <c r="H790" s="227"/>
      <c r="I790" s="227"/>
      <c r="J790" s="227"/>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3.5" hidden="false" customHeight="false" outlineLevel="0" collapsed="false">
      <c r="A791" s="227"/>
      <c r="B791" s="227"/>
      <c r="C791" s="227"/>
      <c r="D791" s="227"/>
      <c r="E791" s="227"/>
      <c r="F791" s="227"/>
      <c r="G791" s="227"/>
      <c r="H791" s="227"/>
      <c r="I791" s="227"/>
      <c r="J791" s="227"/>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3.5" hidden="false" customHeight="false" outlineLevel="0" collapsed="false">
      <c r="A792" s="227"/>
      <c r="B792" s="227"/>
      <c r="C792" s="227"/>
      <c r="D792" s="227"/>
      <c r="E792" s="227"/>
      <c r="F792" s="227"/>
      <c r="G792" s="227"/>
      <c r="H792" s="227"/>
      <c r="I792" s="227"/>
      <c r="J792" s="227"/>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3.5" hidden="false" customHeight="false" outlineLevel="0" collapsed="false">
      <c r="A793" s="227"/>
      <c r="B793" s="227"/>
      <c r="C793" s="227"/>
      <c r="D793" s="227"/>
      <c r="E793" s="227"/>
      <c r="F793" s="227"/>
      <c r="G793" s="227"/>
      <c r="H793" s="227"/>
      <c r="I793" s="227"/>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3.5" hidden="false" customHeight="false" outlineLevel="0" collapsed="false">
      <c r="A794" s="227"/>
      <c r="B794" s="227"/>
      <c r="C794" s="227"/>
      <c r="D794" s="227"/>
      <c r="E794" s="227"/>
      <c r="F794" s="227"/>
      <c r="G794" s="227"/>
      <c r="H794" s="227"/>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3.5" hidden="false" customHeight="false" outlineLevel="0" collapsed="false">
      <c r="A795" s="227"/>
      <c r="B795" s="227"/>
      <c r="C795" s="227"/>
      <c r="D795" s="227"/>
      <c r="E795" s="227"/>
      <c r="F795" s="227"/>
      <c r="G795" s="227"/>
      <c r="H795" s="227"/>
      <c r="I795" s="227"/>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3.5" hidden="false" customHeight="false" outlineLevel="0" collapsed="false">
      <c r="A796" s="227"/>
      <c r="B796" s="227"/>
      <c r="C796" s="227"/>
      <c r="D796" s="227"/>
      <c r="E796" s="227"/>
      <c r="F796" s="227"/>
      <c r="G796" s="227"/>
      <c r="H796" s="227"/>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3.5" hidden="false" customHeight="false" outlineLevel="0" collapsed="false">
      <c r="A797" s="227"/>
      <c r="B797" s="227"/>
      <c r="C797" s="227"/>
      <c r="D797" s="227"/>
      <c r="E797" s="227"/>
      <c r="F797" s="227"/>
      <c r="G797" s="227"/>
      <c r="H797" s="227"/>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3.5" hidden="false" customHeight="false" outlineLevel="0" collapsed="false">
      <c r="A798" s="227"/>
      <c r="B798" s="227"/>
      <c r="C798" s="227"/>
      <c r="D798" s="227"/>
      <c r="E798" s="227"/>
      <c r="F798" s="227"/>
      <c r="G798" s="227"/>
      <c r="H798" s="227"/>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3.5" hidden="false" customHeight="false" outlineLevel="0" collapsed="false">
      <c r="A799" s="227"/>
      <c r="B799" s="227"/>
      <c r="C799" s="227"/>
      <c r="D799" s="227"/>
      <c r="E799" s="227"/>
      <c r="F799" s="227"/>
      <c r="G799" s="227"/>
      <c r="H799" s="227"/>
      <c r="I799" s="227"/>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3.5" hidden="false" customHeight="false" outlineLevel="0" collapsed="false">
      <c r="A800" s="227"/>
      <c r="B800" s="227"/>
      <c r="C800" s="227"/>
      <c r="D800" s="227"/>
      <c r="E800" s="227"/>
      <c r="F800" s="227"/>
      <c r="G800" s="227"/>
      <c r="H800" s="227"/>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3.5" hidden="false" customHeight="false" outlineLevel="0" collapsed="false">
      <c r="A801" s="227"/>
      <c r="B801" s="227"/>
      <c r="C801" s="227"/>
      <c r="D801" s="227"/>
      <c r="E801" s="227"/>
      <c r="F801" s="227"/>
      <c r="G801" s="227"/>
      <c r="H801" s="227"/>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3.5" hidden="false" customHeight="false" outlineLevel="0" collapsed="false">
      <c r="A802" s="227"/>
      <c r="B802" s="227"/>
      <c r="C802" s="227"/>
      <c r="D802" s="227"/>
      <c r="E802" s="227"/>
      <c r="F802" s="227"/>
      <c r="G802" s="227"/>
      <c r="H802" s="227"/>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3.5" hidden="false" customHeight="false" outlineLevel="0" collapsed="false">
      <c r="A803" s="227"/>
      <c r="B803" s="227"/>
      <c r="C803" s="227"/>
      <c r="D803" s="227"/>
      <c r="E803" s="227"/>
      <c r="F803" s="227"/>
      <c r="G803" s="227"/>
      <c r="H803" s="227"/>
      <c r="I803" s="227"/>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3.5" hidden="false" customHeight="false" outlineLevel="0" collapsed="false">
      <c r="A804" s="227"/>
      <c r="B804" s="227"/>
      <c r="C804" s="227"/>
      <c r="D804" s="227"/>
      <c r="E804" s="227"/>
      <c r="F804" s="227"/>
      <c r="G804" s="227"/>
      <c r="H804" s="227"/>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3.5" hidden="false" customHeight="false" outlineLevel="0" collapsed="false">
      <c r="A805" s="227"/>
      <c r="B805" s="227"/>
      <c r="C805" s="227"/>
      <c r="D805" s="227"/>
      <c r="E805" s="227"/>
      <c r="F805" s="227"/>
      <c r="G805" s="227"/>
      <c r="H805" s="227"/>
      <c r="I805" s="227"/>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3.5" hidden="false" customHeight="false" outlineLevel="0" collapsed="false">
      <c r="A806" s="227"/>
      <c r="B806" s="227"/>
      <c r="C806" s="227"/>
      <c r="D806" s="227"/>
      <c r="E806" s="227"/>
      <c r="F806" s="227"/>
      <c r="G806" s="227"/>
      <c r="H806" s="227"/>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3.5" hidden="false" customHeight="false" outlineLevel="0" collapsed="false">
      <c r="A807" s="227"/>
      <c r="B807" s="227"/>
      <c r="C807" s="227"/>
      <c r="D807" s="227"/>
      <c r="E807" s="227"/>
      <c r="F807" s="227"/>
      <c r="G807" s="227"/>
      <c r="H807" s="227"/>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3.5" hidden="false" customHeight="false" outlineLevel="0" collapsed="false">
      <c r="A808" s="227"/>
      <c r="B808" s="227"/>
      <c r="C808" s="227"/>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3.5" hidden="false" customHeight="false" outlineLevel="0" collapsed="false">
      <c r="A809" s="227"/>
      <c r="B809" s="227"/>
      <c r="C809" s="227"/>
      <c r="D809" s="227"/>
      <c r="E809" s="227"/>
      <c r="F809" s="227"/>
      <c r="G809" s="227"/>
      <c r="H809" s="227"/>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3.5" hidden="false" customHeight="false" outlineLevel="0" collapsed="false">
      <c r="A810" s="227"/>
      <c r="B810" s="227"/>
      <c r="C810" s="227"/>
      <c r="D810" s="227"/>
      <c r="E810" s="227"/>
      <c r="F810" s="227"/>
      <c r="G810" s="227"/>
      <c r="H810" s="227"/>
      <c r="I810" s="227"/>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3.5" hidden="false" customHeight="false" outlineLevel="0" collapsed="false">
      <c r="A811" s="227"/>
      <c r="B811" s="227"/>
      <c r="C811" s="227"/>
      <c r="D811" s="227"/>
      <c r="E811" s="227"/>
      <c r="F811" s="227"/>
      <c r="G811" s="227"/>
      <c r="H811" s="227"/>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3.5" hidden="false" customHeight="false" outlineLevel="0" collapsed="false">
      <c r="A812" s="227"/>
      <c r="B812" s="227"/>
      <c r="C812" s="227"/>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3.5" hidden="false" customHeight="false" outlineLevel="0" collapsed="false">
      <c r="A813" s="227"/>
      <c r="B813" s="227"/>
      <c r="C813" s="227"/>
      <c r="D813" s="227"/>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3.5" hidden="false" customHeight="false" outlineLevel="0" collapsed="false">
      <c r="A814" s="227"/>
      <c r="B814" s="227"/>
      <c r="C814" s="227"/>
      <c r="D814" s="227"/>
      <c r="E814" s="227"/>
      <c r="F814" s="227"/>
      <c r="G814" s="227"/>
      <c r="H814" s="227"/>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3.5" hidden="false" customHeight="false" outlineLevel="0" collapsed="false">
      <c r="A815" s="227"/>
      <c r="B815" s="227"/>
      <c r="C815" s="227"/>
      <c r="D815" s="227"/>
      <c r="E815" s="227"/>
      <c r="F815" s="227"/>
      <c r="G815" s="227"/>
      <c r="H815" s="227"/>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3.5" hidden="false" customHeight="false" outlineLevel="0" collapsed="false">
      <c r="A816" s="227"/>
      <c r="B816" s="227"/>
      <c r="C816" s="227"/>
      <c r="D816" s="227"/>
      <c r="E816" s="227"/>
      <c r="F816" s="227"/>
      <c r="G816" s="227"/>
      <c r="H816" s="227"/>
      <c r="I816" s="227"/>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3.5" hidden="false" customHeight="false" outlineLevel="0" collapsed="false">
      <c r="A817" s="227"/>
      <c r="B817" s="227"/>
      <c r="C817" s="227"/>
      <c r="D817" s="227"/>
      <c r="E817" s="227"/>
      <c r="F817" s="227"/>
      <c r="G817" s="227"/>
      <c r="H817" s="227"/>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3.5" hidden="false" customHeight="false" outlineLevel="0" collapsed="false">
      <c r="A818" s="227"/>
      <c r="B818" s="227"/>
      <c r="C818" s="227"/>
      <c r="D818" s="227"/>
      <c r="E818" s="227"/>
      <c r="F818" s="227"/>
      <c r="G818" s="227"/>
      <c r="H818" s="227"/>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3.5" hidden="false" customHeight="false" outlineLevel="0" collapsed="false">
      <c r="A819" s="227"/>
      <c r="B819" s="227"/>
      <c r="C819" s="227"/>
      <c r="D819" s="227"/>
      <c r="E819" s="227"/>
      <c r="F819" s="227"/>
      <c r="G819" s="227"/>
      <c r="H819" s="227"/>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3.5" hidden="false" customHeight="false" outlineLevel="0" collapsed="false">
      <c r="A820" s="227"/>
      <c r="B820" s="227"/>
      <c r="C820" s="227"/>
      <c r="D820" s="227"/>
      <c r="E820" s="227"/>
      <c r="F820" s="227"/>
      <c r="G820" s="227"/>
      <c r="H820" s="227"/>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3.5" hidden="false" customHeight="false" outlineLevel="0" collapsed="false">
      <c r="A821" s="227"/>
      <c r="B821" s="227"/>
      <c r="C821" s="227"/>
      <c r="D821" s="227"/>
      <c r="E821" s="227"/>
      <c r="F821" s="227"/>
      <c r="G821" s="227"/>
      <c r="H821" s="227"/>
      <c r="I821" s="227"/>
      <c r="J821" s="227"/>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3.5" hidden="false" customHeight="false" outlineLevel="0" collapsed="false">
      <c r="A822" s="227"/>
      <c r="B822" s="227"/>
      <c r="C822" s="227"/>
      <c r="D822" s="227"/>
      <c r="E822" s="227"/>
      <c r="F822" s="227"/>
      <c r="G822" s="227"/>
      <c r="H822" s="227"/>
      <c r="I822" s="227"/>
      <c r="J822" s="227"/>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3.5" hidden="false" customHeight="false" outlineLevel="0" collapsed="false">
      <c r="A823" s="227"/>
      <c r="B823" s="227"/>
      <c r="C823" s="227"/>
      <c r="D823" s="227"/>
      <c r="E823" s="227"/>
      <c r="F823" s="227"/>
      <c r="G823" s="227"/>
      <c r="H823" s="227"/>
      <c r="I823" s="227"/>
      <c r="J823" s="227"/>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3.5" hidden="false" customHeight="false" outlineLevel="0" collapsed="false">
      <c r="A824" s="227"/>
      <c r="B824" s="227"/>
      <c r="C824" s="227"/>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3.5" hidden="false" customHeight="false" outlineLevel="0" collapsed="false">
      <c r="A825" s="227"/>
      <c r="B825" s="227"/>
      <c r="C825" s="227"/>
      <c r="D825" s="227"/>
      <c r="E825" s="227"/>
      <c r="F825" s="227"/>
      <c r="G825" s="227"/>
      <c r="H825" s="227"/>
      <c r="I825" s="227"/>
      <c r="J825" s="227"/>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3.5" hidden="false" customHeight="false" outlineLevel="0" collapsed="false">
      <c r="A826" s="227"/>
      <c r="B826" s="227"/>
      <c r="C826" s="227"/>
      <c r="D826" s="227"/>
      <c r="E826" s="227"/>
      <c r="F826" s="227"/>
      <c r="G826" s="227"/>
      <c r="H826" s="227"/>
      <c r="I826" s="227"/>
      <c r="J826" s="227"/>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3.5" hidden="false" customHeight="false" outlineLevel="0" collapsed="false">
      <c r="A827" s="227"/>
      <c r="B827" s="227"/>
      <c r="C827" s="227"/>
      <c r="D827" s="227"/>
      <c r="E827" s="227"/>
      <c r="F827" s="227"/>
      <c r="G827" s="227"/>
      <c r="H827" s="227"/>
      <c r="I827" s="227"/>
      <c r="J827" s="227"/>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3.5" hidden="false" customHeight="false" outlineLevel="0" collapsed="false">
      <c r="A828" s="227"/>
      <c r="B828" s="227"/>
      <c r="C828" s="227"/>
      <c r="D828" s="227"/>
      <c r="E828" s="227"/>
      <c r="F828" s="227"/>
      <c r="G828" s="227"/>
      <c r="H828" s="227"/>
      <c r="I828" s="227"/>
      <c r="J828" s="227"/>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3.5" hidden="false" customHeight="false" outlineLevel="0" collapsed="false">
      <c r="A829" s="227"/>
      <c r="B829" s="227"/>
      <c r="C829" s="227"/>
      <c r="D829" s="227"/>
      <c r="E829" s="227"/>
      <c r="F829" s="227"/>
      <c r="G829" s="227"/>
      <c r="H829" s="227"/>
      <c r="I829" s="227"/>
      <c r="J829" s="227"/>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3.5" hidden="false" customHeight="false" outlineLevel="0" collapsed="false">
      <c r="A830" s="227"/>
      <c r="B830" s="227"/>
      <c r="C830" s="227"/>
      <c r="D830" s="227"/>
      <c r="E830" s="227"/>
      <c r="F830" s="227"/>
      <c r="G830" s="227"/>
      <c r="H830" s="227"/>
      <c r="I830" s="227"/>
      <c r="J830" s="227"/>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3.5" hidden="false" customHeight="false" outlineLevel="0" collapsed="false">
      <c r="A831" s="227"/>
      <c r="B831" s="227"/>
      <c r="C831" s="227"/>
      <c r="D831" s="227"/>
      <c r="E831" s="227"/>
      <c r="F831" s="227"/>
      <c r="G831" s="227"/>
      <c r="H831" s="227"/>
      <c r="I831" s="227"/>
      <c r="J831" s="227"/>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3.5" hidden="false" customHeight="false" outlineLevel="0" collapsed="false">
      <c r="A832" s="227"/>
      <c r="B832" s="227"/>
      <c r="C832" s="227"/>
      <c r="D832" s="227"/>
      <c r="E832" s="227"/>
      <c r="F832" s="227"/>
      <c r="G832" s="227"/>
      <c r="H832" s="227"/>
      <c r="I832" s="227"/>
      <c r="J832" s="227"/>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3.5" hidden="false" customHeight="false" outlineLevel="0" collapsed="false">
      <c r="A833" s="227"/>
      <c r="B833" s="227"/>
      <c r="C833" s="227"/>
      <c r="D833" s="227"/>
      <c r="E833" s="227"/>
      <c r="F833" s="227"/>
      <c r="G833" s="227"/>
      <c r="H833" s="227"/>
      <c r="I833" s="227"/>
      <c r="J833" s="227"/>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3.5" hidden="false" customHeight="false" outlineLevel="0" collapsed="false">
      <c r="A834" s="227"/>
      <c r="B834" s="227"/>
      <c r="C834" s="227"/>
      <c r="D834" s="227"/>
      <c r="E834" s="227"/>
      <c r="F834" s="227"/>
      <c r="G834" s="227"/>
      <c r="H834" s="227"/>
      <c r="I834" s="227"/>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3.5" hidden="false" customHeight="false" outlineLevel="0" collapsed="false">
      <c r="A835" s="227"/>
      <c r="B835" s="227"/>
      <c r="C835" s="227"/>
      <c r="D835" s="227"/>
      <c r="E835" s="227"/>
      <c r="F835" s="227"/>
      <c r="G835" s="227"/>
      <c r="H835" s="227"/>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3.5" hidden="false" customHeight="false" outlineLevel="0" collapsed="false">
      <c r="A836" s="227"/>
      <c r="B836" s="227"/>
      <c r="C836" s="227"/>
      <c r="D836" s="227"/>
      <c r="E836" s="227"/>
      <c r="F836" s="227"/>
      <c r="G836" s="227"/>
      <c r="H836" s="227"/>
      <c r="I836" s="227"/>
      <c r="J836" s="227"/>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3.5" hidden="false" customHeight="false" outlineLevel="0" collapsed="false">
      <c r="A837" s="227"/>
      <c r="B837" s="227"/>
      <c r="C837" s="227"/>
      <c r="D837" s="227"/>
      <c r="E837" s="227"/>
      <c r="F837" s="227"/>
      <c r="G837" s="227"/>
      <c r="H837" s="227"/>
      <c r="I837" s="227"/>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3.5" hidden="false" customHeight="false" outlineLevel="0" collapsed="false">
      <c r="A838" s="227"/>
      <c r="B838" s="227"/>
      <c r="C838" s="227"/>
      <c r="D838" s="227"/>
      <c r="E838" s="227"/>
      <c r="F838" s="227"/>
      <c r="G838" s="227"/>
      <c r="H838" s="227"/>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3.5" hidden="false" customHeight="false" outlineLevel="0" collapsed="false">
      <c r="A839" s="227"/>
      <c r="B839" s="227"/>
      <c r="C839" s="227"/>
      <c r="D839" s="227"/>
      <c r="E839" s="227"/>
      <c r="F839" s="227"/>
      <c r="G839" s="227"/>
      <c r="H839" s="227"/>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3.5" hidden="false" customHeight="false" outlineLevel="0" collapsed="false">
      <c r="A840" s="227"/>
      <c r="B840" s="227"/>
      <c r="C840" s="227"/>
      <c r="D840" s="227"/>
      <c r="E840" s="227"/>
      <c r="F840" s="227"/>
      <c r="G840" s="227"/>
      <c r="H840" s="227"/>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3.5" hidden="false" customHeight="false" outlineLevel="0" collapsed="false">
      <c r="A841" s="227"/>
      <c r="B841" s="227"/>
      <c r="C841" s="227"/>
      <c r="D841" s="227"/>
      <c r="E841" s="227"/>
      <c r="F841" s="227"/>
      <c r="G841" s="227"/>
      <c r="H841" s="227"/>
      <c r="I841" s="227"/>
      <c r="J841" s="227"/>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3.5" hidden="false" customHeight="false" outlineLevel="0" collapsed="false">
      <c r="A842" s="227"/>
      <c r="B842" s="227"/>
      <c r="C842" s="227"/>
      <c r="D842" s="227"/>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3.5" hidden="false" customHeight="false" outlineLevel="0" collapsed="false">
      <c r="A843" s="227"/>
      <c r="B843" s="227"/>
      <c r="C843" s="227"/>
      <c r="D843" s="227"/>
      <c r="E843" s="227"/>
      <c r="F843" s="227"/>
      <c r="G843" s="227"/>
      <c r="H843" s="227"/>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3.5" hidden="false" customHeight="false" outlineLevel="0" collapsed="false">
      <c r="A844" s="227"/>
      <c r="B844" s="227"/>
      <c r="C844" s="227"/>
      <c r="D844" s="227"/>
      <c r="E844" s="227"/>
      <c r="F844" s="227"/>
      <c r="G844" s="227"/>
      <c r="H844" s="227"/>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3.5" hidden="false" customHeight="false" outlineLevel="0" collapsed="false">
      <c r="A845" s="227"/>
      <c r="B845" s="227"/>
      <c r="C845" s="227"/>
      <c r="D845" s="227"/>
      <c r="E845" s="227"/>
      <c r="F845" s="227"/>
      <c r="G845" s="227"/>
      <c r="H845" s="227"/>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3.5" hidden="false" customHeight="false" outlineLevel="0" collapsed="false">
      <c r="A846" s="227"/>
      <c r="B846" s="227"/>
      <c r="C846" s="227"/>
      <c r="D846" s="227"/>
      <c r="E846" s="227"/>
      <c r="F846" s="227"/>
      <c r="G846" s="227"/>
      <c r="H846" s="227"/>
      <c r="I846" s="227"/>
      <c r="J846" s="227"/>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3.5" hidden="false" customHeight="false" outlineLevel="0" collapsed="false">
      <c r="A847" s="227"/>
      <c r="B847" s="227"/>
      <c r="C847" s="227"/>
      <c r="D847" s="227"/>
      <c r="E847" s="227"/>
      <c r="F847" s="227"/>
      <c r="G847" s="227"/>
      <c r="H847" s="227"/>
      <c r="I847" s="227"/>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3.5" hidden="false" customHeight="false" outlineLevel="0" collapsed="false">
      <c r="A848" s="227"/>
      <c r="B848" s="227"/>
      <c r="C848" s="227"/>
      <c r="D848" s="227"/>
      <c r="E848" s="227"/>
      <c r="F848" s="227"/>
      <c r="G848" s="227"/>
      <c r="H848" s="227"/>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3.5" hidden="false" customHeight="false" outlineLevel="0" collapsed="false">
      <c r="A849" s="227"/>
      <c r="B849" s="227"/>
      <c r="C849" s="227"/>
      <c r="D849" s="227"/>
      <c r="E849" s="227"/>
      <c r="F849" s="227"/>
      <c r="G849" s="227"/>
      <c r="H849" s="227"/>
      <c r="I849" s="227"/>
      <c r="J849" s="227"/>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3.5" hidden="false" customHeight="false" outlineLevel="0" collapsed="false">
      <c r="A850" s="227"/>
      <c r="B850" s="227"/>
      <c r="C850" s="227"/>
      <c r="D850" s="227"/>
      <c r="E850" s="227"/>
      <c r="F850" s="227"/>
      <c r="G850" s="227"/>
      <c r="H850" s="227"/>
      <c r="I850" s="227"/>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3.5" hidden="false" customHeight="false" outlineLevel="0" collapsed="false">
      <c r="A851" s="227"/>
      <c r="B851" s="227"/>
      <c r="C851" s="227"/>
      <c r="D851" s="227"/>
      <c r="E851" s="227"/>
      <c r="F851" s="227"/>
      <c r="G851" s="227"/>
      <c r="H851" s="227"/>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3.5" hidden="false" customHeight="false" outlineLevel="0" collapsed="false">
      <c r="A852" s="227"/>
      <c r="B852" s="227"/>
      <c r="C852" s="227"/>
      <c r="D852" s="227"/>
      <c r="E852" s="227"/>
      <c r="F852" s="227"/>
      <c r="G852" s="227"/>
      <c r="H852" s="227"/>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3.5" hidden="false" customHeight="false" outlineLevel="0" collapsed="false">
      <c r="A853" s="227"/>
      <c r="B853" s="227"/>
      <c r="C853" s="227"/>
      <c r="D853" s="227"/>
      <c r="E853" s="227"/>
      <c r="F853" s="227"/>
      <c r="G853" s="227"/>
      <c r="H853" s="227"/>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3.5" hidden="false" customHeight="false" outlineLevel="0" collapsed="false">
      <c r="A854" s="227"/>
      <c r="B854" s="227"/>
      <c r="C854" s="227"/>
      <c r="D854" s="227"/>
      <c r="E854" s="227"/>
      <c r="F854" s="227"/>
      <c r="G854" s="227"/>
      <c r="H854" s="227"/>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3.5" hidden="false" customHeight="false" outlineLevel="0" collapsed="false">
      <c r="A855" s="227"/>
      <c r="B855" s="227"/>
      <c r="C855" s="227"/>
      <c r="D855" s="227"/>
      <c r="E855" s="227"/>
      <c r="F855" s="227"/>
      <c r="G855" s="227"/>
      <c r="H855" s="227"/>
      <c r="I855" s="227"/>
      <c r="J855" s="227"/>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3.5" hidden="false" customHeight="false" outlineLevel="0" collapsed="false">
      <c r="A856" s="227"/>
      <c r="B856" s="227"/>
      <c r="C856" s="227"/>
      <c r="D856" s="227"/>
      <c r="E856" s="227"/>
      <c r="F856" s="227"/>
      <c r="G856" s="227"/>
      <c r="H856" s="227"/>
      <c r="I856" s="227"/>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3.5" hidden="false" customHeight="false" outlineLevel="0" collapsed="false">
      <c r="A857" s="227"/>
      <c r="B857" s="227"/>
      <c r="C857" s="227"/>
      <c r="D857" s="227"/>
      <c r="E857" s="227"/>
      <c r="F857" s="227"/>
      <c r="G857" s="227"/>
      <c r="H857" s="227"/>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3.5" hidden="false" customHeight="false" outlineLevel="0" collapsed="false">
      <c r="A858" s="227"/>
      <c r="B858" s="227"/>
      <c r="C858" s="227"/>
      <c r="D858" s="227"/>
      <c r="E858" s="227"/>
      <c r="F858" s="227"/>
      <c r="G858" s="227"/>
      <c r="H858" s="227"/>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3.5" hidden="false" customHeight="false" outlineLevel="0" collapsed="false">
      <c r="A859" s="227"/>
      <c r="B859" s="227"/>
      <c r="C859" s="227"/>
      <c r="D859" s="227"/>
      <c r="E859" s="227"/>
      <c r="F859" s="227"/>
      <c r="G859" s="227"/>
      <c r="H859" s="227"/>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3.5" hidden="false" customHeight="false" outlineLevel="0" collapsed="false">
      <c r="A860" s="227"/>
      <c r="B860" s="227"/>
      <c r="C860" s="227"/>
      <c r="D860" s="227"/>
      <c r="E860" s="227"/>
      <c r="F860" s="227"/>
      <c r="G860" s="227"/>
      <c r="H860" s="227"/>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3.5" hidden="false" customHeight="false" outlineLevel="0" collapsed="false">
      <c r="A861" s="227"/>
      <c r="B861" s="227"/>
      <c r="C861" s="227"/>
      <c r="D861" s="227"/>
      <c r="E861" s="227"/>
      <c r="F861" s="227"/>
      <c r="G861" s="227"/>
      <c r="H861" s="227"/>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3.5" hidden="false" customHeight="false" outlineLevel="0" collapsed="false">
      <c r="A862" s="227"/>
      <c r="B862" s="227"/>
      <c r="C862" s="227"/>
      <c r="D862" s="227"/>
      <c r="E862" s="227"/>
      <c r="F862" s="227"/>
      <c r="G862" s="227"/>
      <c r="H862" s="227"/>
      <c r="I862" s="227"/>
      <c r="J862" s="227"/>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3.5" hidden="false" customHeight="false" outlineLevel="0" collapsed="false">
      <c r="A863" s="227"/>
      <c r="B863" s="227"/>
      <c r="C863" s="227"/>
      <c r="D863" s="227"/>
      <c r="E863" s="227"/>
      <c r="F863" s="227"/>
      <c r="G863" s="227"/>
      <c r="H863" s="227"/>
      <c r="I863" s="227"/>
      <c r="J863" s="227"/>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3.5" hidden="false" customHeight="false" outlineLevel="0" collapsed="false">
      <c r="A864" s="227"/>
      <c r="B864" s="227"/>
      <c r="C864" s="227"/>
      <c r="D864" s="227"/>
      <c r="E864" s="227"/>
      <c r="F864" s="227"/>
      <c r="G864" s="227"/>
      <c r="H864" s="227"/>
      <c r="I864" s="227"/>
      <c r="J864" s="227"/>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3.5" hidden="false" customHeight="false" outlineLevel="0" collapsed="false">
      <c r="A865" s="227"/>
      <c r="B865" s="227"/>
      <c r="C865" s="227"/>
      <c r="D865" s="227"/>
      <c r="E865" s="227"/>
      <c r="F865" s="227"/>
      <c r="G865" s="227"/>
      <c r="H865" s="227"/>
      <c r="I865" s="227"/>
      <c r="J865" s="227"/>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3.5" hidden="false" customHeight="false" outlineLevel="0" collapsed="false">
      <c r="A866" s="227"/>
      <c r="B866" s="227"/>
      <c r="C866" s="227"/>
      <c r="D866" s="227"/>
      <c r="E866" s="227"/>
      <c r="F866" s="227"/>
      <c r="G866" s="227"/>
      <c r="H866" s="227"/>
      <c r="I866" s="227"/>
      <c r="J866" s="227"/>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3.5" hidden="false" customHeight="false" outlineLevel="0" collapsed="false">
      <c r="A867" s="227"/>
      <c r="B867" s="227"/>
      <c r="C867" s="227"/>
      <c r="D867" s="227"/>
      <c r="E867" s="227"/>
      <c r="F867" s="227"/>
      <c r="G867" s="227"/>
      <c r="H867" s="227"/>
      <c r="I867" s="227"/>
      <c r="J867" s="227"/>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3.5" hidden="false" customHeight="false" outlineLevel="0" collapsed="false">
      <c r="A868" s="227"/>
      <c r="B868" s="227"/>
      <c r="C868" s="227"/>
      <c r="D868" s="227"/>
      <c r="E868" s="227"/>
      <c r="F868" s="227"/>
      <c r="G868" s="227"/>
      <c r="H868" s="227"/>
      <c r="I868" s="227"/>
      <c r="J868" s="227"/>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3.5" hidden="false" customHeight="false" outlineLevel="0" collapsed="false">
      <c r="A869" s="227"/>
      <c r="B869" s="227"/>
      <c r="C869" s="227"/>
      <c r="D869" s="227"/>
      <c r="E869" s="227"/>
      <c r="F869" s="227"/>
      <c r="G869" s="227"/>
      <c r="H869" s="227"/>
      <c r="I869" s="227"/>
      <c r="J869" s="227"/>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3.5" hidden="false" customHeight="false" outlineLevel="0" collapsed="false">
      <c r="A870" s="227"/>
      <c r="B870" s="227"/>
      <c r="C870" s="227"/>
      <c r="D870" s="227"/>
      <c r="E870" s="227"/>
      <c r="F870" s="227"/>
      <c r="G870" s="227"/>
      <c r="H870" s="227"/>
      <c r="I870" s="227"/>
      <c r="J870" s="227"/>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3.5" hidden="false" customHeight="false" outlineLevel="0" collapsed="false">
      <c r="A871" s="227"/>
      <c r="B871" s="227"/>
      <c r="C871" s="227"/>
      <c r="D871" s="227"/>
      <c r="E871" s="227"/>
      <c r="F871" s="227"/>
      <c r="G871" s="227"/>
      <c r="H871" s="227"/>
      <c r="I871" s="227"/>
      <c r="J871" s="227"/>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3.5" hidden="false" customHeight="false" outlineLevel="0" collapsed="false">
      <c r="A872" s="227"/>
      <c r="B872" s="227"/>
      <c r="C872" s="227"/>
      <c r="D872" s="227"/>
      <c r="E872" s="227"/>
      <c r="F872" s="227"/>
      <c r="G872" s="227"/>
      <c r="H872" s="227"/>
      <c r="I872" s="227"/>
      <c r="J872" s="227"/>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3.5" hidden="false" customHeight="false" outlineLevel="0" collapsed="false">
      <c r="A873" s="227"/>
      <c r="B873" s="227"/>
      <c r="C873" s="227"/>
      <c r="D873" s="227"/>
      <c r="E873" s="227"/>
      <c r="F873" s="227"/>
      <c r="G873" s="227"/>
      <c r="H873" s="227"/>
      <c r="I873" s="227"/>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3.5" hidden="false" customHeight="false" outlineLevel="0" collapsed="false">
      <c r="A874" s="227"/>
      <c r="B874" s="227"/>
      <c r="C874" s="227"/>
      <c r="D874" s="227"/>
      <c r="E874" s="227"/>
      <c r="F874" s="227"/>
      <c r="G874" s="227"/>
      <c r="H874" s="227"/>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3.5" hidden="false" customHeight="false" outlineLevel="0" collapsed="false">
      <c r="A875" s="227"/>
      <c r="B875" s="227"/>
      <c r="C875" s="227"/>
      <c r="D875" s="227"/>
      <c r="E875" s="227"/>
      <c r="F875" s="227"/>
      <c r="G875" s="227"/>
      <c r="H875" s="227"/>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3.5" hidden="false" customHeight="false" outlineLevel="0" collapsed="false">
      <c r="A876" s="227"/>
      <c r="B876" s="227"/>
      <c r="C876" s="227"/>
      <c r="D876" s="227"/>
      <c r="E876" s="227"/>
      <c r="F876" s="227"/>
      <c r="G876" s="227"/>
      <c r="H876" s="227"/>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3.5" hidden="false" customHeight="false" outlineLevel="0" collapsed="false">
      <c r="A877" s="227"/>
      <c r="B877" s="227"/>
      <c r="C877" s="227"/>
      <c r="D877" s="227"/>
      <c r="E877" s="227"/>
      <c r="F877" s="227"/>
      <c r="G877" s="227"/>
      <c r="H877" s="227"/>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3.5" hidden="false" customHeight="false" outlineLevel="0" collapsed="false">
      <c r="A878" s="227"/>
      <c r="B878" s="227"/>
      <c r="C878" s="227"/>
      <c r="D878" s="227"/>
      <c r="E878" s="227"/>
      <c r="F878" s="227"/>
      <c r="G878" s="227"/>
      <c r="H878" s="227"/>
      <c r="I878" s="227"/>
      <c r="J878" s="227"/>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3.5" hidden="false" customHeight="false" outlineLevel="0" collapsed="false">
      <c r="A879" s="227"/>
      <c r="B879" s="227"/>
      <c r="C879" s="227"/>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3.5" hidden="false" customHeight="false" outlineLevel="0" collapsed="false">
      <c r="A880" s="227"/>
      <c r="B880" s="227"/>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3.5" hidden="false" customHeight="false" outlineLevel="0" collapsed="false">
      <c r="A881" s="227"/>
      <c r="B881" s="227"/>
      <c r="C881" s="227"/>
      <c r="D881" s="227"/>
      <c r="E881" s="227"/>
      <c r="F881" s="227"/>
      <c r="G881" s="227"/>
      <c r="H881" s="227"/>
      <c r="I881" s="227"/>
      <c r="J881" s="227"/>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3.5" hidden="false" customHeight="false" outlineLevel="0" collapsed="false">
      <c r="A882" s="227"/>
      <c r="B882" s="227"/>
      <c r="C882" s="227"/>
      <c r="D882" s="227"/>
      <c r="E882" s="227"/>
      <c r="F882" s="227"/>
      <c r="G882" s="227"/>
      <c r="H882" s="227"/>
      <c r="I882" s="227"/>
      <c r="J882" s="227"/>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3.5" hidden="false" customHeight="false" outlineLevel="0" collapsed="false">
      <c r="A883" s="227"/>
      <c r="B883" s="227"/>
      <c r="C883" s="227"/>
      <c r="D883" s="227"/>
      <c r="E883" s="227"/>
      <c r="F883" s="227"/>
      <c r="G883" s="227"/>
      <c r="H883" s="227"/>
      <c r="I883" s="227"/>
      <c r="J883" s="227"/>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3.5" hidden="false" customHeight="false" outlineLevel="0" collapsed="false">
      <c r="A884" s="227"/>
      <c r="B884" s="227"/>
      <c r="C884" s="227"/>
      <c r="D884" s="227"/>
      <c r="E884" s="227"/>
      <c r="F884" s="227"/>
      <c r="G884" s="227"/>
      <c r="H884" s="227"/>
      <c r="I884" s="227"/>
      <c r="J884" s="227"/>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3.5" hidden="false" customHeight="false" outlineLevel="0" collapsed="false">
      <c r="A885" s="227"/>
      <c r="B885" s="227"/>
      <c r="C885" s="227"/>
      <c r="D885" s="227"/>
      <c r="E885" s="227"/>
      <c r="F885" s="227"/>
      <c r="G885" s="227"/>
      <c r="H885" s="227"/>
      <c r="I885" s="227"/>
      <c r="J885" s="227"/>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3.5" hidden="false" customHeight="false" outlineLevel="0" collapsed="false">
      <c r="A886" s="227"/>
      <c r="B886" s="227"/>
      <c r="C886" s="227"/>
      <c r="D886" s="227"/>
      <c r="E886" s="227"/>
      <c r="F886" s="227"/>
      <c r="G886" s="227"/>
      <c r="H886" s="227"/>
      <c r="I886" s="227"/>
      <c r="J886" s="227"/>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3.5" hidden="false" customHeight="false" outlineLevel="0" collapsed="false">
      <c r="A887" s="227"/>
      <c r="B887" s="227"/>
      <c r="C887" s="227"/>
      <c r="D887" s="227"/>
      <c r="E887" s="227"/>
      <c r="F887" s="227"/>
      <c r="G887" s="227"/>
      <c r="H887" s="227"/>
      <c r="I887" s="227"/>
      <c r="J887" s="227"/>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3.5" hidden="false" customHeight="false" outlineLevel="0" collapsed="false">
      <c r="A888" s="227"/>
      <c r="B888" s="227"/>
      <c r="C888" s="227"/>
      <c r="D888" s="227"/>
      <c r="E888" s="227"/>
      <c r="F888" s="227"/>
      <c r="G888" s="227"/>
      <c r="H888" s="227"/>
      <c r="I888" s="227"/>
      <c r="J888" s="227"/>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3.5" hidden="false" customHeight="false" outlineLevel="0" collapsed="false">
      <c r="A889" s="227"/>
      <c r="B889" s="227"/>
      <c r="C889" s="227"/>
      <c r="D889" s="227"/>
      <c r="E889" s="227"/>
      <c r="F889" s="227"/>
      <c r="G889" s="227"/>
      <c r="H889" s="227"/>
      <c r="I889" s="227"/>
      <c r="J889" s="227"/>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3.5" hidden="false" customHeight="false" outlineLevel="0" collapsed="false">
      <c r="A890" s="227"/>
      <c r="B890" s="227"/>
      <c r="C890" s="227"/>
      <c r="D890" s="227"/>
      <c r="E890" s="227"/>
      <c r="F890" s="227"/>
      <c r="G890" s="227"/>
      <c r="H890" s="227"/>
      <c r="I890" s="227"/>
      <c r="J890" s="227"/>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3.5" hidden="false" customHeight="false" outlineLevel="0" collapsed="false">
      <c r="A891" s="227"/>
      <c r="B891" s="227"/>
      <c r="C891" s="227"/>
      <c r="D891" s="227"/>
      <c r="E891" s="227"/>
      <c r="F891" s="227"/>
      <c r="G891" s="227"/>
      <c r="H891" s="227"/>
      <c r="I891" s="227"/>
      <c r="J891" s="227"/>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3.5" hidden="false" customHeight="false" outlineLevel="0" collapsed="false">
      <c r="A892" s="227"/>
      <c r="B892" s="227"/>
      <c r="C892" s="227"/>
      <c r="D892" s="227"/>
      <c r="E892" s="227"/>
      <c r="F892" s="227"/>
      <c r="G892" s="227"/>
      <c r="H892" s="227"/>
      <c r="I892" s="227"/>
      <c r="J892" s="227"/>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3.5" hidden="false" customHeight="false" outlineLevel="0" collapsed="false">
      <c r="A893" s="227"/>
      <c r="B893" s="227"/>
      <c r="C893" s="227"/>
      <c r="D893" s="227"/>
      <c r="E893" s="227"/>
      <c r="F893" s="227"/>
      <c r="G893" s="227"/>
      <c r="H893" s="227"/>
      <c r="I893" s="227"/>
      <c r="J893" s="227"/>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3.5" hidden="false" customHeight="false" outlineLevel="0" collapsed="false">
      <c r="A894" s="227"/>
      <c r="B894" s="227"/>
      <c r="C894" s="227"/>
      <c r="D894" s="227"/>
      <c r="E894" s="227"/>
      <c r="F894" s="227"/>
      <c r="G894" s="227"/>
      <c r="H894" s="227"/>
      <c r="I894" s="227"/>
      <c r="J894" s="227"/>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3.5" hidden="false" customHeight="false" outlineLevel="0" collapsed="false">
      <c r="A895" s="227"/>
      <c r="B895" s="227"/>
      <c r="C895" s="227"/>
      <c r="D895" s="227"/>
      <c r="E895" s="227"/>
      <c r="F895" s="227"/>
      <c r="G895" s="227"/>
      <c r="H895" s="227"/>
      <c r="I895" s="227"/>
      <c r="J895" s="227"/>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3.5" hidden="false" customHeight="false" outlineLevel="0" collapsed="false">
      <c r="A896" s="227"/>
      <c r="B896" s="227"/>
      <c r="C896" s="227"/>
      <c r="D896" s="227"/>
      <c r="E896" s="227"/>
      <c r="F896" s="227"/>
      <c r="G896" s="227"/>
      <c r="H896" s="227"/>
      <c r="I896" s="227"/>
      <c r="J896" s="227"/>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3.5" hidden="false" customHeight="false" outlineLevel="0" collapsed="false">
      <c r="A897" s="227"/>
      <c r="B897" s="227"/>
      <c r="C897" s="227"/>
      <c r="D897" s="227"/>
      <c r="E897" s="227"/>
      <c r="F897" s="227"/>
      <c r="G897" s="227"/>
      <c r="H897" s="227"/>
      <c r="I897" s="227"/>
      <c r="J897" s="227"/>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3.5" hidden="false" customHeight="false" outlineLevel="0" collapsed="false">
      <c r="A898" s="227"/>
      <c r="B898" s="227"/>
      <c r="C898" s="227"/>
      <c r="D898" s="227"/>
      <c r="E898" s="227"/>
      <c r="F898" s="227"/>
      <c r="G898" s="227"/>
      <c r="H898" s="227"/>
      <c r="I898" s="227"/>
      <c r="J898" s="227"/>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3.5" hidden="false" customHeight="false" outlineLevel="0" collapsed="false">
      <c r="A899" s="227"/>
      <c r="B899" s="227"/>
      <c r="C899" s="227"/>
      <c r="D899" s="227"/>
      <c r="E899" s="227"/>
      <c r="F899" s="227"/>
      <c r="G899" s="227"/>
      <c r="H899" s="227"/>
      <c r="I899" s="227"/>
      <c r="J899" s="227"/>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3.5" hidden="false" customHeight="false" outlineLevel="0" collapsed="false">
      <c r="A900" s="227"/>
      <c r="B900" s="227"/>
      <c r="C900" s="227"/>
      <c r="D900" s="227"/>
      <c r="E900" s="227"/>
      <c r="F900" s="227"/>
      <c r="G900" s="227"/>
      <c r="H900" s="227"/>
      <c r="I900" s="227"/>
      <c r="J900" s="227"/>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3.5" hidden="false" customHeight="false" outlineLevel="0" collapsed="false">
      <c r="A901" s="227"/>
      <c r="B901" s="227"/>
      <c r="C901" s="227"/>
      <c r="D901" s="227"/>
      <c r="E901" s="227"/>
      <c r="F901" s="227"/>
      <c r="G901" s="227"/>
      <c r="H901" s="227"/>
      <c r="I901" s="227"/>
      <c r="J901" s="227"/>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3.5" hidden="false" customHeight="false" outlineLevel="0" collapsed="false">
      <c r="A902" s="227"/>
      <c r="B902" s="227"/>
      <c r="C902" s="227"/>
      <c r="D902" s="227"/>
      <c r="E902" s="227"/>
      <c r="F902" s="227"/>
      <c r="G902" s="227"/>
      <c r="H902" s="227"/>
      <c r="I902" s="227"/>
      <c r="J902" s="227"/>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3.5" hidden="false" customHeight="false" outlineLevel="0" collapsed="false">
      <c r="A903" s="227"/>
      <c r="B903" s="227"/>
      <c r="C903" s="227"/>
      <c r="D903" s="227"/>
      <c r="E903" s="227"/>
      <c r="F903" s="227"/>
      <c r="G903" s="227"/>
      <c r="H903" s="227"/>
      <c r="I903" s="227"/>
      <c r="J903" s="227"/>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3.5" hidden="false" customHeight="false" outlineLevel="0" collapsed="false">
      <c r="A904" s="227"/>
      <c r="B904" s="227"/>
      <c r="C904" s="227"/>
      <c r="D904" s="227"/>
      <c r="E904" s="227"/>
      <c r="F904" s="227"/>
      <c r="G904" s="227"/>
      <c r="H904" s="227"/>
      <c r="I904" s="227"/>
      <c r="J904" s="227"/>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3.5" hidden="false" customHeight="false" outlineLevel="0" collapsed="false">
      <c r="A905" s="227"/>
      <c r="B905" s="227"/>
      <c r="C905" s="227"/>
      <c r="D905" s="227"/>
      <c r="E905" s="227"/>
      <c r="F905" s="227"/>
      <c r="G905" s="227"/>
      <c r="H905" s="227"/>
      <c r="I905" s="227"/>
      <c r="J905" s="227"/>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3.5" hidden="false" customHeight="false" outlineLevel="0" collapsed="false">
      <c r="A906" s="227"/>
      <c r="B906" s="227"/>
      <c r="C906" s="227"/>
      <c r="D906" s="227"/>
      <c r="E906" s="227"/>
      <c r="F906" s="227"/>
      <c r="G906" s="227"/>
      <c r="H906" s="227"/>
      <c r="I906" s="227"/>
      <c r="J906" s="227"/>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3.5" hidden="false" customHeight="false" outlineLevel="0" collapsed="false">
      <c r="A907" s="227"/>
      <c r="B907" s="227"/>
      <c r="C907" s="227"/>
      <c r="D907" s="227"/>
      <c r="E907" s="227"/>
      <c r="F907" s="227"/>
      <c r="G907" s="227"/>
      <c r="H907" s="227"/>
      <c r="I907" s="227"/>
      <c r="J907" s="227"/>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3.5" hidden="false" customHeight="false" outlineLevel="0" collapsed="false">
      <c r="A908" s="227"/>
      <c r="B908" s="227"/>
      <c r="C908" s="227"/>
      <c r="D908" s="227"/>
      <c r="E908" s="227"/>
      <c r="F908" s="227"/>
      <c r="G908" s="227"/>
      <c r="H908" s="227"/>
      <c r="I908" s="227"/>
      <c r="J908" s="227"/>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3.5" hidden="false" customHeight="false" outlineLevel="0" collapsed="false">
      <c r="A909" s="227"/>
      <c r="B909" s="227"/>
      <c r="C909" s="227"/>
      <c r="D909" s="227"/>
      <c r="E909" s="227"/>
      <c r="F909" s="227"/>
      <c r="G909" s="227"/>
      <c r="H909" s="227"/>
      <c r="I909" s="227"/>
      <c r="J909" s="227"/>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3.5" hidden="false" customHeight="false" outlineLevel="0" collapsed="false">
      <c r="A910" s="227"/>
      <c r="B910" s="227"/>
      <c r="C910" s="227"/>
      <c r="D910" s="227"/>
      <c r="E910" s="227"/>
      <c r="F910" s="227"/>
      <c r="G910" s="227"/>
      <c r="H910" s="227"/>
      <c r="I910" s="227"/>
      <c r="J910" s="227"/>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3.5" hidden="false" customHeight="false" outlineLevel="0" collapsed="false">
      <c r="A911" s="227"/>
      <c r="B911" s="227"/>
      <c r="C911" s="227"/>
      <c r="D911" s="227"/>
      <c r="E911" s="227"/>
      <c r="F911" s="227"/>
      <c r="G911" s="227"/>
      <c r="H911" s="227"/>
      <c r="I911" s="227"/>
      <c r="J911" s="227"/>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3.5" hidden="false" customHeight="false" outlineLevel="0" collapsed="false">
      <c r="A912" s="227"/>
      <c r="B912" s="227"/>
      <c r="C912" s="227"/>
      <c r="D912" s="227"/>
      <c r="E912" s="227"/>
      <c r="F912" s="227"/>
      <c r="G912" s="227"/>
      <c r="H912" s="227"/>
      <c r="I912" s="227"/>
      <c r="J912" s="227"/>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3.5" hidden="false" customHeight="false" outlineLevel="0" collapsed="false">
      <c r="A913" s="227"/>
      <c r="B913" s="227"/>
      <c r="C913" s="227"/>
      <c r="D913" s="227"/>
      <c r="E913" s="227"/>
      <c r="F913" s="227"/>
      <c r="G913" s="227"/>
      <c r="H913" s="227"/>
      <c r="I913" s="227"/>
      <c r="J913" s="227"/>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3.5" hidden="false" customHeight="false" outlineLevel="0" collapsed="false">
      <c r="A914" s="227"/>
      <c r="B914" s="227"/>
      <c r="C914" s="227"/>
      <c r="D914" s="227"/>
      <c r="E914" s="227"/>
      <c r="F914" s="227"/>
      <c r="G914" s="227"/>
      <c r="H914" s="227"/>
      <c r="I914" s="227"/>
      <c r="J914" s="227"/>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3.5" hidden="false" customHeight="false" outlineLevel="0" collapsed="false">
      <c r="A915" s="227"/>
      <c r="B915" s="227"/>
      <c r="C915" s="227"/>
      <c r="D915" s="227"/>
      <c r="E915" s="227"/>
      <c r="F915" s="227"/>
      <c r="G915" s="227"/>
      <c r="H915" s="227"/>
      <c r="I915" s="227"/>
      <c r="J915" s="227"/>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3.5" hidden="false" customHeight="false" outlineLevel="0" collapsed="false">
      <c r="A916" s="227"/>
      <c r="B916" s="227"/>
      <c r="C916" s="227"/>
      <c r="D916" s="227"/>
      <c r="E916" s="227"/>
      <c r="F916" s="227"/>
      <c r="G916" s="227"/>
      <c r="H916" s="227"/>
      <c r="I916" s="227"/>
      <c r="J916" s="227"/>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3.5" hidden="false" customHeight="false" outlineLevel="0" collapsed="false">
      <c r="A917" s="227"/>
      <c r="B917" s="227"/>
      <c r="C917" s="227"/>
      <c r="D917" s="227"/>
      <c r="E917" s="227"/>
      <c r="F917" s="227"/>
      <c r="G917" s="227"/>
      <c r="H917" s="227"/>
      <c r="I917" s="227"/>
      <c r="J917" s="227"/>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3.5" hidden="false" customHeight="false" outlineLevel="0" collapsed="false">
      <c r="A918" s="227"/>
      <c r="B918" s="227"/>
      <c r="C918" s="227"/>
      <c r="D918" s="227"/>
      <c r="E918" s="227"/>
      <c r="F918" s="227"/>
      <c r="G918" s="227"/>
      <c r="H918" s="227"/>
      <c r="I918" s="227"/>
      <c r="J918" s="227"/>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3.5" hidden="false" customHeight="false" outlineLevel="0" collapsed="false">
      <c r="A919" s="227"/>
      <c r="B919" s="227"/>
      <c r="C919" s="227"/>
      <c r="D919" s="227"/>
      <c r="E919" s="227"/>
      <c r="F919" s="227"/>
      <c r="G919" s="227"/>
      <c r="H919" s="227"/>
      <c r="I919" s="227"/>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3.5" hidden="false" customHeight="false" outlineLevel="0" collapsed="false">
      <c r="A920" s="227"/>
      <c r="B920" s="227"/>
      <c r="C920" s="227"/>
      <c r="D920" s="227"/>
      <c r="E920" s="227"/>
      <c r="F920" s="227"/>
      <c r="G920" s="227"/>
      <c r="H920" s="227"/>
      <c r="I920" s="227"/>
      <c r="J920" s="227"/>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3.5" hidden="false" customHeight="false" outlineLevel="0" collapsed="false">
      <c r="A921" s="227"/>
      <c r="B921" s="227"/>
      <c r="C921" s="227"/>
      <c r="D921" s="227"/>
      <c r="E921" s="227"/>
      <c r="F921" s="227"/>
      <c r="G921" s="227"/>
      <c r="H921" s="227"/>
      <c r="I921" s="227"/>
      <c r="J921" s="227"/>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3.5" hidden="false" customHeight="false" outlineLevel="0" collapsed="false">
      <c r="A922" s="227"/>
      <c r="B922" s="227"/>
      <c r="C922" s="227"/>
      <c r="D922" s="227"/>
      <c r="E922" s="227"/>
      <c r="F922" s="227"/>
      <c r="G922" s="227"/>
      <c r="H922" s="227"/>
      <c r="I922" s="227"/>
      <c r="J922" s="227"/>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3.5" hidden="false" customHeight="false" outlineLevel="0" collapsed="false">
      <c r="A923" s="227"/>
      <c r="B923" s="227"/>
      <c r="C923" s="227"/>
      <c r="D923" s="227"/>
      <c r="E923" s="227"/>
      <c r="F923" s="227"/>
      <c r="G923" s="227"/>
      <c r="H923" s="227"/>
      <c r="I923" s="227"/>
      <c r="J923" s="227"/>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3.5" hidden="false" customHeight="false" outlineLevel="0" collapsed="false">
      <c r="A924" s="227"/>
      <c r="B924" s="227"/>
      <c r="C924" s="227"/>
      <c r="D924" s="227"/>
      <c r="E924" s="227"/>
      <c r="F924" s="227"/>
      <c r="G924" s="227"/>
      <c r="H924" s="227"/>
      <c r="I924" s="227"/>
      <c r="J924" s="227"/>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3.5" hidden="false" customHeight="false" outlineLevel="0" collapsed="false">
      <c r="A925" s="227"/>
      <c r="B925" s="227"/>
      <c r="C925" s="227"/>
      <c r="D925" s="227"/>
      <c r="E925" s="227"/>
      <c r="F925" s="227"/>
      <c r="G925" s="227"/>
      <c r="H925" s="227"/>
      <c r="I925" s="227"/>
      <c r="J925" s="227"/>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3.5" hidden="false" customHeight="false" outlineLevel="0" collapsed="false">
      <c r="A926" s="227"/>
      <c r="B926" s="227"/>
      <c r="C926" s="227"/>
      <c r="D926" s="227"/>
      <c r="E926" s="227"/>
      <c r="F926" s="227"/>
      <c r="G926" s="227"/>
      <c r="H926" s="227"/>
      <c r="I926" s="227"/>
      <c r="J926" s="227"/>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3.5" hidden="false" customHeight="false" outlineLevel="0" collapsed="false">
      <c r="A927" s="227"/>
      <c r="B927" s="227"/>
      <c r="C927" s="227"/>
      <c r="D927" s="227"/>
      <c r="E927" s="227"/>
      <c r="F927" s="227"/>
      <c r="G927" s="227"/>
      <c r="H927" s="227"/>
      <c r="I927" s="227"/>
      <c r="J927" s="227"/>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3.5" hidden="false" customHeight="false" outlineLevel="0" collapsed="false">
      <c r="A928" s="227"/>
      <c r="B928" s="227"/>
      <c r="C928" s="227"/>
      <c r="D928" s="227"/>
      <c r="E928" s="227"/>
      <c r="F928" s="227"/>
      <c r="G928" s="227"/>
      <c r="H928" s="227"/>
      <c r="I928" s="227"/>
      <c r="J928" s="227"/>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3.5" hidden="false" customHeight="false" outlineLevel="0" collapsed="false">
      <c r="A929" s="227"/>
      <c r="B929" s="227"/>
      <c r="C929" s="227"/>
      <c r="D929" s="227"/>
      <c r="E929" s="227"/>
      <c r="F929" s="227"/>
      <c r="G929" s="227"/>
      <c r="H929" s="227"/>
      <c r="I929" s="227"/>
      <c r="J929" s="227"/>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3.5" hidden="false" customHeight="false" outlineLevel="0" collapsed="false">
      <c r="A930" s="227"/>
      <c r="B930" s="227"/>
      <c r="C930" s="227"/>
      <c r="D930" s="227"/>
      <c r="E930" s="227"/>
      <c r="F930" s="227"/>
      <c r="G930" s="227"/>
      <c r="H930" s="227"/>
      <c r="I930" s="227"/>
      <c r="J930" s="227"/>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3.5" hidden="false" customHeight="false" outlineLevel="0" collapsed="false">
      <c r="A931" s="227"/>
      <c r="B931" s="227"/>
      <c r="C931" s="227"/>
      <c r="D931" s="227"/>
      <c r="E931" s="227"/>
      <c r="F931" s="227"/>
      <c r="G931" s="227"/>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3.5" hidden="false" customHeight="false" outlineLevel="0" collapsed="false">
      <c r="A932" s="227"/>
      <c r="B932" s="227"/>
      <c r="C932" s="227"/>
      <c r="D932" s="227"/>
      <c r="E932" s="227"/>
      <c r="F932" s="227"/>
      <c r="G932" s="227"/>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3.5" hidden="false" customHeight="false" outlineLevel="0" collapsed="false">
      <c r="A933" s="227"/>
      <c r="B933" s="227"/>
      <c r="C933" s="227"/>
      <c r="D933" s="227"/>
      <c r="E933" s="227"/>
      <c r="F933" s="227"/>
      <c r="G933" s="227"/>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3.5" hidden="false" customHeight="false" outlineLevel="0" collapsed="false">
      <c r="A934" s="227"/>
      <c r="B934" s="227"/>
      <c r="C934" s="227"/>
      <c r="D934" s="227"/>
      <c r="E934" s="227"/>
      <c r="F934" s="227"/>
      <c r="G934" s="227"/>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3.5" hidden="false" customHeight="false" outlineLevel="0" collapsed="false">
      <c r="A935" s="227"/>
      <c r="B935" s="227"/>
      <c r="C935" s="227"/>
      <c r="D935" s="227"/>
      <c r="E935" s="227"/>
      <c r="F935" s="227"/>
      <c r="G935" s="227"/>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3.5" hidden="false" customHeight="false" outlineLevel="0" collapsed="false">
      <c r="A936" s="227"/>
      <c r="B936" s="227"/>
      <c r="C936" s="227"/>
      <c r="D936" s="227"/>
      <c r="E936" s="227"/>
      <c r="F936" s="227"/>
      <c r="G936" s="227"/>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3.5" hidden="false" customHeight="false" outlineLevel="0" collapsed="false">
      <c r="A937" s="227"/>
      <c r="B937" s="227"/>
      <c r="C937" s="227"/>
      <c r="D937" s="227"/>
      <c r="E937" s="227"/>
      <c r="F937" s="227"/>
      <c r="G937" s="227"/>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3.5" hidden="false" customHeight="false" outlineLevel="0" collapsed="false">
      <c r="A938" s="227"/>
      <c r="B938" s="227"/>
      <c r="C938" s="227"/>
      <c r="D938" s="227"/>
      <c r="E938" s="227"/>
      <c r="F938" s="227"/>
      <c r="G938" s="227"/>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3.5" hidden="false" customHeight="false" outlineLevel="0" collapsed="false">
      <c r="A939" s="227"/>
      <c r="B939" s="227"/>
      <c r="C939" s="227"/>
      <c r="D939" s="227"/>
      <c r="E939" s="227"/>
      <c r="F939" s="227"/>
      <c r="G939" s="227"/>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3.5" hidden="false" customHeight="false" outlineLevel="0" collapsed="false">
      <c r="A940" s="227"/>
      <c r="B940" s="227"/>
      <c r="C940" s="227"/>
      <c r="D940" s="227"/>
      <c r="E940" s="227"/>
      <c r="F940" s="227"/>
      <c r="G940" s="227"/>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3.5" hidden="false" customHeight="false" outlineLevel="0" collapsed="false">
      <c r="A941" s="227"/>
      <c r="B941" s="227"/>
      <c r="C941" s="227"/>
      <c r="D941" s="227"/>
      <c r="E941" s="227"/>
      <c r="F941" s="227"/>
      <c r="G941" s="227"/>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3.5" hidden="false" customHeight="false" outlineLevel="0" collapsed="false">
      <c r="A942" s="227"/>
      <c r="B942" s="227"/>
      <c r="C942" s="227"/>
      <c r="D942" s="227"/>
      <c r="E942" s="227"/>
      <c r="F942" s="227"/>
      <c r="G942" s="227"/>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3.5" hidden="false" customHeight="false" outlineLevel="0" collapsed="false">
      <c r="A943" s="227"/>
      <c r="B943" s="227"/>
      <c r="C943" s="227"/>
      <c r="D943" s="227"/>
      <c r="E943" s="227"/>
      <c r="F943" s="227"/>
      <c r="G943" s="227"/>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3.5" hidden="false" customHeight="false" outlineLevel="0" collapsed="false">
      <c r="A944" s="227"/>
      <c r="B944" s="227"/>
      <c r="C944" s="227"/>
      <c r="D944" s="227"/>
      <c r="E944" s="227"/>
      <c r="F944" s="227"/>
      <c r="G944" s="227"/>
      <c r="H944" s="227"/>
      <c r="I944" s="227"/>
      <c r="J944" s="227"/>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3.5" hidden="false" customHeight="false" outlineLevel="0" collapsed="false">
      <c r="A945" s="227"/>
      <c r="B945" s="227"/>
      <c r="C945" s="227"/>
      <c r="D945" s="227"/>
      <c r="E945" s="227"/>
      <c r="F945" s="227"/>
      <c r="G945" s="227"/>
      <c r="H945" s="227"/>
      <c r="I945" s="227"/>
      <c r="J945" s="227"/>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3.5" hidden="false" customHeight="false" outlineLevel="0" collapsed="false">
      <c r="A946" s="227"/>
      <c r="B946" s="227"/>
      <c r="C946" s="227"/>
      <c r="D946" s="227"/>
      <c r="E946" s="227"/>
      <c r="F946" s="227"/>
      <c r="G946" s="227"/>
      <c r="H946" s="227"/>
      <c r="I946" s="227"/>
      <c r="J946" s="227"/>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3.5" hidden="false" customHeight="false" outlineLevel="0" collapsed="false">
      <c r="A947" s="227"/>
      <c r="B947" s="227"/>
      <c r="C947" s="227"/>
      <c r="D947" s="227"/>
      <c r="E947" s="227"/>
      <c r="F947" s="227"/>
      <c r="G947" s="227"/>
      <c r="H947" s="227"/>
      <c r="I947" s="227"/>
      <c r="J947" s="227"/>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3.5" hidden="false" customHeight="false" outlineLevel="0" collapsed="false">
      <c r="A948" s="227"/>
      <c r="B948" s="227"/>
      <c r="C948" s="227"/>
      <c r="D948" s="227"/>
      <c r="E948" s="227"/>
      <c r="F948" s="227"/>
      <c r="G948" s="227"/>
      <c r="H948" s="227"/>
      <c r="I948" s="227"/>
      <c r="J948" s="227"/>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3.5" hidden="false" customHeight="false" outlineLevel="0" collapsed="false">
      <c r="A949" s="227"/>
      <c r="B949" s="227"/>
      <c r="C949" s="227"/>
      <c r="D949" s="227"/>
      <c r="E949" s="227"/>
      <c r="F949" s="227"/>
      <c r="G949" s="227"/>
      <c r="H949" s="227"/>
      <c r="I949" s="227"/>
      <c r="J949" s="227"/>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3.5" hidden="false" customHeight="false" outlineLevel="0" collapsed="false">
      <c r="A950" s="227"/>
      <c r="B950" s="227"/>
      <c r="C950" s="227"/>
      <c r="D950" s="227"/>
      <c r="E950" s="227"/>
      <c r="F950" s="227"/>
      <c r="G950" s="227"/>
      <c r="H950" s="227"/>
      <c r="I950" s="227"/>
      <c r="J950" s="227"/>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3.5" hidden="false" customHeight="false" outlineLevel="0" collapsed="false">
      <c r="A951" s="227"/>
      <c r="B951" s="227"/>
      <c r="C951" s="227"/>
      <c r="D951" s="227"/>
      <c r="E951" s="227"/>
      <c r="F951" s="227"/>
      <c r="G951" s="227"/>
      <c r="H951" s="227"/>
      <c r="I951" s="227"/>
      <c r="J951" s="227"/>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3.5" hidden="false" customHeight="false" outlineLevel="0" collapsed="false">
      <c r="A952" s="227"/>
      <c r="B952" s="227"/>
      <c r="C952" s="227"/>
      <c r="D952" s="227"/>
      <c r="E952" s="227"/>
      <c r="F952" s="227"/>
      <c r="G952" s="227"/>
      <c r="H952" s="227"/>
      <c r="I952" s="227"/>
      <c r="J952" s="227"/>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3.5" hidden="false" customHeight="false" outlineLevel="0" collapsed="false">
      <c r="A953" s="227"/>
      <c r="B953" s="227"/>
      <c r="C953" s="227"/>
      <c r="D953" s="227"/>
      <c r="E953" s="227"/>
      <c r="F953" s="227"/>
      <c r="G953" s="227"/>
      <c r="H953" s="227"/>
      <c r="I953" s="227"/>
      <c r="J953" s="227"/>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3.5" hidden="false" customHeight="false" outlineLevel="0" collapsed="false">
      <c r="A954" s="227"/>
      <c r="B954" s="227"/>
      <c r="C954" s="227"/>
      <c r="D954" s="227"/>
      <c r="E954" s="227"/>
      <c r="F954" s="227"/>
      <c r="G954" s="227"/>
      <c r="H954" s="227"/>
      <c r="I954" s="227"/>
      <c r="J954" s="227"/>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3.5" hidden="false" customHeight="false" outlineLevel="0" collapsed="false">
      <c r="A955" s="227"/>
      <c r="B955" s="227"/>
      <c r="C955" s="227"/>
      <c r="D955" s="227"/>
      <c r="E955" s="227"/>
      <c r="F955" s="227"/>
      <c r="G955" s="227"/>
      <c r="H955" s="227"/>
      <c r="I955" s="227"/>
      <c r="J955" s="227"/>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3.5" hidden="false" customHeight="false" outlineLevel="0" collapsed="false">
      <c r="A956" s="227"/>
      <c r="B956" s="227"/>
      <c r="C956" s="227"/>
      <c r="D956" s="227"/>
      <c r="E956" s="227"/>
      <c r="F956" s="227"/>
      <c r="G956" s="227"/>
      <c r="H956" s="227"/>
      <c r="I956" s="227"/>
      <c r="J956" s="227"/>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3.5" hidden="false" customHeight="false" outlineLevel="0" collapsed="false">
      <c r="A957" s="227"/>
      <c r="B957" s="227"/>
      <c r="C957" s="227"/>
      <c r="D957" s="227"/>
      <c r="E957" s="227"/>
      <c r="F957" s="227"/>
      <c r="G957" s="227"/>
      <c r="H957" s="227"/>
      <c r="I957" s="227"/>
      <c r="J957" s="227"/>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3.5" hidden="false" customHeight="false" outlineLevel="0" collapsed="false">
      <c r="A958" s="227"/>
      <c r="B958" s="227"/>
      <c r="C958" s="227"/>
      <c r="D958" s="227"/>
      <c r="E958" s="227"/>
      <c r="F958" s="227"/>
      <c r="G958" s="227"/>
      <c r="H958" s="227"/>
      <c r="I958" s="227"/>
      <c r="J958" s="227"/>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3.5" hidden="false" customHeight="false" outlineLevel="0" collapsed="false">
      <c r="A959" s="227"/>
      <c r="B959" s="227"/>
      <c r="C959" s="227"/>
      <c r="D959" s="227"/>
      <c r="E959" s="227"/>
      <c r="F959" s="227"/>
      <c r="G959" s="227"/>
      <c r="H959" s="227"/>
      <c r="I959" s="227"/>
      <c r="J959" s="227"/>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3.5" hidden="false" customHeight="false" outlineLevel="0" collapsed="false">
      <c r="A960" s="227"/>
      <c r="B960" s="227"/>
      <c r="C960" s="227"/>
      <c r="D960" s="227"/>
      <c r="E960" s="227"/>
      <c r="F960" s="227"/>
      <c r="G960" s="227"/>
      <c r="H960" s="227"/>
      <c r="I960" s="227"/>
      <c r="J960" s="227"/>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3.5" hidden="false" customHeight="false" outlineLevel="0" collapsed="false">
      <c r="A961" s="227"/>
      <c r="B961" s="227"/>
      <c r="C961" s="227"/>
      <c r="D961" s="227"/>
      <c r="E961" s="227"/>
      <c r="F961" s="227"/>
      <c r="G961" s="227"/>
      <c r="H961" s="227"/>
      <c r="I961" s="227"/>
      <c r="J961" s="227"/>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3.5" hidden="false" customHeight="false" outlineLevel="0" collapsed="false">
      <c r="A962" s="227"/>
      <c r="B962" s="227"/>
      <c r="C962" s="227"/>
      <c r="D962" s="227"/>
      <c r="E962" s="227"/>
      <c r="F962" s="227"/>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3.5" hidden="false" customHeight="false" outlineLevel="0" collapsed="false">
      <c r="A963" s="227"/>
      <c r="B963" s="227"/>
      <c r="C963" s="227"/>
      <c r="D963" s="227"/>
      <c r="E963" s="227"/>
      <c r="F963" s="227"/>
      <c r="G963" s="227"/>
      <c r="H963" s="227"/>
      <c r="I963" s="227"/>
      <c r="J963" s="227"/>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3.5" hidden="false" customHeight="false" outlineLevel="0" collapsed="false">
      <c r="A964" s="227"/>
      <c r="B964" s="227"/>
      <c r="C964" s="227"/>
      <c r="D964" s="227"/>
      <c r="E964" s="227"/>
      <c r="F964" s="227"/>
      <c r="G964" s="227"/>
      <c r="H964" s="227"/>
      <c r="I964" s="227"/>
      <c r="J964" s="227"/>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3.5" hidden="false" customHeight="false" outlineLevel="0" collapsed="false">
      <c r="A965" s="227"/>
      <c r="B965" s="227"/>
      <c r="C965" s="227"/>
      <c r="D965" s="227"/>
      <c r="E965" s="227"/>
      <c r="F965" s="227"/>
      <c r="G965" s="227"/>
      <c r="H965" s="227"/>
      <c r="I965" s="227"/>
      <c r="J965" s="227"/>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3.5" hidden="false" customHeight="false" outlineLevel="0" collapsed="false">
      <c r="A966" s="227"/>
      <c r="B966" s="227"/>
      <c r="C966" s="227"/>
      <c r="D966" s="227"/>
      <c r="E966" s="227"/>
      <c r="F966" s="227"/>
      <c r="G966" s="227"/>
      <c r="H966" s="227"/>
      <c r="I966" s="227"/>
      <c r="J966" s="227"/>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3.5" hidden="false" customHeight="false" outlineLevel="0" collapsed="false">
      <c r="A967" s="227"/>
      <c r="B967" s="227"/>
      <c r="C967" s="227"/>
      <c r="D967" s="227"/>
      <c r="E967" s="227"/>
      <c r="F967" s="227"/>
      <c r="G967" s="227"/>
      <c r="H967" s="227"/>
      <c r="I967" s="227"/>
      <c r="J967" s="227"/>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3.5" hidden="false" customHeight="false" outlineLevel="0" collapsed="false">
      <c r="A968" s="227"/>
      <c r="B968" s="227"/>
      <c r="C968" s="227"/>
      <c r="D968" s="227"/>
      <c r="E968" s="227"/>
      <c r="F968" s="227"/>
      <c r="G968" s="227"/>
      <c r="H968" s="227"/>
      <c r="I968" s="227"/>
      <c r="J968" s="227"/>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3.5" hidden="false" customHeight="false" outlineLevel="0" collapsed="false">
      <c r="A969" s="227"/>
      <c r="B969" s="227"/>
      <c r="C969" s="227"/>
      <c r="D969" s="227"/>
      <c r="E969" s="227"/>
      <c r="F969" s="227"/>
      <c r="G969" s="227"/>
      <c r="H969" s="227"/>
      <c r="I969" s="227"/>
      <c r="J969" s="227"/>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3.5" hidden="false" customHeight="false" outlineLevel="0" collapsed="false">
      <c r="A970" s="227"/>
      <c r="B970" s="227"/>
      <c r="C970" s="227"/>
      <c r="D970" s="227"/>
      <c r="E970" s="227"/>
      <c r="F970" s="227"/>
      <c r="G970" s="227"/>
      <c r="H970" s="227"/>
      <c r="I970" s="227"/>
      <c r="J970" s="227"/>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3.5" hidden="false" customHeight="false" outlineLevel="0" collapsed="false">
      <c r="A971" s="227"/>
      <c r="B971" s="227"/>
      <c r="C971" s="227"/>
      <c r="D971" s="227"/>
      <c r="E971" s="227"/>
      <c r="F971" s="227"/>
      <c r="G971" s="227"/>
      <c r="H971" s="227"/>
      <c r="I971" s="227"/>
      <c r="J971" s="227"/>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3.5" hidden="false" customHeight="false" outlineLevel="0" collapsed="false">
      <c r="A972" s="227"/>
      <c r="B972" s="227"/>
      <c r="C972" s="227"/>
      <c r="D972" s="227"/>
      <c r="E972" s="227"/>
      <c r="F972" s="227"/>
      <c r="G972" s="227"/>
      <c r="H972" s="227"/>
      <c r="I972" s="227"/>
      <c r="J972" s="227"/>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3.5" hidden="false" customHeight="false" outlineLevel="0" collapsed="false">
      <c r="A973" s="227"/>
      <c r="B973" s="227"/>
      <c r="C973" s="227"/>
      <c r="D973" s="227"/>
      <c r="E973" s="227"/>
      <c r="F973" s="227"/>
      <c r="G973" s="227"/>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3.5" hidden="false" customHeight="false" outlineLevel="0" collapsed="false">
      <c r="A974" s="227"/>
      <c r="B974" s="227"/>
      <c r="C974" s="227"/>
      <c r="D974" s="227"/>
      <c r="E974" s="227"/>
      <c r="F974" s="227"/>
      <c r="G974" s="227"/>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3.5" hidden="false" customHeight="false" outlineLevel="0" collapsed="false">
      <c r="A975" s="227"/>
      <c r="B975" s="227"/>
      <c r="C975" s="227"/>
      <c r="D975" s="227"/>
      <c r="E975" s="227"/>
      <c r="F975" s="227"/>
      <c r="G975" s="227"/>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3.5" hidden="false" customHeight="false" outlineLevel="0" collapsed="false">
      <c r="A976" s="227"/>
      <c r="B976" s="227"/>
      <c r="C976" s="227"/>
      <c r="D976" s="227"/>
      <c r="E976" s="227"/>
      <c r="F976" s="227"/>
      <c r="G976" s="227"/>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3.5" hidden="false" customHeight="false" outlineLevel="0" collapsed="false">
      <c r="A977" s="227"/>
      <c r="B977" s="227"/>
      <c r="C977" s="227"/>
      <c r="D977" s="227"/>
      <c r="E977" s="227"/>
      <c r="F977" s="227"/>
      <c r="G977" s="227"/>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3.5" hidden="false" customHeight="false" outlineLevel="0" collapsed="false">
      <c r="A978" s="227"/>
      <c r="B978" s="227"/>
      <c r="C978" s="227"/>
      <c r="D978" s="227"/>
      <c r="E978" s="227"/>
      <c r="F978" s="227"/>
      <c r="G978" s="227"/>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3.5" hidden="false" customHeight="false" outlineLevel="0" collapsed="false">
      <c r="A979" s="227"/>
      <c r="B979" s="227"/>
      <c r="C979" s="227"/>
      <c r="D979" s="227"/>
      <c r="E979" s="227"/>
      <c r="F979" s="227"/>
      <c r="G979" s="227"/>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3.5" hidden="false" customHeight="false" outlineLevel="0" collapsed="false">
      <c r="A980" s="227"/>
      <c r="B980" s="227"/>
      <c r="C980" s="227"/>
      <c r="D980" s="227"/>
      <c r="E980" s="227"/>
      <c r="F980" s="227"/>
      <c r="G980" s="227"/>
      <c r="H980" s="227"/>
      <c r="I980" s="227"/>
      <c r="J980" s="227"/>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3.5" hidden="false" customHeight="false" outlineLevel="0" collapsed="false">
      <c r="A981" s="227"/>
      <c r="B981" s="227"/>
      <c r="C981" s="227"/>
      <c r="D981" s="227"/>
      <c r="E981" s="227"/>
      <c r="F981" s="227"/>
      <c r="G981" s="227"/>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3.5" hidden="false" customHeight="false" outlineLevel="0" collapsed="false">
      <c r="A982" s="227"/>
      <c r="B982" s="227"/>
      <c r="C982" s="227"/>
      <c r="D982" s="227"/>
      <c r="E982" s="227"/>
      <c r="F982" s="227"/>
      <c r="G982" s="227"/>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3.5" hidden="false" customHeight="false" outlineLevel="0" collapsed="false">
      <c r="A983" s="227"/>
      <c r="B983" s="227"/>
      <c r="C983" s="227"/>
      <c r="D983" s="227"/>
      <c r="E983" s="227"/>
      <c r="F983" s="227"/>
      <c r="G983" s="227"/>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3.5" hidden="false" customHeight="false" outlineLevel="0" collapsed="false">
      <c r="A984" s="227"/>
      <c r="B984" s="227"/>
      <c r="C984" s="227"/>
      <c r="D984" s="227"/>
      <c r="E984" s="227"/>
      <c r="F984" s="227"/>
      <c r="G984" s="227"/>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3.5" hidden="false" customHeight="false" outlineLevel="0" collapsed="false">
      <c r="A985" s="227"/>
      <c r="B985" s="227"/>
      <c r="C985" s="227"/>
      <c r="D985" s="227"/>
      <c r="E985" s="227"/>
      <c r="F985" s="227"/>
      <c r="G985" s="227"/>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3.5" hidden="false" customHeight="false" outlineLevel="0" collapsed="false">
      <c r="A986" s="227"/>
      <c r="B986" s="227"/>
      <c r="C986" s="227"/>
      <c r="D986" s="227"/>
      <c r="E986" s="227"/>
      <c r="F986" s="227"/>
      <c r="G986" s="227"/>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3.5" hidden="false" customHeight="false" outlineLevel="0" collapsed="false">
      <c r="A987" s="227"/>
      <c r="B987" s="227"/>
      <c r="C987" s="227"/>
      <c r="D987" s="227"/>
      <c r="E987" s="227"/>
      <c r="F987" s="227"/>
      <c r="G987" s="227"/>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3.5" hidden="false" customHeight="false" outlineLevel="0" collapsed="false">
      <c r="A988" s="227"/>
      <c r="B988" s="227"/>
      <c r="C988" s="227"/>
      <c r="D988" s="227"/>
      <c r="E988" s="227"/>
      <c r="F988" s="227"/>
      <c r="G988" s="227"/>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3.5" hidden="false" customHeight="false" outlineLevel="0" collapsed="false">
      <c r="A989" s="227"/>
      <c r="B989" s="227"/>
      <c r="C989" s="227"/>
      <c r="D989" s="227"/>
      <c r="E989" s="227"/>
      <c r="F989" s="227"/>
      <c r="G989" s="227"/>
      <c r="H989" s="227"/>
      <c r="I989" s="227"/>
      <c r="J989" s="227"/>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3.5" hidden="false" customHeight="false" outlineLevel="0" collapsed="false">
      <c r="A990" s="227"/>
      <c r="B990" s="227"/>
      <c r="C990" s="227"/>
      <c r="D990" s="227"/>
      <c r="E990" s="227"/>
      <c r="F990" s="227"/>
      <c r="G990" s="227"/>
      <c r="H990" s="227"/>
      <c r="I990" s="227"/>
      <c r="J990" s="227"/>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3.5" hidden="false" customHeight="false" outlineLevel="0" collapsed="false">
      <c r="A991" s="227"/>
      <c r="B991" s="227"/>
      <c r="C991" s="227"/>
      <c r="D991" s="227"/>
      <c r="E991" s="227"/>
      <c r="F991" s="227"/>
      <c r="G991" s="227"/>
      <c r="H991" s="227"/>
      <c r="I991" s="227"/>
      <c r="J991" s="227"/>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3.5" hidden="false" customHeight="false" outlineLevel="0" collapsed="false">
      <c r="A992" s="227"/>
      <c r="B992" s="227"/>
      <c r="C992" s="227"/>
      <c r="D992" s="227"/>
      <c r="E992" s="227"/>
      <c r="F992" s="227"/>
      <c r="G992" s="227"/>
      <c r="H992" s="227"/>
      <c r="I992" s="227"/>
      <c r="J992" s="227"/>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3.5" hidden="false" customHeight="false" outlineLevel="0" collapsed="false">
      <c r="A993" s="227"/>
      <c r="B993" s="227"/>
      <c r="C993" s="227"/>
      <c r="D993" s="227"/>
      <c r="E993" s="227"/>
      <c r="F993" s="227"/>
      <c r="G993" s="227"/>
      <c r="H993" s="227"/>
      <c r="I993" s="227"/>
      <c r="J993" s="227"/>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3.5" hidden="false" customHeight="false" outlineLevel="0" collapsed="false">
      <c r="A994" s="227"/>
      <c r="B994" s="227"/>
      <c r="C994" s="227"/>
      <c r="D994" s="227"/>
      <c r="E994" s="227"/>
      <c r="F994" s="227"/>
      <c r="G994" s="227"/>
      <c r="H994" s="227"/>
      <c r="I994" s="227"/>
      <c r="J994" s="227"/>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3.5" hidden="false" customHeight="false" outlineLevel="0" collapsed="false">
      <c r="A995" s="227"/>
      <c r="B995" s="227"/>
      <c r="C995" s="227"/>
      <c r="D995" s="227"/>
      <c r="E995" s="227"/>
      <c r="F995" s="227"/>
      <c r="G995" s="227"/>
      <c r="H995" s="227"/>
      <c r="I995" s="227"/>
      <c r="J995" s="227"/>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3.5" hidden="false" customHeight="false" outlineLevel="0" collapsed="false">
      <c r="A996" s="227"/>
      <c r="B996" s="227"/>
      <c r="C996" s="227"/>
      <c r="D996" s="227"/>
      <c r="E996" s="227"/>
      <c r="F996" s="227"/>
      <c r="G996" s="227"/>
      <c r="H996" s="227"/>
      <c r="I996" s="227"/>
      <c r="J996" s="227"/>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3.5" hidden="false" customHeight="false" outlineLevel="0" collapsed="false">
      <c r="A997" s="227"/>
      <c r="B997" s="227"/>
      <c r="C997" s="227"/>
      <c r="D997" s="227"/>
      <c r="E997" s="227"/>
      <c r="F997" s="227"/>
      <c r="G997" s="227"/>
      <c r="H997" s="227"/>
      <c r="I997" s="227"/>
      <c r="J997" s="227"/>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3.5" hidden="false" customHeight="false" outlineLevel="0" collapsed="false">
      <c r="A998" s="227"/>
      <c r="B998" s="227"/>
      <c r="C998" s="227"/>
      <c r="D998" s="227"/>
      <c r="E998" s="227"/>
      <c r="F998" s="227"/>
      <c r="G998" s="227"/>
      <c r="H998" s="227"/>
      <c r="I998" s="227"/>
      <c r="J998" s="227"/>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3.5" hidden="false" customHeight="false" outlineLevel="0" collapsed="false">
      <c r="A999" s="227"/>
      <c r="B999" s="227"/>
      <c r="C999" s="227"/>
      <c r="D999" s="227"/>
      <c r="E999" s="227"/>
      <c r="F999" s="227"/>
      <c r="G999" s="227"/>
      <c r="H999" s="227"/>
      <c r="I999" s="227"/>
      <c r="J999" s="227"/>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3.5" hidden="false" customHeight="false" outlineLevel="0" collapsed="false">
      <c r="A1000" s="227"/>
      <c r="B1000" s="227"/>
      <c r="C1000" s="227"/>
      <c r="D1000" s="227"/>
      <c r="E1000" s="227"/>
      <c r="F1000" s="227"/>
      <c r="G1000" s="227"/>
      <c r="H1000" s="227"/>
      <c r="I1000" s="227"/>
      <c r="J1000" s="227"/>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3.5" hidden="false" customHeight="false" outlineLevel="0" collapsed="false">
      <c r="A1001" s="227"/>
      <c r="B1001" s="227"/>
      <c r="C1001" s="227"/>
      <c r="D1001" s="227"/>
      <c r="E1001" s="227"/>
      <c r="F1001" s="227"/>
      <c r="G1001" s="227"/>
      <c r="H1001" s="227"/>
      <c r="I1001" s="227"/>
      <c r="J1001" s="227"/>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3.5" hidden="false" customHeight="false" outlineLevel="0" collapsed="false">
      <c r="A1002" s="227"/>
      <c r="B1002" s="227"/>
      <c r="C1002" s="227"/>
      <c r="D1002" s="227"/>
      <c r="E1002" s="227"/>
      <c r="F1002" s="227"/>
      <c r="G1002" s="227"/>
      <c r="H1002" s="227"/>
      <c r="I1002" s="227"/>
      <c r="J1002" s="227"/>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3.5" hidden="false" customHeight="false" outlineLevel="0" collapsed="false">
      <c r="A1003" s="227"/>
      <c r="B1003" s="227"/>
      <c r="C1003" s="227"/>
      <c r="D1003" s="227"/>
      <c r="E1003" s="227"/>
      <c r="F1003" s="227"/>
      <c r="G1003" s="227"/>
      <c r="H1003" s="227"/>
      <c r="I1003" s="227"/>
      <c r="J1003" s="227"/>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3.5" hidden="false" customHeight="false" outlineLevel="0" collapsed="false">
      <c r="A1004" s="227"/>
      <c r="B1004" s="227"/>
      <c r="C1004" s="227"/>
      <c r="D1004" s="227"/>
      <c r="E1004" s="227"/>
      <c r="F1004" s="227"/>
      <c r="G1004" s="227"/>
      <c r="H1004" s="227"/>
      <c r="I1004" s="227"/>
      <c r="J1004" s="227"/>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3.5" hidden="false" customHeight="false" outlineLevel="0" collapsed="false">
      <c r="A1005" s="227"/>
      <c r="B1005" s="227"/>
      <c r="C1005" s="227"/>
      <c r="D1005" s="227"/>
      <c r="E1005" s="227"/>
      <c r="F1005" s="227"/>
      <c r="G1005" s="227"/>
      <c r="H1005" s="227"/>
      <c r="I1005" s="227"/>
      <c r="J1005" s="227"/>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3.5" hidden="false" customHeight="false" outlineLevel="0" collapsed="false">
      <c r="A1006" s="227"/>
      <c r="B1006" s="227"/>
      <c r="C1006" s="227"/>
      <c r="D1006" s="227"/>
      <c r="E1006" s="227"/>
      <c r="F1006" s="227"/>
      <c r="G1006" s="227"/>
      <c r="H1006" s="227"/>
      <c r="I1006" s="227"/>
      <c r="J1006" s="227"/>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3.5" hidden="false" customHeight="false" outlineLevel="0" collapsed="false">
      <c r="A1007" s="227"/>
      <c r="B1007" s="227"/>
      <c r="C1007" s="227"/>
      <c r="D1007" s="227"/>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3.5" hidden="false" customHeight="false" outlineLevel="0" collapsed="false">
      <c r="A1008" s="227"/>
      <c r="B1008" s="227"/>
      <c r="C1008" s="227"/>
      <c r="D1008" s="227"/>
      <c r="E1008" s="227"/>
      <c r="F1008" s="227"/>
      <c r="G1008" s="227"/>
      <c r="H1008" s="227"/>
      <c r="I1008" s="227"/>
      <c r="J1008" s="227"/>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3.5" hidden="false" customHeight="false" outlineLevel="0" collapsed="false">
      <c r="A1009" s="227"/>
      <c r="B1009" s="227"/>
      <c r="C1009" s="227"/>
      <c r="D1009" s="227"/>
      <c r="E1009" s="227"/>
      <c r="F1009" s="227"/>
      <c r="G1009" s="227"/>
      <c r="H1009" s="227"/>
      <c r="I1009" s="227"/>
      <c r="J1009" s="227"/>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3.5" hidden="false" customHeight="false" outlineLevel="0" collapsed="false">
      <c r="A1010" s="227"/>
      <c r="B1010" s="227"/>
      <c r="C1010" s="227"/>
      <c r="D1010" s="227"/>
      <c r="E1010" s="227"/>
      <c r="F1010" s="227"/>
      <c r="G1010" s="227"/>
      <c r="H1010" s="227"/>
      <c r="I1010" s="227"/>
      <c r="J1010" s="227"/>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3.5" hidden="false" customHeight="false" outlineLevel="0" collapsed="false">
      <c r="A1011" s="227"/>
      <c r="B1011" s="227"/>
      <c r="C1011" s="227"/>
      <c r="D1011" s="227"/>
      <c r="E1011" s="227"/>
      <c r="F1011" s="227"/>
      <c r="G1011" s="227"/>
      <c r="H1011" s="227"/>
      <c r="I1011" s="227"/>
      <c r="J1011" s="227"/>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3.5" hidden="false" customHeight="false" outlineLevel="0" collapsed="false">
      <c r="A1012" s="227"/>
      <c r="B1012" s="227"/>
      <c r="C1012" s="227"/>
      <c r="D1012" s="227"/>
      <c r="E1012" s="227"/>
      <c r="F1012" s="227"/>
      <c r="G1012" s="227"/>
      <c r="H1012" s="227"/>
      <c r="I1012" s="227"/>
      <c r="J1012" s="227"/>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3.5" hidden="false" customHeight="false" outlineLevel="0" collapsed="false">
      <c r="A1013" s="227"/>
      <c r="B1013" s="227"/>
      <c r="C1013" s="227"/>
      <c r="D1013" s="227"/>
      <c r="E1013" s="227"/>
      <c r="F1013" s="227"/>
      <c r="G1013" s="227"/>
      <c r="H1013" s="227"/>
      <c r="I1013" s="227"/>
      <c r="J1013" s="227"/>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3.5" hidden="false" customHeight="false" outlineLevel="0" collapsed="false">
      <c r="A1014" s="227"/>
      <c r="B1014" s="227"/>
      <c r="C1014" s="227"/>
      <c r="D1014" s="227"/>
      <c r="E1014" s="227"/>
      <c r="F1014" s="227"/>
      <c r="G1014" s="227"/>
      <c r="H1014" s="227"/>
      <c r="I1014" s="227"/>
      <c r="J1014" s="227"/>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3.5" hidden="false" customHeight="false" outlineLevel="0" collapsed="false">
      <c r="A1015" s="227"/>
      <c r="B1015" s="227"/>
      <c r="C1015" s="227"/>
      <c r="D1015" s="227"/>
      <c r="E1015" s="227"/>
      <c r="F1015" s="227"/>
      <c r="G1015" s="227"/>
      <c r="H1015" s="227"/>
      <c r="I1015" s="227"/>
      <c r="J1015" s="227"/>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3.5" hidden="false" customHeight="false" outlineLevel="0" collapsed="false">
      <c r="A1016" s="227"/>
      <c r="B1016" s="227"/>
      <c r="C1016" s="227"/>
      <c r="D1016" s="227"/>
      <c r="E1016" s="227"/>
      <c r="F1016" s="227"/>
      <c r="G1016" s="227"/>
      <c r="H1016" s="227"/>
      <c r="I1016" s="227"/>
      <c r="J1016" s="227"/>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3.5" hidden="false" customHeight="false" outlineLevel="0" collapsed="false">
      <c r="A1017" s="227"/>
      <c r="B1017" s="227"/>
      <c r="C1017" s="227"/>
      <c r="D1017" s="227"/>
      <c r="E1017" s="227"/>
      <c r="F1017" s="227"/>
      <c r="G1017" s="227"/>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3.5" hidden="false" customHeight="false" outlineLevel="0" collapsed="false">
      <c r="A1018" s="227"/>
      <c r="B1018" s="227"/>
      <c r="C1018" s="227"/>
      <c r="D1018" s="227"/>
      <c r="E1018" s="227"/>
      <c r="F1018" s="227"/>
      <c r="G1018" s="227"/>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row r="1019" customFormat="false" ht="13.5" hidden="false" customHeight="false" outlineLevel="0" collapsed="false">
      <c r="A1019" s="227"/>
      <c r="B1019" s="227"/>
      <c r="C1019" s="227"/>
      <c r="D1019" s="227"/>
      <c r="E1019" s="227"/>
      <c r="F1019" s="227"/>
      <c r="G1019" s="227"/>
      <c r="H1019" s="227"/>
      <c r="I1019" s="227"/>
      <c r="J1019" s="227"/>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27"/>
      <c r="AH1019" s="227"/>
      <c r="AI1019" s="227"/>
      <c r="AJ1019" s="227"/>
      <c r="AK1019" s="227"/>
      <c r="AL1019" s="227"/>
      <c r="AM1019" s="227"/>
      <c r="AN1019" s="227"/>
      <c r="AO1019" s="227"/>
      <c r="AP1019" s="227"/>
      <c r="AQ1019" s="227"/>
      <c r="AR1019" s="227"/>
      <c r="AS1019" s="227"/>
      <c r="AT1019" s="227"/>
      <c r="AU1019" s="227"/>
      <c r="AV1019" s="227"/>
      <c r="AW1019" s="227"/>
      <c r="AX1019" s="227"/>
      <c r="AY1019" s="227"/>
      <c r="AZ1019" s="227"/>
      <c r="BA1019" s="227"/>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c r="DK1019" s="227"/>
      <c r="DL1019" s="227"/>
      <c r="DM1019" s="227"/>
      <c r="DN1019" s="227"/>
      <c r="DO1019" s="227"/>
      <c r="DP1019" s="227"/>
      <c r="DQ1019" s="227"/>
      <c r="DR1019" s="227"/>
      <c r="DS1019" s="227"/>
      <c r="DT1019" s="227"/>
      <c r="DU1019" s="227"/>
      <c r="DV1019" s="227"/>
      <c r="DW1019" s="227"/>
      <c r="DX1019" s="227"/>
      <c r="DY1019" s="227"/>
      <c r="DZ1019" s="227"/>
      <c r="EA1019" s="227"/>
      <c r="EB1019" s="227"/>
      <c r="EC1019" s="227"/>
      <c r="ED1019" s="227"/>
      <c r="EE1019" s="227"/>
      <c r="EF1019" s="227"/>
      <c r="EG1019" s="227"/>
      <c r="EH1019" s="227"/>
      <c r="EI1019" s="227"/>
      <c r="EJ1019" s="227"/>
      <c r="EK1019" s="227"/>
      <c r="EL1019" s="227"/>
      <c r="EM1019" s="227"/>
      <c r="EN1019" s="227"/>
      <c r="EO1019" s="227"/>
      <c r="EP1019" s="227"/>
      <c r="EQ1019" s="227"/>
      <c r="ER1019" s="227"/>
      <c r="ES1019" s="227"/>
      <c r="ET1019" s="227"/>
      <c r="EU1019" s="227"/>
      <c r="EV1019" s="227"/>
      <c r="EW1019" s="227"/>
      <c r="EX1019" s="227"/>
      <c r="EY1019" s="227"/>
      <c r="EZ1019" s="227"/>
      <c r="FA1019" s="227"/>
      <c r="FB1019" s="227"/>
      <c r="FC1019" s="227"/>
      <c r="FD1019" s="227"/>
      <c r="FE1019" s="227"/>
      <c r="FF1019" s="227"/>
      <c r="FG1019" s="227"/>
      <c r="FH1019" s="227"/>
      <c r="FI1019" s="227"/>
      <c r="FJ1019" s="227"/>
      <c r="FK1019" s="227"/>
      <c r="FL1019" s="227"/>
      <c r="FM1019" s="227"/>
      <c r="FN1019" s="227"/>
      <c r="FO1019" s="227"/>
      <c r="FP1019" s="227"/>
      <c r="FQ1019" s="227"/>
      <c r="FR1019" s="227"/>
      <c r="FS1019" s="227"/>
      <c r="FT1019" s="227"/>
      <c r="FU1019" s="227"/>
      <c r="FV1019" s="227"/>
      <c r="FW1019" s="227"/>
      <c r="FX1019" s="227"/>
      <c r="FY1019" s="227"/>
      <c r="FZ1019" s="227"/>
      <c r="GA1019" s="227"/>
      <c r="GB1019" s="227"/>
      <c r="GC1019" s="227"/>
      <c r="GD1019" s="227"/>
      <c r="GE1019" s="227"/>
      <c r="GF1019" s="227"/>
      <c r="GG1019" s="227"/>
      <c r="GH1019" s="227"/>
      <c r="GI1019" s="227"/>
      <c r="GJ1019" s="227"/>
      <c r="GK1019" s="227"/>
      <c r="GL1019" s="227"/>
      <c r="GM1019" s="227"/>
      <c r="GN1019" s="227"/>
      <c r="GO1019" s="227"/>
      <c r="GP1019" s="227"/>
      <c r="GQ1019" s="227"/>
      <c r="GR1019" s="227"/>
      <c r="GS1019" s="227"/>
      <c r="GT1019" s="227"/>
      <c r="GU1019" s="227"/>
      <c r="GV1019" s="227"/>
      <c r="GW1019" s="227"/>
      <c r="GX1019" s="227"/>
      <c r="GY1019" s="227"/>
      <c r="GZ1019" s="227"/>
      <c r="HA1019" s="227"/>
      <c r="HB1019" s="227"/>
      <c r="HC1019" s="227"/>
      <c r="HD1019" s="227"/>
      <c r="HE1019" s="227"/>
      <c r="HF1019" s="227"/>
      <c r="HG1019" s="227"/>
      <c r="HH1019" s="227"/>
      <c r="HI1019" s="227"/>
      <c r="HJ1019" s="227"/>
      <c r="HK1019" s="227"/>
      <c r="HL1019" s="227"/>
      <c r="HM1019" s="227"/>
      <c r="HN1019" s="227"/>
      <c r="HO1019" s="227"/>
      <c r="HP1019" s="227"/>
      <c r="HQ1019" s="227"/>
      <c r="HR1019" s="227"/>
      <c r="HS1019" s="227"/>
      <c r="HT1019" s="227"/>
      <c r="HU1019" s="227"/>
      <c r="HV1019" s="227"/>
      <c r="HW1019" s="227"/>
      <c r="HX1019" s="227"/>
      <c r="HY1019" s="227"/>
      <c r="HZ1019" s="227"/>
      <c r="IA1019" s="227"/>
      <c r="IB1019" s="227"/>
      <c r="IC1019" s="227"/>
      <c r="ID1019" s="227"/>
      <c r="IE1019" s="227"/>
      <c r="IF1019" s="227"/>
      <c r="IG1019" s="227"/>
      <c r="IH1019" s="227"/>
      <c r="II1019" s="227"/>
      <c r="IJ1019" s="227"/>
      <c r="IK1019" s="227"/>
      <c r="IL1019" s="227"/>
      <c r="IM1019" s="227"/>
      <c r="IN1019" s="227"/>
      <c r="IO1019" s="227"/>
      <c r="IP1019" s="227"/>
      <c r="IQ1019" s="227"/>
      <c r="IR1019" s="227"/>
      <c r="IS1019" s="227"/>
      <c r="IT1019" s="227"/>
      <c r="IU1019" s="227"/>
      <c r="IV1019" s="227"/>
      <c r="IW1019" s="227"/>
    </row>
    <row r="1020" customFormat="false" ht="13.5" hidden="false" customHeight="false" outlineLevel="0" collapsed="false">
      <c r="A1020" s="227"/>
      <c r="B1020" s="227"/>
      <c r="C1020" s="227"/>
      <c r="D1020" s="227"/>
      <c r="E1020" s="227"/>
      <c r="F1020" s="227"/>
      <c r="G1020" s="227"/>
      <c r="H1020" s="227"/>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227"/>
      <c r="AT1020" s="227"/>
      <c r="AU1020" s="227"/>
      <c r="AV1020" s="227"/>
      <c r="AW1020" s="227"/>
      <c r="AX1020" s="227"/>
      <c r="AY1020" s="227"/>
      <c r="AZ1020" s="227"/>
      <c r="BA1020" s="227"/>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c r="DK1020" s="227"/>
      <c r="DL1020" s="227"/>
      <c r="DM1020" s="227"/>
      <c r="DN1020" s="227"/>
      <c r="DO1020" s="227"/>
      <c r="DP1020" s="227"/>
      <c r="DQ1020" s="227"/>
      <c r="DR1020" s="227"/>
      <c r="DS1020" s="227"/>
      <c r="DT1020" s="227"/>
      <c r="DU1020" s="227"/>
      <c r="DV1020" s="227"/>
      <c r="DW1020" s="227"/>
      <c r="DX1020" s="227"/>
      <c r="DY1020" s="227"/>
      <c r="DZ1020" s="227"/>
      <c r="EA1020" s="227"/>
      <c r="EB1020" s="227"/>
      <c r="EC1020" s="227"/>
      <c r="ED1020" s="227"/>
      <c r="EE1020" s="227"/>
      <c r="EF1020" s="227"/>
      <c r="EG1020" s="227"/>
      <c r="EH1020" s="227"/>
      <c r="EI1020" s="227"/>
      <c r="EJ1020" s="227"/>
      <c r="EK1020" s="227"/>
      <c r="EL1020" s="227"/>
      <c r="EM1020" s="227"/>
      <c r="EN1020" s="227"/>
      <c r="EO1020" s="227"/>
      <c r="EP1020" s="227"/>
      <c r="EQ1020" s="227"/>
      <c r="ER1020" s="227"/>
      <c r="ES1020" s="227"/>
      <c r="ET1020" s="227"/>
      <c r="EU1020" s="227"/>
      <c r="EV1020" s="227"/>
      <c r="EW1020" s="227"/>
      <c r="EX1020" s="227"/>
      <c r="EY1020" s="227"/>
      <c r="EZ1020" s="227"/>
      <c r="FA1020" s="227"/>
      <c r="FB1020" s="227"/>
      <c r="FC1020" s="227"/>
      <c r="FD1020" s="227"/>
      <c r="FE1020" s="227"/>
      <c r="FF1020" s="227"/>
      <c r="FG1020" s="227"/>
      <c r="FH1020" s="227"/>
      <c r="FI1020" s="227"/>
      <c r="FJ1020" s="227"/>
      <c r="FK1020" s="227"/>
      <c r="FL1020" s="227"/>
      <c r="FM1020" s="227"/>
      <c r="FN1020" s="227"/>
      <c r="FO1020" s="227"/>
      <c r="FP1020" s="227"/>
      <c r="FQ1020" s="227"/>
      <c r="FR1020" s="227"/>
      <c r="FS1020" s="227"/>
      <c r="FT1020" s="227"/>
      <c r="FU1020" s="227"/>
      <c r="FV1020" s="227"/>
      <c r="FW1020" s="227"/>
      <c r="FX1020" s="227"/>
      <c r="FY1020" s="227"/>
      <c r="FZ1020" s="227"/>
      <c r="GA1020" s="227"/>
      <c r="GB1020" s="227"/>
      <c r="GC1020" s="227"/>
      <c r="GD1020" s="227"/>
      <c r="GE1020" s="227"/>
      <c r="GF1020" s="227"/>
      <c r="GG1020" s="227"/>
      <c r="GH1020" s="227"/>
      <c r="GI1020" s="227"/>
      <c r="GJ1020" s="227"/>
      <c r="GK1020" s="227"/>
      <c r="GL1020" s="227"/>
      <c r="GM1020" s="227"/>
      <c r="GN1020" s="227"/>
      <c r="GO1020" s="227"/>
      <c r="GP1020" s="227"/>
      <c r="GQ1020" s="227"/>
      <c r="GR1020" s="227"/>
      <c r="GS1020" s="227"/>
      <c r="GT1020" s="227"/>
      <c r="GU1020" s="227"/>
      <c r="GV1020" s="227"/>
      <c r="GW1020" s="227"/>
      <c r="GX1020" s="227"/>
      <c r="GY1020" s="227"/>
      <c r="GZ1020" s="227"/>
      <c r="HA1020" s="227"/>
      <c r="HB1020" s="227"/>
      <c r="HC1020" s="227"/>
      <c r="HD1020" s="227"/>
      <c r="HE1020" s="227"/>
      <c r="HF1020" s="227"/>
      <c r="HG1020" s="227"/>
      <c r="HH1020" s="227"/>
      <c r="HI1020" s="227"/>
      <c r="HJ1020" s="227"/>
      <c r="HK1020" s="227"/>
      <c r="HL1020" s="227"/>
      <c r="HM1020" s="227"/>
      <c r="HN1020" s="227"/>
      <c r="HO1020" s="227"/>
      <c r="HP1020" s="227"/>
      <c r="HQ1020" s="227"/>
      <c r="HR1020" s="227"/>
      <c r="HS1020" s="227"/>
      <c r="HT1020" s="227"/>
      <c r="HU1020" s="227"/>
      <c r="HV1020" s="227"/>
      <c r="HW1020" s="227"/>
      <c r="HX1020" s="227"/>
      <c r="HY1020" s="227"/>
      <c r="HZ1020" s="227"/>
      <c r="IA1020" s="227"/>
      <c r="IB1020" s="227"/>
      <c r="IC1020" s="227"/>
      <c r="ID1020" s="227"/>
      <c r="IE1020" s="227"/>
      <c r="IF1020" s="227"/>
      <c r="IG1020" s="227"/>
      <c r="IH1020" s="227"/>
      <c r="II1020" s="227"/>
      <c r="IJ1020" s="227"/>
      <c r="IK1020" s="227"/>
      <c r="IL1020" s="227"/>
      <c r="IM1020" s="227"/>
      <c r="IN1020" s="227"/>
      <c r="IO1020" s="227"/>
      <c r="IP1020" s="227"/>
      <c r="IQ1020" s="227"/>
      <c r="IR1020" s="227"/>
      <c r="IS1020" s="227"/>
      <c r="IT1020" s="227"/>
      <c r="IU1020" s="227"/>
      <c r="IV1020" s="227"/>
      <c r="IW1020" s="227"/>
    </row>
    <row r="1021" customFormat="false" ht="13.5" hidden="false" customHeight="false" outlineLevel="0" collapsed="false">
      <c r="A1021" s="227"/>
      <c r="B1021" s="227"/>
      <c r="C1021" s="227"/>
      <c r="D1021" s="227"/>
      <c r="E1021" s="227"/>
      <c r="F1021" s="227"/>
      <c r="G1021" s="227"/>
      <c r="H1021" s="227"/>
      <c r="I1021" s="227"/>
      <c r="J1021" s="227"/>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227"/>
      <c r="AQ1021" s="227"/>
      <c r="AR1021" s="227"/>
      <c r="AS1021" s="227"/>
      <c r="AT1021" s="227"/>
      <c r="AU1021" s="227"/>
      <c r="AV1021" s="227"/>
      <c r="AW1021" s="227"/>
      <c r="AX1021" s="227"/>
      <c r="AY1021" s="227"/>
      <c r="AZ1021" s="227"/>
      <c r="BA1021" s="227"/>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c r="DK1021" s="227"/>
      <c r="DL1021" s="227"/>
      <c r="DM1021" s="227"/>
      <c r="DN1021" s="227"/>
      <c r="DO1021" s="227"/>
      <c r="DP1021" s="227"/>
      <c r="DQ1021" s="227"/>
      <c r="DR1021" s="227"/>
      <c r="DS1021" s="227"/>
      <c r="DT1021" s="227"/>
      <c r="DU1021" s="227"/>
      <c r="DV1021" s="227"/>
      <c r="DW1021" s="227"/>
      <c r="DX1021" s="227"/>
      <c r="DY1021" s="227"/>
      <c r="DZ1021" s="227"/>
      <c r="EA1021" s="227"/>
      <c r="EB1021" s="227"/>
      <c r="EC1021" s="227"/>
      <c r="ED1021" s="227"/>
      <c r="EE1021" s="227"/>
      <c r="EF1021" s="227"/>
      <c r="EG1021" s="227"/>
      <c r="EH1021" s="227"/>
      <c r="EI1021" s="227"/>
      <c r="EJ1021" s="227"/>
      <c r="EK1021" s="227"/>
      <c r="EL1021" s="227"/>
      <c r="EM1021" s="227"/>
      <c r="EN1021" s="227"/>
      <c r="EO1021" s="227"/>
      <c r="EP1021" s="227"/>
      <c r="EQ1021" s="227"/>
      <c r="ER1021" s="227"/>
      <c r="ES1021" s="227"/>
      <c r="ET1021" s="227"/>
      <c r="EU1021" s="227"/>
      <c r="EV1021" s="227"/>
      <c r="EW1021" s="227"/>
      <c r="EX1021" s="227"/>
      <c r="EY1021" s="227"/>
      <c r="EZ1021" s="227"/>
      <c r="FA1021" s="227"/>
      <c r="FB1021" s="227"/>
      <c r="FC1021" s="227"/>
      <c r="FD1021" s="227"/>
      <c r="FE1021" s="227"/>
      <c r="FF1021" s="227"/>
      <c r="FG1021" s="227"/>
      <c r="FH1021" s="227"/>
      <c r="FI1021" s="227"/>
      <c r="FJ1021" s="227"/>
      <c r="FK1021" s="227"/>
      <c r="FL1021" s="227"/>
      <c r="FM1021" s="227"/>
      <c r="FN1021" s="227"/>
      <c r="FO1021" s="227"/>
      <c r="FP1021" s="227"/>
      <c r="FQ1021" s="227"/>
      <c r="FR1021" s="227"/>
      <c r="FS1021" s="227"/>
      <c r="FT1021" s="227"/>
      <c r="FU1021" s="227"/>
      <c r="FV1021" s="227"/>
      <c r="FW1021" s="227"/>
      <c r="FX1021" s="227"/>
      <c r="FY1021" s="227"/>
      <c r="FZ1021" s="227"/>
      <c r="GA1021" s="227"/>
      <c r="GB1021" s="227"/>
      <c r="GC1021" s="227"/>
      <c r="GD1021" s="227"/>
      <c r="GE1021" s="227"/>
      <c r="GF1021" s="227"/>
      <c r="GG1021" s="227"/>
      <c r="GH1021" s="227"/>
      <c r="GI1021" s="227"/>
      <c r="GJ1021" s="227"/>
      <c r="GK1021" s="227"/>
      <c r="GL1021" s="227"/>
      <c r="GM1021" s="227"/>
      <c r="GN1021" s="227"/>
      <c r="GO1021" s="227"/>
      <c r="GP1021" s="227"/>
      <c r="GQ1021" s="227"/>
      <c r="GR1021" s="227"/>
      <c r="GS1021" s="227"/>
      <c r="GT1021" s="227"/>
      <c r="GU1021" s="227"/>
      <c r="GV1021" s="227"/>
      <c r="GW1021" s="227"/>
      <c r="GX1021" s="227"/>
      <c r="GY1021" s="227"/>
      <c r="GZ1021" s="227"/>
      <c r="HA1021" s="227"/>
      <c r="HB1021" s="227"/>
      <c r="HC1021" s="227"/>
      <c r="HD1021" s="227"/>
      <c r="HE1021" s="227"/>
      <c r="HF1021" s="227"/>
      <c r="HG1021" s="227"/>
      <c r="HH1021" s="227"/>
      <c r="HI1021" s="227"/>
      <c r="HJ1021" s="227"/>
      <c r="HK1021" s="227"/>
      <c r="HL1021" s="227"/>
      <c r="HM1021" s="227"/>
      <c r="HN1021" s="227"/>
      <c r="HO1021" s="227"/>
      <c r="HP1021" s="227"/>
      <c r="HQ1021" s="227"/>
      <c r="HR1021" s="227"/>
      <c r="HS1021" s="227"/>
      <c r="HT1021" s="227"/>
      <c r="HU1021" s="227"/>
      <c r="HV1021" s="227"/>
      <c r="HW1021" s="227"/>
      <c r="HX1021" s="227"/>
      <c r="HY1021" s="227"/>
      <c r="HZ1021" s="227"/>
      <c r="IA1021" s="227"/>
      <c r="IB1021" s="227"/>
      <c r="IC1021" s="227"/>
      <c r="ID1021" s="227"/>
      <c r="IE1021" s="227"/>
      <c r="IF1021" s="227"/>
      <c r="IG1021" s="227"/>
      <c r="IH1021" s="227"/>
      <c r="II1021" s="227"/>
      <c r="IJ1021" s="227"/>
      <c r="IK1021" s="227"/>
      <c r="IL1021" s="227"/>
      <c r="IM1021" s="227"/>
      <c r="IN1021" s="227"/>
      <c r="IO1021" s="227"/>
      <c r="IP1021" s="227"/>
      <c r="IQ1021" s="227"/>
      <c r="IR1021" s="227"/>
      <c r="IS1021" s="227"/>
      <c r="IT1021" s="227"/>
      <c r="IU1021" s="227"/>
      <c r="IV1021" s="227"/>
      <c r="IW1021" s="227"/>
    </row>
    <row r="1022" customFormat="false" ht="13.5" hidden="false" customHeight="false" outlineLevel="0" collapsed="false">
      <c r="A1022" s="227"/>
      <c r="B1022" s="227"/>
      <c r="C1022" s="227"/>
      <c r="D1022" s="227"/>
      <c r="E1022" s="227"/>
      <c r="F1022" s="227"/>
      <c r="G1022" s="227"/>
      <c r="H1022" s="227"/>
      <c r="I1022" s="227"/>
      <c r="J1022" s="227"/>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c r="AZ1022" s="227"/>
      <c r="BA1022" s="227"/>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c r="DK1022" s="227"/>
      <c r="DL1022" s="227"/>
      <c r="DM1022" s="227"/>
      <c r="DN1022" s="227"/>
      <c r="DO1022" s="227"/>
      <c r="DP1022" s="227"/>
      <c r="DQ1022" s="227"/>
      <c r="DR1022" s="227"/>
      <c r="DS1022" s="227"/>
      <c r="DT1022" s="227"/>
      <c r="DU1022" s="227"/>
      <c r="DV1022" s="227"/>
      <c r="DW1022" s="227"/>
      <c r="DX1022" s="227"/>
      <c r="DY1022" s="227"/>
      <c r="DZ1022" s="227"/>
      <c r="EA1022" s="227"/>
      <c r="EB1022" s="227"/>
      <c r="EC1022" s="227"/>
      <c r="ED1022" s="227"/>
      <c r="EE1022" s="227"/>
      <c r="EF1022" s="227"/>
      <c r="EG1022" s="227"/>
      <c r="EH1022" s="227"/>
      <c r="EI1022" s="227"/>
      <c r="EJ1022" s="227"/>
      <c r="EK1022" s="227"/>
      <c r="EL1022" s="227"/>
      <c r="EM1022" s="227"/>
      <c r="EN1022" s="227"/>
      <c r="EO1022" s="227"/>
      <c r="EP1022" s="227"/>
      <c r="EQ1022" s="227"/>
      <c r="ER1022" s="227"/>
      <c r="ES1022" s="227"/>
      <c r="ET1022" s="227"/>
      <c r="EU1022" s="227"/>
      <c r="EV1022" s="227"/>
      <c r="EW1022" s="227"/>
      <c r="EX1022" s="227"/>
      <c r="EY1022" s="227"/>
      <c r="EZ1022" s="227"/>
      <c r="FA1022" s="227"/>
      <c r="FB1022" s="227"/>
      <c r="FC1022" s="227"/>
      <c r="FD1022" s="227"/>
      <c r="FE1022" s="227"/>
      <c r="FF1022" s="227"/>
      <c r="FG1022" s="227"/>
      <c r="FH1022" s="227"/>
      <c r="FI1022" s="227"/>
      <c r="FJ1022" s="227"/>
      <c r="FK1022" s="227"/>
      <c r="FL1022" s="227"/>
      <c r="FM1022" s="227"/>
      <c r="FN1022" s="227"/>
      <c r="FO1022" s="227"/>
      <c r="FP1022" s="227"/>
      <c r="FQ1022" s="227"/>
      <c r="FR1022" s="227"/>
      <c r="FS1022" s="227"/>
      <c r="FT1022" s="227"/>
      <c r="FU1022" s="227"/>
      <c r="FV1022" s="227"/>
      <c r="FW1022" s="227"/>
      <c r="FX1022" s="227"/>
      <c r="FY1022" s="227"/>
      <c r="FZ1022" s="227"/>
      <c r="GA1022" s="227"/>
      <c r="GB1022" s="227"/>
      <c r="GC1022" s="227"/>
      <c r="GD1022" s="227"/>
      <c r="GE1022" s="227"/>
      <c r="GF1022" s="227"/>
      <c r="GG1022" s="227"/>
      <c r="GH1022" s="227"/>
      <c r="GI1022" s="227"/>
      <c r="GJ1022" s="227"/>
      <c r="GK1022" s="227"/>
      <c r="GL1022" s="227"/>
      <c r="GM1022" s="227"/>
      <c r="GN1022" s="227"/>
      <c r="GO1022" s="227"/>
      <c r="GP1022" s="227"/>
      <c r="GQ1022" s="227"/>
      <c r="GR1022" s="227"/>
      <c r="GS1022" s="227"/>
      <c r="GT1022" s="227"/>
      <c r="GU1022" s="227"/>
      <c r="GV1022" s="227"/>
      <c r="GW1022" s="227"/>
      <c r="GX1022" s="227"/>
      <c r="GY1022" s="227"/>
      <c r="GZ1022" s="227"/>
      <c r="HA1022" s="227"/>
      <c r="HB1022" s="227"/>
      <c r="HC1022" s="227"/>
      <c r="HD1022" s="227"/>
      <c r="HE1022" s="227"/>
      <c r="HF1022" s="227"/>
      <c r="HG1022" s="227"/>
      <c r="HH1022" s="227"/>
      <c r="HI1022" s="227"/>
      <c r="HJ1022" s="227"/>
      <c r="HK1022" s="227"/>
      <c r="HL1022" s="227"/>
      <c r="HM1022" s="227"/>
      <c r="HN1022" s="227"/>
      <c r="HO1022" s="227"/>
      <c r="HP1022" s="227"/>
      <c r="HQ1022" s="227"/>
      <c r="HR1022" s="227"/>
      <c r="HS1022" s="227"/>
      <c r="HT1022" s="227"/>
      <c r="HU1022" s="227"/>
      <c r="HV1022" s="227"/>
      <c r="HW1022" s="227"/>
      <c r="HX1022" s="227"/>
      <c r="HY1022" s="227"/>
      <c r="HZ1022" s="227"/>
      <c r="IA1022" s="227"/>
      <c r="IB1022" s="227"/>
      <c r="IC1022" s="227"/>
      <c r="ID1022" s="227"/>
      <c r="IE1022" s="227"/>
      <c r="IF1022" s="227"/>
      <c r="IG1022" s="227"/>
      <c r="IH1022" s="227"/>
      <c r="II1022" s="227"/>
      <c r="IJ1022" s="227"/>
      <c r="IK1022" s="227"/>
      <c r="IL1022" s="227"/>
      <c r="IM1022" s="227"/>
      <c r="IN1022" s="227"/>
      <c r="IO1022" s="227"/>
      <c r="IP1022" s="227"/>
      <c r="IQ1022" s="227"/>
      <c r="IR1022" s="227"/>
      <c r="IS1022" s="227"/>
      <c r="IT1022" s="227"/>
      <c r="IU1022" s="227"/>
      <c r="IV1022" s="227"/>
      <c r="IW1022" s="227"/>
    </row>
    <row r="1023" customFormat="false" ht="13.5" hidden="false" customHeight="false" outlineLevel="0" collapsed="false">
      <c r="A1023" s="227"/>
      <c r="B1023" s="227"/>
      <c r="C1023" s="227"/>
      <c r="D1023" s="227"/>
      <c r="E1023" s="227"/>
      <c r="F1023" s="227"/>
      <c r="G1023" s="227"/>
      <c r="H1023" s="227"/>
      <c r="I1023" s="227"/>
      <c r="J1023" s="227"/>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c r="AZ1023" s="227"/>
      <c r="BA1023" s="227"/>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c r="DK1023" s="227"/>
      <c r="DL1023" s="227"/>
      <c r="DM1023" s="227"/>
      <c r="DN1023" s="227"/>
      <c r="DO1023" s="227"/>
      <c r="DP1023" s="227"/>
      <c r="DQ1023" s="227"/>
      <c r="DR1023" s="227"/>
      <c r="DS1023" s="227"/>
      <c r="DT1023" s="227"/>
      <c r="DU1023" s="227"/>
      <c r="DV1023" s="227"/>
      <c r="DW1023" s="227"/>
      <c r="DX1023" s="227"/>
      <c r="DY1023" s="227"/>
      <c r="DZ1023" s="227"/>
      <c r="EA1023" s="227"/>
      <c r="EB1023" s="227"/>
      <c r="EC1023" s="227"/>
      <c r="ED1023" s="227"/>
      <c r="EE1023" s="227"/>
      <c r="EF1023" s="227"/>
      <c r="EG1023" s="227"/>
      <c r="EH1023" s="227"/>
      <c r="EI1023" s="227"/>
      <c r="EJ1023" s="227"/>
      <c r="EK1023" s="227"/>
      <c r="EL1023" s="227"/>
      <c r="EM1023" s="227"/>
      <c r="EN1023" s="227"/>
      <c r="EO1023" s="227"/>
      <c r="EP1023" s="227"/>
      <c r="EQ1023" s="227"/>
      <c r="ER1023" s="227"/>
      <c r="ES1023" s="227"/>
      <c r="ET1023" s="227"/>
      <c r="EU1023" s="227"/>
      <c r="EV1023" s="227"/>
      <c r="EW1023" s="227"/>
      <c r="EX1023" s="227"/>
      <c r="EY1023" s="227"/>
      <c r="EZ1023" s="227"/>
      <c r="FA1023" s="227"/>
      <c r="FB1023" s="227"/>
      <c r="FC1023" s="227"/>
      <c r="FD1023" s="227"/>
      <c r="FE1023" s="227"/>
      <c r="FF1023" s="227"/>
      <c r="FG1023" s="227"/>
      <c r="FH1023" s="227"/>
      <c r="FI1023" s="227"/>
      <c r="FJ1023" s="227"/>
      <c r="FK1023" s="227"/>
      <c r="FL1023" s="227"/>
      <c r="FM1023" s="227"/>
      <c r="FN1023" s="227"/>
      <c r="FO1023" s="227"/>
      <c r="FP1023" s="227"/>
      <c r="FQ1023" s="227"/>
      <c r="FR1023" s="227"/>
      <c r="FS1023" s="227"/>
      <c r="FT1023" s="227"/>
      <c r="FU1023" s="227"/>
      <c r="FV1023" s="227"/>
      <c r="FW1023" s="227"/>
      <c r="FX1023" s="227"/>
      <c r="FY1023" s="227"/>
      <c r="FZ1023" s="227"/>
      <c r="GA1023" s="227"/>
      <c r="GB1023" s="227"/>
      <c r="GC1023" s="227"/>
      <c r="GD1023" s="227"/>
      <c r="GE1023" s="227"/>
      <c r="GF1023" s="227"/>
      <c r="GG1023" s="227"/>
      <c r="GH1023" s="227"/>
      <c r="GI1023" s="227"/>
      <c r="GJ1023" s="227"/>
      <c r="GK1023" s="227"/>
      <c r="GL1023" s="227"/>
      <c r="GM1023" s="227"/>
      <c r="GN1023" s="227"/>
      <c r="GO1023" s="227"/>
      <c r="GP1023" s="227"/>
      <c r="GQ1023" s="227"/>
      <c r="GR1023" s="227"/>
      <c r="GS1023" s="227"/>
      <c r="GT1023" s="227"/>
      <c r="GU1023" s="227"/>
      <c r="GV1023" s="227"/>
      <c r="GW1023" s="227"/>
      <c r="GX1023" s="227"/>
      <c r="GY1023" s="227"/>
      <c r="GZ1023" s="227"/>
      <c r="HA1023" s="227"/>
      <c r="HB1023" s="227"/>
      <c r="HC1023" s="227"/>
      <c r="HD1023" s="227"/>
      <c r="HE1023" s="227"/>
      <c r="HF1023" s="227"/>
      <c r="HG1023" s="227"/>
      <c r="HH1023" s="227"/>
      <c r="HI1023" s="227"/>
      <c r="HJ1023" s="227"/>
      <c r="HK1023" s="227"/>
      <c r="HL1023" s="227"/>
      <c r="HM1023" s="227"/>
      <c r="HN1023" s="227"/>
      <c r="HO1023" s="227"/>
      <c r="HP1023" s="227"/>
      <c r="HQ1023" s="227"/>
      <c r="HR1023" s="227"/>
      <c r="HS1023" s="227"/>
      <c r="HT1023" s="227"/>
      <c r="HU1023" s="227"/>
      <c r="HV1023" s="227"/>
      <c r="HW1023" s="227"/>
      <c r="HX1023" s="227"/>
      <c r="HY1023" s="227"/>
      <c r="HZ1023" s="227"/>
      <c r="IA1023" s="227"/>
      <c r="IB1023" s="227"/>
      <c r="IC1023" s="227"/>
      <c r="ID1023" s="227"/>
      <c r="IE1023" s="227"/>
      <c r="IF1023" s="227"/>
      <c r="IG1023" s="227"/>
      <c r="IH1023" s="227"/>
      <c r="II1023" s="227"/>
      <c r="IJ1023" s="227"/>
      <c r="IK1023" s="227"/>
      <c r="IL1023" s="227"/>
      <c r="IM1023" s="227"/>
      <c r="IN1023" s="227"/>
      <c r="IO1023" s="227"/>
      <c r="IP1023" s="227"/>
      <c r="IQ1023" s="227"/>
      <c r="IR1023" s="227"/>
      <c r="IS1023" s="227"/>
      <c r="IT1023" s="227"/>
      <c r="IU1023" s="227"/>
      <c r="IV1023" s="227"/>
      <c r="IW1023" s="227"/>
    </row>
    <row r="1024" customFormat="false" ht="13.5" hidden="false" customHeight="false" outlineLevel="0" collapsed="false">
      <c r="A1024" s="227"/>
      <c r="B1024" s="227"/>
      <c r="C1024" s="227"/>
      <c r="D1024" s="227"/>
      <c r="E1024" s="227"/>
      <c r="F1024" s="227"/>
      <c r="G1024" s="227"/>
      <c r="H1024" s="227"/>
      <c r="I1024" s="227"/>
      <c r="J1024" s="227"/>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c r="AZ1024" s="227"/>
      <c r="BA1024" s="227"/>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c r="DK1024" s="227"/>
      <c r="DL1024" s="227"/>
      <c r="DM1024" s="227"/>
      <c r="DN1024" s="227"/>
      <c r="DO1024" s="227"/>
      <c r="DP1024" s="227"/>
      <c r="DQ1024" s="227"/>
      <c r="DR1024" s="227"/>
      <c r="DS1024" s="227"/>
      <c r="DT1024" s="227"/>
      <c r="DU1024" s="227"/>
      <c r="DV1024" s="227"/>
      <c r="DW1024" s="227"/>
      <c r="DX1024" s="227"/>
      <c r="DY1024" s="227"/>
      <c r="DZ1024" s="227"/>
      <c r="EA1024" s="227"/>
      <c r="EB1024" s="227"/>
      <c r="EC1024" s="227"/>
      <c r="ED1024" s="227"/>
      <c r="EE1024" s="227"/>
      <c r="EF1024" s="227"/>
      <c r="EG1024" s="227"/>
      <c r="EH1024" s="227"/>
      <c r="EI1024" s="227"/>
      <c r="EJ1024" s="227"/>
      <c r="EK1024" s="227"/>
      <c r="EL1024" s="227"/>
      <c r="EM1024" s="227"/>
      <c r="EN1024" s="227"/>
      <c r="EO1024" s="227"/>
      <c r="EP1024" s="227"/>
      <c r="EQ1024" s="227"/>
      <c r="ER1024" s="227"/>
      <c r="ES1024" s="227"/>
      <c r="ET1024" s="227"/>
      <c r="EU1024" s="227"/>
      <c r="EV1024" s="227"/>
      <c r="EW1024" s="227"/>
      <c r="EX1024" s="227"/>
      <c r="EY1024" s="227"/>
      <c r="EZ1024" s="227"/>
      <c r="FA1024" s="227"/>
      <c r="FB1024" s="227"/>
      <c r="FC1024" s="227"/>
      <c r="FD1024" s="227"/>
      <c r="FE1024" s="227"/>
      <c r="FF1024" s="227"/>
      <c r="FG1024" s="227"/>
      <c r="FH1024" s="227"/>
      <c r="FI1024" s="227"/>
      <c r="FJ1024" s="227"/>
      <c r="FK1024" s="227"/>
      <c r="FL1024" s="227"/>
      <c r="FM1024" s="227"/>
      <c r="FN1024" s="227"/>
      <c r="FO1024" s="227"/>
      <c r="FP1024" s="227"/>
      <c r="FQ1024" s="227"/>
      <c r="FR1024" s="227"/>
      <c r="FS1024" s="227"/>
      <c r="FT1024" s="227"/>
      <c r="FU1024" s="227"/>
      <c r="FV1024" s="227"/>
      <c r="FW1024" s="227"/>
      <c r="FX1024" s="227"/>
      <c r="FY1024" s="227"/>
      <c r="FZ1024" s="227"/>
      <c r="GA1024" s="227"/>
      <c r="GB1024" s="227"/>
      <c r="GC1024" s="227"/>
      <c r="GD1024" s="227"/>
      <c r="GE1024" s="227"/>
      <c r="GF1024" s="227"/>
      <c r="GG1024" s="227"/>
      <c r="GH1024" s="227"/>
      <c r="GI1024" s="227"/>
      <c r="GJ1024" s="227"/>
      <c r="GK1024" s="227"/>
      <c r="GL1024" s="227"/>
      <c r="GM1024" s="227"/>
      <c r="GN1024" s="227"/>
      <c r="GO1024" s="227"/>
      <c r="GP1024" s="227"/>
      <c r="GQ1024" s="227"/>
      <c r="GR1024" s="227"/>
      <c r="GS1024" s="227"/>
      <c r="GT1024" s="227"/>
      <c r="GU1024" s="227"/>
      <c r="GV1024" s="227"/>
      <c r="GW1024" s="227"/>
      <c r="GX1024" s="227"/>
      <c r="GY1024" s="227"/>
      <c r="GZ1024" s="227"/>
      <c r="HA1024" s="227"/>
      <c r="HB1024" s="227"/>
      <c r="HC1024" s="227"/>
      <c r="HD1024" s="227"/>
      <c r="HE1024" s="227"/>
      <c r="HF1024" s="227"/>
      <c r="HG1024" s="227"/>
      <c r="HH1024" s="227"/>
      <c r="HI1024" s="227"/>
      <c r="HJ1024" s="227"/>
      <c r="HK1024" s="227"/>
      <c r="HL1024" s="227"/>
      <c r="HM1024" s="227"/>
      <c r="HN1024" s="227"/>
      <c r="HO1024" s="227"/>
      <c r="HP1024" s="227"/>
      <c r="HQ1024" s="227"/>
      <c r="HR1024" s="227"/>
      <c r="HS1024" s="227"/>
      <c r="HT1024" s="227"/>
      <c r="HU1024" s="227"/>
      <c r="HV1024" s="227"/>
      <c r="HW1024" s="227"/>
      <c r="HX1024" s="227"/>
      <c r="HY1024" s="227"/>
      <c r="HZ1024" s="227"/>
      <c r="IA1024" s="227"/>
      <c r="IB1024" s="227"/>
      <c r="IC1024" s="227"/>
      <c r="ID1024" s="227"/>
      <c r="IE1024" s="227"/>
      <c r="IF1024" s="227"/>
      <c r="IG1024" s="227"/>
      <c r="IH1024" s="227"/>
      <c r="II1024" s="227"/>
      <c r="IJ1024" s="227"/>
      <c r="IK1024" s="227"/>
      <c r="IL1024" s="227"/>
      <c r="IM1024" s="227"/>
      <c r="IN1024" s="227"/>
      <c r="IO1024" s="227"/>
      <c r="IP1024" s="227"/>
      <c r="IQ1024" s="227"/>
      <c r="IR1024" s="227"/>
      <c r="IS1024" s="227"/>
      <c r="IT1024" s="227"/>
      <c r="IU1024" s="227"/>
      <c r="IV1024" s="227"/>
      <c r="IW1024" s="227"/>
    </row>
    <row r="1025" customFormat="false" ht="13.5" hidden="false" customHeight="false" outlineLevel="0" collapsed="false">
      <c r="A1025" s="227"/>
      <c r="B1025" s="227"/>
      <c r="C1025" s="227"/>
      <c r="D1025" s="227"/>
      <c r="E1025" s="227"/>
      <c r="F1025" s="227"/>
      <c r="G1025" s="227"/>
      <c r="H1025" s="227"/>
      <c r="I1025" s="227"/>
      <c r="J1025" s="227"/>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c r="AZ1025" s="227"/>
      <c r="BA1025" s="227"/>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c r="DK1025" s="227"/>
      <c r="DL1025" s="227"/>
      <c r="DM1025" s="227"/>
      <c r="DN1025" s="227"/>
      <c r="DO1025" s="227"/>
      <c r="DP1025" s="227"/>
      <c r="DQ1025" s="227"/>
      <c r="DR1025" s="227"/>
      <c r="DS1025" s="227"/>
      <c r="DT1025" s="227"/>
      <c r="DU1025" s="227"/>
      <c r="DV1025" s="227"/>
      <c r="DW1025" s="227"/>
      <c r="DX1025" s="227"/>
      <c r="DY1025" s="227"/>
      <c r="DZ1025" s="227"/>
      <c r="EA1025" s="227"/>
      <c r="EB1025" s="227"/>
      <c r="EC1025" s="227"/>
      <c r="ED1025" s="227"/>
      <c r="EE1025" s="227"/>
      <c r="EF1025" s="227"/>
      <c r="EG1025" s="227"/>
      <c r="EH1025" s="227"/>
      <c r="EI1025" s="227"/>
      <c r="EJ1025" s="227"/>
      <c r="EK1025" s="227"/>
      <c r="EL1025" s="227"/>
      <c r="EM1025" s="227"/>
      <c r="EN1025" s="227"/>
      <c r="EO1025" s="227"/>
      <c r="EP1025" s="227"/>
      <c r="EQ1025" s="227"/>
      <c r="ER1025" s="227"/>
      <c r="ES1025" s="227"/>
      <c r="ET1025" s="227"/>
      <c r="EU1025" s="227"/>
      <c r="EV1025" s="227"/>
      <c r="EW1025" s="227"/>
      <c r="EX1025" s="227"/>
      <c r="EY1025" s="227"/>
      <c r="EZ1025" s="227"/>
      <c r="FA1025" s="227"/>
      <c r="FB1025" s="227"/>
      <c r="FC1025" s="227"/>
      <c r="FD1025" s="227"/>
      <c r="FE1025" s="227"/>
      <c r="FF1025" s="227"/>
      <c r="FG1025" s="227"/>
      <c r="FH1025" s="227"/>
      <c r="FI1025" s="227"/>
      <c r="FJ1025" s="227"/>
      <c r="FK1025" s="227"/>
      <c r="FL1025" s="227"/>
      <c r="FM1025" s="227"/>
      <c r="FN1025" s="227"/>
      <c r="FO1025" s="227"/>
      <c r="FP1025" s="227"/>
      <c r="FQ1025" s="227"/>
      <c r="FR1025" s="227"/>
      <c r="FS1025" s="227"/>
      <c r="FT1025" s="227"/>
      <c r="FU1025" s="227"/>
      <c r="FV1025" s="227"/>
      <c r="FW1025" s="227"/>
      <c r="FX1025" s="227"/>
      <c r="FY1025" s="227"/>
      <c r="FZ1025" s="227"/>
      <c r="GA1025" s="227"/>
      <c r="GB1025" s="227"/>
      <c r="GC1025" s="227"/>
      <c r="GD1025" s="227"/>
      <c r="GE1025" s="227"/>
      <c r="GF1025" s="227"/>
      <c r="GG1025" s="227"/>
      <c r="GH1025" s="227"/>
      <c r="GI1025" s="227"/>
      <c r="GJ1025" s="227"/>
      <c r="GK1025" s="227"/>
      <c r="GL1025" s="227"/>
      <c r="GM1025" s="227"/>
      <c r="GN1025" s="227"/>
      <c r="GO1025" s="227"/>
      <c r="GP1025" s="227"/>
      <c r="GQ1025" s="227"/>
      <c r="GR1025" s="227"/>
      <c r="GS1025" s="227"/>
      <c r="GT1025" s="227"/>
      <c r="GU1025" s="227"/>
      <c r="GV1025" s="227"/>
      <c r="GW1025" s="227"/>
      <c r="GX1025" s="227"/>
      <c r="GY1025" s="227"/>
      <c r="GZ1025" s="227"/>
      <c r="HA1025" s="227"/>
      <c r="HB1025" s="227"/>
      <c r="HC1025" s="227"/>
      <c r="HD1025" s="227"/>
      <c r="HE1025" s="227"/>
      <c r="HF1025" s="227"/>
      <c r="HG1025" s="227"/>
      <c r="HH1025" s="227"/>
      <c r="HI1025" s="227"/>
      <c r="HJ1025" s="227"/>
      <c r="HK1025" s="227"/>
      <c r="HL1025" s="227"/>
      <c r="HM1025" s="227"/>
      <c r="HN1025" s="227"/>
      <c r="HO1025" s="227"/>
      <c r="HP1025" s="227"/>
      <c r="HQ1025" s="227"/>
      <c r="HR1025" s="227"/>
      <c r="HS1025" s="227"/>
      <c r="HT1025" s="227"/>
      <c r="HU1025" s="227"/>
      <c r="HV1025" s="227"/>
      <c r="HW1025" s="227"/>
      <c r="HX1025" s="227"/>
      <c r="HY1025" s="227"/>
      <c r="HZ1025" s="227"/>
      <c r="IA1025" s="227"/>
      <c r="IB1025" s="227"/>
      <c r="IC1025" s="227"/>
      <c r="ID1025" s="227"/>
      <c r="IE1025" s="227"/>
      <c r="IF1025" s="227"/>
      <c r="IG1025" s="227"/>
      <c r="IH1025" s="227"/>
      <c r="II1025" s="227"/>
      <c r="IJ1025" s="227"/>
      <c r="IK1025" s="227"/>
      <c r="IL1025" s="227"/>
      <c r="IM1025" s="227"/>
      <c r="IN1025" s="227"/>
      <c r="IO1025" s="227"/>
      <c r="IP1025" s="227"/>
      <c r="IQ1025" s="227"/>
      <c r="IR1025" s="227"/>
      <c r="IS1025" s="227"/>
      <c r="IT1025" s="227"/>
      <c r="IU1025" s="227"/>
      <c r="IV1025" s="227"/>
      <c r="IW1025" s="227"/>
    </row>
    <row r="1026" customFormat="false" ht="13.5" hidden="false" customHeight="false" outlineLevel="0" collapsed="false">
      <c r="A1026" s="227"/>
      <c r="B1026" s="227"/>
      <c r="C1026" s="227"/>
      <c r="D1026" s="227"/>
      <c r="E1026" s="227"/>
      <c r="F1026" s="227"/>
      <c r="G1026" s="227"/>
      <c r="H1026" s="227"/>
      <c r="I1026" s="227"/>
      <c r="J1026" s="227"/>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c r="AZ1026" s="227"/>
      <c r="BA1026" s="227"/>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c r="DK1026" s="227"/>
      <c r="DL1026" s="227"/>
      <c r="DM1026" s="227"/>
      <c r="DN1026" s="227"/>
      <c r="DO1026" s="227"/>
      <c r="DP1026" s="227"/>
      <c r="DQ1026" s="227"/>
      <c r="DR1026" s="227"/>
      <c r="DS1026" s="227"/>
      <c r="DT1026" s="227"/>
      <c r="DU1026" s="227"/>
      <c r="DV1026" s="227"/>
      <c r="DW1026" s="227"/>
      <c r="DX1026" s="227"/>
      <c r="DY1026" s="227"/>
      <c r="DZ1026" s="227"/>
      <c r="EA1026" s="227"/>
      <c r="EB1026" s="227"/>
      <c r="EC1026" s="227"/>
      <c r="ED1026" s="227"/>
      <c r="EE1026" s="227"/>
      <c r="EF1026" s="227"/>
      <c r="EG1026" s="227"/>
      <c r="EH1026" s="227"/>
      <c r="EI1026" s="227"/>
      <c r="EJ1026" s="227"/>
      <c r="EK1026" s="227"/>
      <c r="EL1026" s="227"/>
      <c r="EM1026" s="227"/>
      <c r="EN1026" s="227"/>
      <c r="EO1026" s="227"/>
      <c r="EP1026" s="227"/>
      <c r="EQ1026" s="227"/>
      <c r="ER1026" s="227"/>
      <c r="ES1026" s="227"/>
      <c r="ET1026" s="227"/>
      <c r="EU1026" s="227"/>
      <c r="EV1026" s="227"/>
      <c r="EW1026" s="227"/>
      <c r="EX1026" s="227"/>
      <c r="EY1026" s="227"/>
      <c r="EZ1026" s="227"/>
      <c r="FA1026" s="227"/>
      <c r="FB1026" s="227"/>
      <c r="FC1026" s="227"/>
      <c r="FD1026" s="227"/>
      <c r="FE1026" s="227"/>
      <c r="FF1026" s="227"/>
      <c r="FG1026" s="227"/>
      <c r="FH1026" s="227"/>
      <c r="FI1026" s="227"/>
      <c r="FJ1026" s="227"/>
      <c r="FK1026" s="227"/>
      <c r="FL1026" s="227"/>
      <c r="FM1026" s="227"/>
      <c r="FN1026" s="227"/>
      <c r="FO1026" s="227"/>
      <c r="FP1026" s="227"/>
      <c r="FQ1026" s="227"/>
      <c r="FR1026" s="227"/>
      <c r="FS1026" s="227"/>
      <c r="FT1026" s="227"/>
      <c r="FU1026" s="227"/>
      <c r="FV1026" s="227"/>
      <c r="FW1026" s="227"/>
      <c r="FX1026" s="227"/>
      <c r="FY1026" s="227"/>
      <c r="FZ1026" s="227"/>
      <c r="GA1026" s="227"/>
      <c r="GB1026" s="227"/>
      <c r="GC1026" s="227"/>
      <c r="GD1026" s="227"/>
      <c r="GE1026" s="227"/>
      <c r="GF1026" s="227"/>
      <c r="GG1026" s="227"/>
      <c r="GH1026" s="227"/>
      <c r="GI1026" s="227"/>
      <c r="GJ1026" s="227"/>
      <c r="GK1026" s="227"/>
      <c r="GL1026" s="227"/>
      <c r="GM1026" s="227"/>
      <c r="GN1026" s="227"/>
      <c r="GO1026" s="227"/>
      <c r="GP1026" s="227"/>
      <c r="GQ1026" s="227"/>
      <c r="GR1026" s="227"/>
      <c r="GS1026" s="227"/>
      <c r="GT1026" s="227"/>
      <c r="GU1026" s="227"/>
      <c r="GV1026" s="227"/>
      <c r="GW1026" s="227"/>
      <c r="GX1026" s="227"/>
      <c r="GY1026" s="227"/>
      <c r="GZ1026" s="227"/>
      <c r="HA1026" s="227"/>
      <c r="HB1026" s="227"/>
      <c r="HC1026" s="227"/>
      <c r="HD1026" s="227"/>
      <c r="HE1026" s="227"/>
      <c r="HF1026" s="227"/>
      <c r="HG1026" s="227"/>
      <c r="HH1026" s="227"/>
      <c r="HI1026" s="227"/>
      <c r="HJ1026" s="227"/>
      <c r="HK1026" s="227"/>
      <c r="HL1026" s="227"/>
      <c r="HM1026" s="227"/>
      <c r="HN1026" s="227"/>
      <c r="HO1026" s="227"/>
      <c r="HP1026" s="227"/>
      <c r="HQ1026" s="227"/>
      <c r="HR1026" s="227"/>
      <c r="HS1026" s="227"/>
      <c r="HT1026" s="227"/>
      <c r="HU1026" s="227"/>
      <c r="HV1026" s="227"/>
      <c r="HW1026" s="227"/>
      <c r="HX1026" s="227"/>
      <c r="HY1026" s="227"/>
      <c r="HZ1026" s="227"/>
      <c r="IA1026" s="227"/>
      <c r="IB1026" s="227"/>
      <c r="IC1026" s="227"/>
      <c r="ID1026" s="227"/>
      <c r="IE1026" s="227"/>
      <c r="IF1026" s="227"/>
      <c r="IG1026" s="227"/>
      <c r="IH1026" s="227"/>
      <c r="II1026" s="227"/>
      <c r="IJ1026" s="227"/>
      <c r="IK1026" s="227"/>
      <c r="IL1026" s="227"/>
      <c r="IM1026" s="227"/>
      <c r="IN1026" s="227"/>
      <c r="IO1026" s="227"/>
      <c r="IP1026" s="227"/>
      <c r="IQ1026" s="227"/>
      <c r="IR1026" s="227"/>
      <c r="IS1026" s="227"/>
      <c r="IT1026" s="227"/>
      <c r="IU1026" s="227"/>
      <c r="IV1026" s="227"/>
      <c r="IW1026" s="227"/>
    </row>
    <row r="1027" customFormat="false" ht="13.5" hidden="false" customHeight="false" outlineLevel="0" collapsed="false">
      <c r="A1027" s="227"/>
      <c r="B1027" s="227"/>
      <c r="C1027" s="227"/>
      <c r="D1027" s="227"/>
      <c r="E1027" s="227"/>
      <c r="F1027" s="227"/>
      <c r="G1027" s="227"/>
      <c r="H1027" s="227"/>
      <c r="I1027" s="227"/>
      <c r="J1027" s="227"/>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c r="AZ1027" s="227"/>
      <c r="BA1027" s="227"/>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c r="DK1027" s="227"/>
      <c r="DL1027" s="227"/>
      <c r="DM1027" s="227"/>
      <c r="DN1027" s="227"/>
      <c r="DO1027" s="227"/>
      <c r="DP1027" s="227"/>
      <c r="DQ1027" s="227"/>
      <c r="DR1027" s="227"/>
      <c r="DS1027" s="227"/>
      <c r="DT1027" s="227"/>
      <c r="DU1027" s="227"/>
      <c r="DV1027" s="227"/>
      <c r="DW1027" s="227"/>
      <c r="DX1027" s="227"/>
      <c r="DY1027" s="227"/>
      <c r="DZ1027" s="227"/>
      <c r="EA1027" s="227"/>
      <c r="EB1027" s="227"/>
      <c r="EC1027" s="227"/>
      <c r="ED1027" s="227"/>
      <c r="EE1027" s="227"/>
      <c r="EF1027" s="227"/>
      <c r="EG1027" s="227"/>
      <c r="EH1027" s="227"/>
      <c r="EI1027" s="227"/>
      <c r="EJ1027" s="227"/>
      <c r="EK1027" s="227"/>
      <c r="EL1027" s="227"/>
      <c r="EM1027" s="227"/>
      <c r="EN1027" s="227"/>
      <c r="EO1027" s="227"/>
      <c r="EP1027" s="227"/>
      <c r="EQ1027" s="227"/>
      <c r="ER1027" s="227"/>
      <c r="ES1027" s="227"/>
      <c r="ET1027" s="227"/>
      <c r="EU1027" s="227"/>
      <c r="EV1027" s="227"/>
      <c r="EW1027" s="227"/>
      <c r="EX1027" s="227"/>
      <c r="EY1027" s="227"/>
      <c r="EZ1027" s="227"/>
      <c r="FA1027" s="227"/>
      <c r="FB1027" s="227"/>
      <c r="FC1027" s="227"/>
      <c r="FD1027" s="227"/>
      <c r="FE1027" s="227"/>
      <c r="FF1027" s="227"/>
      <c r="FG1027" s="227"/>
      <c r="FH1027" s="227"/>
      <c r="FI1027" s="227"/>
      <c r="FJ1027" s="227"/>
      <c r="FK1027" s="227"/>
      <c r="FL1027" s="227"/>
      <c r="FM1027" s="227"/>
      <c r="FN1027" s="227"/>
      <c r="FO1027" s="227"/>
      <c r="FP1027" s="227"/>
      <c r="FQ1027" s="227"/>
      <c r="FR1027" s="227"/>
      <c r="FS1027" s="227"/>
      <c r="FT1027" s="227"/>
      <c r="FU1027" s="227"/>
      <c r="FV1027" s="227"/>
      <c r="FW1027" s="227"/>
      <c r="FX1027" s="227"/>
      <c r="FY1027" s="227"/>
      <c r="FZ1027" s="227"/>
      <c r="GA1027" s="227"/>
      <c r="GB1027" s="227"/>
      <c r="GC1027" s="227"/>
      <c r="GD1027" s="227"/>
      <c r="GE1027" s="227"/>
      <c r="GF1027" s="227"/>
      <c r="GG1027" s="227"/>
      <c r="GH1027" s="227"/>
      <c r="GI1027" s="227"/>
      <c r="GJ1027" s="227"/>
      <c r="GK1027" s="227"/>
      <c r="GL1027" s="227"/>
      <c r="GM1027" s="227"/>
      <c r="GN1027" s="227"/>
      <c r="GO1027" s="227"/>
      <c r="GP1027" s="227"/>
      <c r="GQ1027" s="227"/>
      <c r="GR1027" s="227"/>
      <c r="GS1027" s="227"/>
      <c r="GT1027" s="227"/>
      <c r="GU1027" s="227"/>
      <c r="GV1027" s="227"/>
      <c r="GW1027" s="227"/>
      <c r="GX1027" s="227"/>
      <c r="GY1027" s="227"/>
      <c r="GZ1027" s="227"/>
      <c r="HA1027" s="227"/>
      <c r="HB1027" s="227"/>
      <c r="HC1027" s="227"/>
      <c r="HD1027" s="227"/>
      <c r="HE1027" s="227"/>
      <c r="HF1027" s="227"/>
      <c r="HG1027" s="227"/>
      <c r="HH1027" s="227"/>
      <c r="HI1027" s="227"/>
      <c r="HJ1027" s="227"/>
      <c r="HK1027" s="227"/>
      <c r="HL1027" s="227"/>
      <c r="HM1027" s="227"/>
      <c r="HN1027" s="227"/>
      <c r="HO1027" s="227"/>
      <c r="HP1027" s="227"/>
      <c r="HQ1027" s="227"/>
      <c r="HR1027" s="227"/>
      <c r="HS1027" s="227"/>
      <c r="HT1027" s="227"/>
      <c r="HU1027" s="227"/>
      <c r="HV1027" s="227"/>
      <c r="HW1027" s="227"/>
      <c r="HX1027" s="227"/>
      <c r="HY1027" s="227"/>
      <c r="HZ1027" s="227"/>
      <c r="IA1027" s="227"/>
      <c r="IB1027" s="227"/>
      <c r="IC1027" s="227"/>
      <c r="ID1027" s="227"/>
      <c r="IE1027" s="227"/>
      <c r="IF1027" s="227"/>
      <c r="IG1027" s="227"/>
      <c r="IH1027" s="227"/>
      <c r="II1027" s="227"/>
      <c r="IJ1027" s="227"/>
      <c r="IK1027" s="227"/>
      <c r="IL1027" s="227"/>
      <c r="IM1027" s="227"/>
      <c r="IN1027" s="227"/>
      <c r="IO1027" s="227"/>
      <c r="IP1027" s="227"/>
      <c r="IQ1027" s="227"/>
      <c r="IR1027" s="227"/>
      <c r="IS1027" s="227"/>
      <c r="IT1027" s="227"/>
      <c r="IU1027" s="227"/>
      <c r="IV1027" s="227"/>
      <c r="IW1027" s="227"/>
    </row>
    <row r="1028" customFormat="false" ht="13.5" hidden="false" customHeight="false" outlineLevel="0" collapsed="false">
      <c r="A1028" s="227"/>
      <c r="B1028" s="227"/>
      <c r="C1028" s="227"/>
      <c r="D1028" s="227"/>
      <c r="E1028" s="227"/>
      <c r="F1028" s="227"/>
      <c r="G1028" s="227"/>
      <c r="H1028" s="227"/>
      <c r="I1028" s="227"/>
      <c r="J1028" s="227"/>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c r="AZ1028" s="227"/>
      <c r="BA1028" s="227"/>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c r="DK1028" s="227"/>
      <c r="DL1028" s="227"/>
      <c r="DM1028" s="227"/>
      <c r="DN1028" s="227"/>
      <c r="DO1028" s="227"/>
      <c r="DP1028" s="227"/>
      <c r="DQ1028" s="227"/>
      <c r="DR1028" s="227"/>
      <c r="DS1028" s="227"/>
      <c r="DT1028" s="227"/>
      <c r="DU1028" s="227"/>
      <c r="DV1028" s="227"/>
      <c r="DW1028" s="227"/>
      <c r="DX1028" s="227"/>
      <c r="DY1028" s="227"/>
      <c r="DZ1028" s="227"/>
      <c r="EA1028" s="227"/>
      <c r="EB1028" s="227"/>
      <c r="EC1028" s="227"/>
      <c r="ED1028" s="227"/>
      <c r="EE1028" s="227"/>
      <c r="EF1028" s="227"/>
      <c r="EG1028" s="227"/>
      <c r="EH1028" s="227"/>
      <c r="EI1028" s="227"/>
      <c r="EJ1028" s="227"/>
      <c r="EK1028" s="227"/>
      <c r="EL1028" s="227"/>
      <c r="EM1028" s="227"/>
      <c r="EN1028" s="227"/>
      <c r="EO1028" s="227"/>
      <c r="EP1028" s="227"/>
      <c r="EQ1028" s="227"/>
      <c r="ER1028" s="227"/>
      <c r="ES1028" s="227"/>
      <c r="ET1028" s="227"/>
      <c r="EU1028" s="227"/>
      <c r="EV1028" s="227"/>
      <c r="EW1028" s="227"/>
      <c r="EX1028" s="227"/>
      <c r="EY1028" s="227"/>
      <c r="EZ1028" s="227"/>
      <c r="FA1028" s="227"/>
      <c r="FB1028" s="227"/>
      <c r="FC1028" s="227"/>
      <c r="FD1028" s="227"/>
      <c r="FE1028" s="227"/>
      <c r="FF1028" s="227"/>
      <c r="FG1028" s="227"/>
      <c r="FH1028" s="227"/>
      <c r="FI1028" s="227"/>
      <c r="FJ1028" s="227"/>
      <c r="FK1028" s="227"/>
      <c r="FL1028" s="227"/>
      <c r="FM1028" s="227"/>
      <c r="FN1028" s="227"/>
      <c r="FO1028" s="227"/>
      <c r="FP1028" s="227"/>
      <c r="FQ1028" s="227"/>
      <c r="FR1028" s="227"/>
      <c r="FS1028" s="227"/>
      <c r="FT1028" s="227"/>
      <c r="FU1028" s="227"/>
      <c r="FV1028" s="227"/>
      <c r="FW1028" s="227"/>
      <c r="FX1028" s="227"/>
      <c r="FY1028" s="227"/>
      <c r="FZ1028" s="227"/>
      <c r="GA1028" s="227"/>
      <c r="GB1028" s="227"/>
      <c r="GC1028" s="227"/>
      <c r="GD1028" s="227"/>
      <c r="GE1028" s="227"/>
      <c r="GF1028" s="227"/>
      <c r="GG1028" s="227"/>
      <c r="GH1028" s="227"/>
      <c r="GI1028" s="227"/>
      <c r="GJ1028" s="227"/>
      <c r="GK1028" s="227"/>
      <c r="GL1028" s="227"/>
      <c r="GM1028" s="227"/>
      <c r="GN1028" s="227"/>
      <c r="GO1028" s="227"/>
      <c r="GP1028" s="227"/>
      <c r="GQ1028" s="227"/>
      <c r="GR1028" s="227"/>
      <c r="GS1028" s="227"/>
      <c r="GT1028" s="227"/>
      <c r="GU1028" s="227"/>
      <c r="GV1028" s="227"/>
      <c r="GW1028" s="227"/>
      <c r="GX1028" s="227"/>
      <c r="GY1028" s="227"/>
      <c r="GZ1028" s="227"/>
      <c r="HA1028" s="227"/>
      <c r="HB1028" s="227"/>
      <c r="HC1028" s="227"/>
      <c r="HD1028" s="227"/>
      <c r="HE1028" s="227"/>
      <c r="HF1028" s="227"/>
      <c r="HG1028" s="227"/>
      <c r="HH1028" s="227"/>
      <c r="HI1028" s="227"/>
      <c r="HJ1028" s="227"/>
      <c r="HK1028" s="227"/>
      <c r="HL1028" s="227"/>
      <c r="HM1028" s="227"/>
      <c r="HN1028" s="227"/>
      <c r="HO1028" s="227"/>
      <c r="HP1028" s="227"/>
      <c r="HQ1028" s="227"/>
      <c r="HR1028" s="227"/>
      <c r="HS1028" s="227"/>
      <c r="HT1028" s="227"/>
      <c r="HU1028" s="227"/>
      <c r="HV1028" s="227"/>
      <c r="HW1028" s="227"/>
      <c r="HX1028" s="227"/>
      <c r="HY1028" s="227"/>
      <c r="HZ1028" s="227"/>
      <c r="IA1028" s="227"/>
      <c r="IB1028" s="227"/>
      <c r="IC1028" s="227"/>
      <c r="ID1028" s="227"/>
      <c r="IE1028" s="227"/>
      <c r="IF1028" s="227"/>
      <c r="IG1028" s="227"/>
      <c r="IH1028" s="227"/>
      <c r="II1028" s="227"/>
      <c r="IJ1028" s="227"/>
      <c r="IK1028" s="227"/>
      <c r="IL1028" s="227"/>
      <c r="IM1028" s="227"/>
      <c r="IN1028" s="227"/>
      <c r="IO1028" s="227"/>
      <c r="IP1028" s="227"/>
      <c r="IQ1028" s="227"/>
      <c r="IR1028" s="227"/>
      <c r="IS1028" s="227"/>
      <c r="IT1028" s="227"/>
      <c r="IU1028" s="227"/>
      <c r="IV1028" s="227"/>
      <c r="IW1028" s="227"/>
    </row>
    <row r="1029" customFormat="false" ht="13.5" hidden="false" customHeight="false" outlineLevel="0" collapsed="false">
      <c r="A1029" s="227"/>
      <c r="B1029" s="227"/>
      <c r="C1029" s="227"/>
      <c r="D1029" s="227"/>
      <c r="E1029" s="227"/>
      <c r="F1029" s="227"/>
      <c r="G1029" s="227"/>
      <c r="H1029" s="227"/>
      <c r="I1029" s="227"/>
      <c r="J1029" s="227"/>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c r="AZ1029" s="227"/>
      <c r="BA1029" s="227"/>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c r="DK1029" s="227"/>
      <c r="DL1029" s="227"/>
      <c r="DM1029" s="227"/>
      <c r="DN1029" s="227"/>
      <c r="DO1029" s="227"/>
      <c r="DP1029" s="227"/>
      <c r="DQ1029" s="227"/>
      <c r="DR1029" s="227"/>
      <c r="DS1029" s="227"/>
      <c r="DT1029" s="227"/>
      <c r="DU1029" s="227"/>
      <c r="DV1029" s="227"/>
      <c r="DW1029" s="227"/>
      <c r="DX1029" s="227"/>
      <c r="DY1029" s="227"/>
      <c r="DZ1029" s="227"/>
      <c r="EA1029" s="227"/>
      <c r="EB1029" s="227"/>
      <c r="EC1029" s="227"/>
      <c r="ED1029" s="227"/>
      <c r="EE1029" s="227"/>
      <c r="EF1029" s="227"/>
      <c r="EG1029" s="227"/>
      <c r="EH1029" s="227"/>
      <c r="EI1029" s="227"/>
      <c r="EJ1029" s="227"/>
      <c r="EK1029" s="227"/>
      <c r="EL1029" s="227"/>
      <c r="EM1029" s="227"/>
      <c r="EN1029" s="227"/>
      <c r="EO1029" s="227"/>
      <c r="EP1029" s="227"/>
      <c r="EQ1029" s="227"/>
      <c r="ER1029" s="227"/>
      <c r="ES1029" s="227"/>
      <c r="ET1029" s="227"/>
      <c r="EU1029" s="227"/>
      <c r="EV1029" s="227"/>
      <c r="EW1029" s="227"/>
      <c r="EX1029" s="227"/>
      <c r="EY1029" s="227"/>
      <c r="EZ1029" s="227"/>
      <c r="FA1029" s="227"/>
      <c r="FB1029" s="227"/>
      <c r="FC1029" s="227"/>
      <c r="FD1029" s="227"/>
      <c r="FE1029" s="227"/>
      <c r="FF1029" s="227"/>
      <c r="FG1029" s="227"/>
      <c r="FH1029" s="227"/>
      <c r="FI1029" s="227"/>
      <c r="FJ1029" s="227"/>
      <c r="FK1029" s="227"/>
      <c r="FL1029" s="227"/>
      <c r="FM1029" s="227"/>
      <c r="FN1029" s="227"/>
      <c r="FO1029" s="227"/>
      <c r="FP1029" s="227"/>
      <c r="FQ1029" s="227"/>
      <c r="FR1029" s="227"/>
      <c r="FS1029" s="227"/>
      <c r="FT1029" s="227"/>
      <c r="FU1029" s="227"/>
      <c r="FV1029" s="227"/>
      <c r="FW1029" s="227"/>
      <c r="FX1029" s="227"/>
      <c r="FY1029" s="227"/>
      <c r="FZ1029" s="227"/>
      <c r="GA1029" s="227"/>
      <c r="GB1029" s="227"/>
      <c r="GC1029" s="227"/>
      <c r="GD1029" s="227"/>
      <c r="GE1029" s="227"/>
      <c r="GF1029" s="227"/>
      <c r="GG1029" s="227"/>
      <c r="GH1029" s="227"/>
      <c r="GI1029" s="227"/>
      <c r="GJ1029" s="227"/>
      <c r="GK1029" s="227"/>
      <c r="GL1029" s="227"/>
      <c r="GM1029" s="227"/>
      <c r="GN1029" s="227"/>
      <c r="GO1029" s="227"/>
      <c r="GP1029" s="227"/>
      <c r="GQ1029" s="227"/>
      <c r="GR1029" s="227"/>
      <c r="GS1029" s="227"/>
      <c r="GT1029" s="227"/>
      <c r="GU1029" s="227"/>
      <c r="GV1029" s="227"/>
      <c r="GW1029" s="227"/>
      <c r="GX1029" s="227"/>
      <c r="GY1029" s="227"/>
      <c r="GZ1029" s="227"/>
      <c r="HA1029" s="227"/>
      <c r="HB1029" s="227"/>
      <c r="HC1029" s="227"/>
      <c r="HD1029" s="227"/>
      <c r="HE1029" s="227"/>
      <c r="HF1029" s="227"/>
      <c r="HG1029" s="227"/>
      <c r="HH1029" s="227"/>
      <c r="HI1029" s="227"/>
      <c r="HJ1029" s="227"/>
      <c r="HK1029" s="227"/>
      <c r="HL1029" s="227"/>
      <c r="HM1029" s="227"/>
      <c r="HN1029" s="227"/>
      <c r="HO1029" s="227"/>
      <c r="HP1029" s="227"/>
      <c r="HQ1029" s="227"/>
      <c r="HR1029" s="227"/>
      <c r="HS1029" s="227"/>
      <c r="HT1029" s="227"/>
      <c r="HU1029" s="227"/>
      <c r="HV1029" s="227"/>
      <c r="HW1029" s="227"/>
      <c r="HX1029" s="227"/>
      <c r="HY1029" s="227"/>
      <c r="HZ1029" s="227"/>
      <c r="IA1029" s="227"/>
      <c r="IB1029" s="227"/>
      <c r="IC1029" s="227"/>
      <c r="ID1029" s="227"/>
      <c r="IE1029" s="227"/>
      <c r="IF1029" s="227"/>
      <c r="IG1029" s="227"/>
      <c r="IH1029" s="227"/>
      <c r="II1029" s="227"/>
      <c r="IJ1029" s="227"/>
      <c r="IK1029" s="227"/>
      <c r="IL1029" s="227"/>
      <c r="IM1029" s="227"/>
      <c r="IN1029" s="227"/>
      <c r="IO1029" s="227"/>
      <c r="IP1029" s="227"/>
      <c r="IQ1029" s="227"/>
      <c r="IR1029" s="227"/>
      <c r="IS1029" s="227"/>
      <c r="IT1029" s="227"/>
      <c r="IU1029" s="227"/>
      <c r="IV1029" s="227"/>
      <c r="IW1029" s="227"/>
    </row>
    <row r="1030" customFormat="false" ht="13.5" hidden="false" customHeight="false" outlineLevel="0" collapsed="false">
      <c r="A1030" s="227"/>
      <c r="B1030" s="227"/>
      <c r="C1030" s="227"/>
      <c r="D1030" s="227"/>
      <c r="E1030" s="227"/>
      <c r="F1030" s="227"/>
      <c r="G1030" s="227"/>
      <c r="H1030" s="227"/>
      <c r="I1030" s="227"/>
      <c r="J1030" s="227"/>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c r="AZ1030" s="227"/>
      <c r="BA1030" s="227"/>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c r="DK1030" s="227"/>
      <c r="DL1030" s="227"/>
      <c r="DM1030" s="227"/>
      <c r="DN1030" s="227"/>
      <c r="DO1030" s="227"/>
      <c r="DP1030" s="227"/>
      <c r="DQ1030" s="227"/>
      <c r="DR1030" s="227"/>
      <c r="DS1030" s="227"/>
      <c r="DT1030" s="227"/>
      <c r="DU1030" s="227"/>
      <c r="DV1030" s="227"/>
      <c r="DW1030" s="227"/>
      <c r="DX1030" s="227"/>
      <c r="DY1030" s="227"/>
      <c r="DZ1030" s="227"/>
      <c r="EA1030" s="227"/>
      <c r="EB1030" s="227"/>
      <c r="EC1030" s="227"/>
      <c r="ED1030" s="227"/>
      <c r="EE1030" s="227"/>
      <c r="EF1030" s="227"/>
      <c r="EG1030" s="227"/>
      <c r="EH1030" s="227"/>
      <c r="EI1030" s="227"/>
      <c r="EJ1030" s="227"/>
      <c r="EK1030" s="227"/>
      <c r="EL1030" s="227"/>
      <c r="EM1030" s="227"/>
      <c r="EN1030" s="227"/>
      <c r="EO1030" s="227"/>
      <c r="EP1030" s="227"/>
      <c r="EQ1030" s="227"/>
      <c r="ER1030" s="227"/>
      <c r="ES1030" s="227"/>
      <c r="ET1030" s="227"/>
      <c r="EU1030" s="227"/>
      <c r="EV1030" s="227"/>
      <c r="EW1030" s="227"/>
      <c r="EX1030" s="227"/>
      <c r="EY1030" s="227"/>
      <c r="EZ1030" s="227"/>
      <c r="FA1030" s="227"/>
      <c r="FB1030" s="227"/>
      <c r="FC1030" s="227"/>
      <c r="FD1030" s="227"/>
      <c r="FE1030" s="227"/>
      <c r="FF1030" s="227"/>
      <c r="FG1030" s="227"/>
      <c r="FH1030" s="227"/>
      <c r="FI1030" s="227"/>
      <c r="FJ1030" s="227"/>
      <c r="FK1030" s="227"/>
      <c r="FL1030" s="227"/>
      <c r="FM1030" s="227"/>
      <c r="FN1030" s="227"/>
      <c r="FO1030" s="227"/>
      <c r="FP1030" s="227"/>
      <c r="FQ1030" s="227"/>
      <c r="FR1030" s="227"/>
      <c r="FS1030" s="227"/>
      <c r="FT1030" s="227"/>
      <c r="FU1030" s="227"/>
      <c r="FV1030" s="227"/>
      <c r="FW1030" s="227"/>
      <c r="FX1030" s="227"/>
      <c r="FY1030" s="227"/>
      <c r="FZ1030" s="227"/>
      <c r="GA1030" s="227"/>
      <c r="GB1030" s="227"/>
      <c r="GC1030" s="227"/>
      <c r="GD1030" s="227"/>
      <c r="GE1030" s="227"/>
      <c r="GF1030" s="227"/>
      <c r="GG1030" s="227"/>
      <c r="GH1030" s="227"/>
      <c r="GI1030" s="227"/>
      <c r="GJ1030" s="227"/>
      <c r="GK1030" s="227"/>
      <c r="GL1030" s="227"/>
      <c r="GM1030" s="227"/>
      <c r="GN1030" s="227"/>
      <c r="GO1030" s="227"/>
      <c r="GP1030" s="227"/>
      <c r="GQ1030" s="227"/>
      <c r="GR1030" s="227"/>
      <c r="GS1030" s="227"/>
      <c r="GT1030" s="227"/>
      <c r="GU1030" s="227"/>
      <c r="GV1030" s="227"/>
      <c r="GW1030" s="227"/>
      <c r="GX1030" s="227"/>
      <c r="GY1030" s="227"/>
      <c r="GZ1030" s="227"/>
      <c r="HA1030" s="227"/>
      <c r="HB1030" s="227"/>
      <c r="HC1030" s="227"/>
      <c r="HD1030" s="227"/>
      <c r="HE1030" s="227"/>
      <c r="HF1030" s="227"/>
      <c r="HG1030" s="227"/>
      <c r="HH1030" s="227"/>
      <c r="HI1030" s="227"/>
      <c r="HJ1030" s="227"/>
      <c r="HK1030" s="227"/>
      <c r="HL1030" s="227"/>
      <c r="HM1030" s="227"/>
      <c r="HN1030" s="227"/>
      <c r="HO1030" s="227"/>
      <c r="HP1030" s="227"/>
      <c r="HQ1030" s="227"/>
      <c r="HR1030" s="227"/>
      <c r="HS1030" s="227"/>
      <c r="HT1030" s="227"/>
      <c r="HU1030" s="227"/>
      <c r="HV1030" s="227"/>
      <c r="HW1030" s="227"/>
      <c r="HX1030" s="227"/>
      <c r="HY1030" s="227"/>
      <c r="HZ1030" s="227"/>
      <c r="IA1030" s="227"/>
      <c r="IB1030" s="227"/>
      <c r="IC1030" s="227"/>
      <c r="ID1030" s="227"/>
      <c r="IE1030" s="227"/>
      <c r="IF1030" s="227"/>
      <c r="IG1030" s="227"/>
      <c r="IH1030" s="227"/>
      <c r="II1030" s="227"/>
      <c r="IJ1030" s="227"/>
      <c r="IK1030" s="227"/>
      <c r="IL1030" s="227"/>
      <c r="IM1030" s="227"/>
      <c r="IN1030" s="227"/>
      <c r="IO1030" s="227"/>
      <c r="IP1030" s="227"/>
      <c r="IQ1030" s="227"/>
      <c r="IR1030" s="227"/>
      <c r="IS1030" s="227"/>
      <c r="IT1030" s="227"/>
      <c r="IU1030" s="227"/>
      <c r="IV1030" s="227"/>
      <c r="IW1030" s="227"/>
    </row>
    <row r="1031" customFormat="false" ht="13.5" hidden="false" customHeight="false" outlineLevel="0" collapsed="false">
      <c r="A1031" s="227"/>
      <c r="B1031" s="227"/>
      <c r="C1031" s="227"/>
      <c r="D1031" s="227"/>
      <c r="E1031" s="227"/>
      <c r="F1031" s="227"/>
      <c r="G1031" s="227"/>
      <c r="H1031" s="227"/>
      <c r="I1031" s="227"/>
      <c r="J1031" s="227"/>
      <c r="K1031" s="227"/>
      <c r="L1031" s="227"/>
      <c r="M1031" s="227"/>
      <c r="N1031" s="227"/>
      <c r="O1031" s="227"/>
      <c r="P1031" s="227"/>
      <c r="Q1031" s="227"/>
      <c r="R1031" s="227"/>
      <c r="S1031" s="227"/>
      <c r="T1031" s="227"/>
      <c r="U1031" s="227"/>
      <c r="V1031" s="227"/>
      <c r="W1031" s="227"/>
      <c r="X1031" s="227"/>
      <c r="Y1031" s="227"/>
      <c r="Z1031" s="227"/>
      <c r="AA1031" s="227"/>
      <c r="AB1031" s="227"/>
      <c r="AC1031" s="227"/>
      <c r="AD1031" s="227"/>
      <c r="AE1031" s="227"/>
      <c r="AF1031" s="227"/>
      <c r="AG1031" s="227"/>
      <c r="AH1031" s="227"/>
      <c r="AI1031" s="227"/>
      <c r="AJ1031" s="227"/>
      <c r="AK1031" s="227"/>
      <c r="AL1031" s="227"/>
      <c r="AM1031" s="227"/>
      <c r="AN1031" s="227"/>
      <c r="AO1031" s="227"/>
      <c r="AP1031" s="227"/>
      <c r="AQ1031" s="227"/>
      <c r="AR1031" s="227"/>
      <c r="AS1031" s="227"/>
      <c r="AT1031" s="227"/>
      <c r="AU1031" s="227"/>
      <c r="AV1031" s="227"/>
      <c r="AW1031" s="227"/>
      <c r="AX1031" s="227"/>
      <c r="AY1031" s="227"/>
      <c r="AZ1031" s="227"/>
      <c r="BA1031" s="227"/>
      <c r="BB1031" s="227"/>
      <c r="BC1031" s="227"/>
      <c r="BD1031" s="227"/>
      <c r="BE1031" s="227"/>
      <c r="BF1031" s="227"/>
      <c r="BG1031" s="227"/>
      <c r="BH1031" s="227"/>
      <c r="BI1031" s="227"/>
      <c r="BJ1031" s="227"/>
      <c r="BK1031" s="227"/>
      <c r="BL1031" s="227"/>
      <c r="BM1031" s="227"/>
      <c r="BN1031" s="227"/>
      <c r="BO1031" s="227"/>
      <c r="BP1031" s="227"/>
      <c r="BQ1031" s="227"/>
      <c r="BR1031" s="227"/>
      <c r="BS1031" s="227"/>
      <c r="BT1031" s="227"/>
      <c r="BU1031" s="227"/>
      <c r="BV1031" s="227"/>
      <c r="BW1031" s="227"/>
      <c r="BX1031" s="227"/>
      <c r="BY1031" s="227"/>
      <c r="BZ1031" s="227"/>
      <c r="CA1031" s="227"/>
      <c r="CB1031" s="227"/>
      <c r="CC1031" s="227"/>
      <c r="CD1031" s="227"/>
      <c r="CE1031" s="227"/>
      <c r="CF1031" s="227"/>
      <c r="CG1031" s="227"/>
      <c r="CH1031" s="227"/>
      <c r="CI1031" s="227"/>
      <c r="CJ1031" s="227"/>
      <c r="CK1031" s="227"/>
      <c r="CL1031" s="227"/>
      <c r="CM1031" s="227"/>
      <c r="CN1031" s="227"/>
      <c r="CO1031" s="227"/>
      <c r="CP1031" s="227"/>
      <c r="CQ1031" s="227"/>
      <c r="CR1031" s="227"/>
      <c r="CS1031" s="227"/>
      <c r="CT1031" s="227"/>
      <c r="CU1031" s="227"/>
      <c r="CV1031" s="227"/>
      <c r="CW1031" s="227"/>
      <c r="CX1031" s="227"/>
      <c r="CY1031" s="227"/>
      <c r="CZ1031" s="227"/>
      <c r="DA1031" s="227"/>
      <c r="DB1031" s="227"/>
      <c r="DC1031" s="227"/>
      <c r="DD1031" s="227"/>
      <c r="DE1031" s="227"/>
      <c r="DF1031" s="227"/>
      <c r="DG1031" s="227"/>
      <c r="DH1031" s="227"/>
      <c r="DI1031" s="227"/>
      <c r="DJ1031" s="227"/>
      <c r="DK1031" s="227"/>
      <c r="DL1031" s="227"/>
      <c r="DM1031" s="227"/>
      <c r="DN1031" s="227"/>
      <c r="DO1031" s="227"/>
      <c r="DP1031" s="227"/>
      <c r="DQ1031" s="227"/>
      <c r="DR1031" s="227"/>
      <c r="DS1031" s="227"/>
      <c r="DT1031" s="227"/>
      <c r="DU1031" s="227"/>
      <c r="DV1031" s="227"/>
      <c r="DW1031" s="227"/>
      <c r="DX1031" s="227"/>
      <c r="DY1031" s="227"/>
      <c r="DZ1031" s="227"/>
      <c r="EA1031" s="227"/>
      <c r="EB1031" s="227"/>
      <c r="EC1031" s="227"/>
      <c r="ED1031" s="227"/>
      <c r="EE1031" s="227"/>
      <c r="EF1031" s="227"/>
      <c r="EG1031" s="227"/>
      <c r="EH1031" s="227"/>
      <c r="EI1031" s="227"/>
      <c r="EJ1031" s="227"/>
      <c r="EK1031" s="227"/>
      <c r="EL1031" s="227"/>
      <c r="EM1031" s="227"/>
      <c r="EN1031" s="227"/>
      <c r="EO1031" s="227"/>
      <c r="EP1031" s="227"/>
      <c r="EQ1031" s="227"/>
      <c r="ER1031" s="227"/>
      <c r="ES1031" s="227"/>
      <c r="ET1031" s="227"/>
      <c r="EU1031" s="227"/>
      <c r="EV1031" s="227"/>
      <c r="EW1031" s="227"/>
      <c r="EX1031" s="227"/>
      <c r="EY1031" s="227"/>
      <c r="EZ1031" s="227"/>
      <c r="FA1031" s="227"/>
      <c r="FB1031" s="227"/>
      <c r="FC1031" s="227"/>
      <c r="FD1031" s="227"/>
      <c r="FE1031" s="227"/>
      <c r="FF1031" s="227"/>
      <c r="FG1031" s="227"/>
      <c r="FH1031" s="227"/>
      <c r="FI1031" s="227"/>
      <c r="FJ1031" s="227"/>
      <c r="FK1031" s="227"/>
      <c r="FL1031" s="227"/>
      <c r="FM1031" s="227"/>
      <c r="FN1031" s="227"/>
      <c r="FO1031" s="227"/>
      <c r="FP1031" s="227"/>
      <c r="FQ1031" s="227"/>
      <c r="FR1031" s="227"/>
      <c r="FS1031" s="227"/>
      <c r="FT1031" s="227"/>
      <c r="FU1031" s="227"/>
      <c r="FV1031" s="227"/>
      <c r="FW1031" s="227"/>
      <c r="FX1031" s="227"/>
      <c r="FY1031" s="227"/>
      <c r="FZ1031" s="227"/>
      <c r="GA1031" s="227"/>
      <c r="GB1031" s="227"/>
      <c r="GC1031" s="227"/>
      <c r="GD1031" s="227"/>
      <c r="GE1031" s="227"/>
      <c r="GF1031" s="227"/>
      <c r="GG1031" s="227"/>
      <c r="GH1031" s="227"/>
      <c r="GI1031" s="227"/>
      <c r="GJ1031" s="227"/>
      <c r="GK1031" s="227"/>
      <c r="GL1031" s="227"/>
      <c r="GM1031" s="227"/>
      <c r="GN1031" s="227"/>
      <c r="GO1031" s="227"/>
      <c r="GP1031" s="227"/>
      <c r="GQ1031" s="227"/>
      <c r="GR1031" s="227"/>
      <c r="GS1031" s="227"/>
      <c r="GT1031" s="227"/>
      <c r="GU1031" s="227"/>
      <c r="GV1031" s="227"/>
      <c r="GW1031" s="227"/>
      <c r="GX1031" s="227"/>
      <c r="GY1031" s="227"/>
      <c r="GZ1031" s="227"/>
      <c r="HA1031" s="227"/>
      <c r="HB1031" s="227"/>
      <c r="HC1031" s="227"/>
      <c r="HD1031" s="227"/>
      <c r="HE1031" s="227"/>
      <c r="HF1031" s="227"/>
      <c r="HG1031" s="227"/>
      <c r="HH1031" s="227"/>
      <c r="HI1031" s="227"/>
      <c r="HJ1031" s="227"/>
      <c r="HK1031" s="227"/>
      <c r="HL1031" s="227"/>
      <c r="HM1031" s="227"/>
      <c r="HN1031" s="227"/>
      <c r="HO1031" s="227"/>
      <c r="HP1031" s="227"/>
      <c r="HQ1031" s="227"/>
      <c r="HR1031" s="227"/>
      <c r="HS1031" s="227"/>
      <c r="HT1031" s="227"/>
      <c r="HU1031" s="227"/>
      <c r="HV1031" s="227"/>
      <c r="HW1031" s="227"/>
      <c r="HX1031" s="227"/>
      <c r="HY1031" s="227"/>
      <c r="HZ1031" s="227"/>
      <c r="IA1031" s="227"/>
      <c r="IB1031" s="227"/>
      <c r="IC1031" s="227"/>
      <c r="ID1031" s="227"/>
      <c r="IE1031" s="227"/>
      <c r="IF1031" s="227"/>
      <c r="IG1031" s="227"/>
      <c r="IH1031" s="227"/>
      <c r="II1031" s="227"/>
      <c r="IJ1031" s="227"/>
      <c r="IK1031" s="227"/>
      <c r="IL1031" s="227"/>
      <c r="IM1031" s="227"/>
      <c r="IN1031" s="227"/>
      <c r="IO1031" s="227"/>
      <c r="IP1031" s="227"/>
      <c r="IQ1031" s="227"/>
      <c r="IR1031" s="227"/>
      <c r="IS1031" s="227"/>
      <c r="IT1031" s="227"/>
      <c r="IU1031" s="227"/>
      <c r="IV1031" s="227"/>
      <c r="IW1031" s="227"/>
    </row>
    <row r="1032" customFormat="false" ht="13.5" hidden="false" customHeight="false" outlineLevel="0" collapsed="false">
      <c r="A1032" s="227"/>
      <c r="B1032" s="227"/>
      <c r="C1032" s="227"/>
      <c r="D1032" s="227"/>
      <c r="E1032" s="227"/>
      <c r="F1032" s="227"/>
      <c r="G1032" s="227"/>
      <c r="H1032" s="227"/>
      <c r="I1032" s="227"/>
      <c r="J1032" s="227"/>
      <c r="K1032" s="227"/>
      <c r="L1032" s="227"/>
      <c r="M1032" s="227"/>
      <c r="N1032" s="227"/>
      <c r="O1032" s="227"/>
      <c r="P1032" s="227"/>
      <c r="Q1032" s="227"/>
      <c r="R1032" s="227"/>
      <c r="S1032" s="227"/>
      <c r="T1032" s="227"/>
      <c r="U1032" s="227"/>
      <c r="V1032" s="227"/>
      <c r="W1032" s="227"/>
      <c r="X1032" s="227"/>
      <c r="Y1032" s="227"/>
      <c r="Z1032" s="227"/>
      <c r="AA1032" s="227"/>
      <c r="AB1032" s="227"/>
      <c r="AC1032" s="227"/>
      <c r="AD1032" s="227"/>
      <c r="AE1032" s="227"/>
      <c r="AF1032" s="227"/>
      <c r="AG1032" s="227"/>
      <c r="AH1032" s="227"/>
      <c r="AI1032" s="227"/>
      <c r="AJ1032" s="227"/>
      <c r="AK1032" s="227"/>
      <c r="AL1032" s="227"/>
      <c r="AM1032" s="227"/>
      <c r="AN1032" s="227"/>
      <c r="AO1032" s="227"/>
      <c r="AP1032" s="227"/>
      <c r="AQ1032" s="227"/>
      <c r="AR1032" s="227"/>
      <c r="AS1032" s="227"/>
      <c r="AT1032" s="227"/>
      <c r="AU1032" s="227"/>
      <c r="AV1032" s="227"/>
      <c r="AW1032" s="227"/>
      <c r="AX1032" s="227"/>
      <c r="AY1032" s="227"/>
      <c r="AZ1032" s="227"/>
      <c r="BA1032" s="227"/>
      <c r="BB1032" s="227"/>
      <c r="BC1032" s="227"/>
      <c r="BD1032" s="227"/>
      <c r="BE1032" s="227"/>
      <c r="BF1032" s="227"/>
      <c r="BG1032" s="227"/>
      <c r="BH1032" s="227"/>
      <c r="BI1032" s="227"/>
      <c r="BJ1032" s="227"/>
      <c r="BK1032" s="227"/>
      <c r="BL1032" s="227"/>
      <c r="BM1032" s="227"/>
      <c r="BN1032" s="227"/>
      <c r="BO1032" s="227"/>
      <c r="BP1032" s="227"/>
      <c r="BQ1032" s="227"/>
      <c r="BR1032" s="227"/>
      <c r="BS1032" s="227"/>
      <c r="BT1032" s="227"/>
      <c r="BU1032" s="227"/>
      <c r="BV1032" s="227"/>
      <c r="BW1032" s="227"/>
      <c r="BX1032" s="227"/>
      <c r="BY1032" s="227"/>
      <c r="BZ1032" s="227"/>
      <c r="CA1032" s="227"/>
      <c r="CB1032" s="227"/>
      <c r="CC1032" s="227"/>
      <c r="CD1032" s="227"/>
      <c r="CE1032" s="227"/>
      <c r="CF1032" s="227"/>
      <c r="CG1032" s="227"/>
      <c r="CH1032" s="227"/>
      <c r="CI1032" s="227"/>
      <c r="CJ1032" s="227"/>
      <c r="CK1032" s="227"/>
      <c r="CL1032" s="227"/>
      <c r="CM1032" s="227"/>
      <c r="CN1032" s="227"/>
      <c r="CO1032" s="227"/>
      <c r="CP1032" s="227"/>
      <c r="CQ1032" s="227"/>
      <c r="CR1032" s="227"/>
      <c r="CS1032" s="227"/>
      <c r="CT1032" s="227"/>
      <c r="CU1032" s="227"/>
      <c r="CV1032" s="227"/>
      <c r="CW1032" s="227"/>
      <c r="CX1032" s="227"/>
      <c r="CY1032" s="227"/>
      <c r="CZ1032" s="227"/>
      <c r="DA1032" s="227"/>
      <c r="DB1032" s="227"/>
      <c r="DC1032" s="227"/>
      <c r="DD1032" s="227"/>
      <c r="DE1032" s="227"/>
      <c r="DF1032" s="227"/>
      <c r="DG1032" s="227"/>
      <c r="DH1032" s="227"/>
      <c r="DI1032" s="227"/>
      <c r="DJ1032" s="227"/>
      <c r="DK1032" s="227"/>
      <c r="DL1032" s="227"/>
      <c r="DM1032" s="227"/>
      <c r="DN1032" s="227"/>
      <c r="DO1032" s="227"/>
      <c r="DP1032" s="227"/>
      <c r="DQ1032" s="227"/>
      <c r="DR1032" s="227"/>
      <c r="DS1032" s="227"/>
      <c r="DT1032" s="227"/>
      <c r="DU1032" s="227"/>
      <c r="DV1032" s="227"/>
      <c r="DW1032" s="227"/>
      <c r="DX1032" s="227"/>
      <c r="DY1032" s="227"/>
      <c r="DZ1032" s="227"/>
      <c r="EA1032" s="227"/>
      <c r="EB1032" s="227"/>
      <c r="EC1032" s="227"/>
      <c r="ED1032" s="227"/>
      <c r="EE1032" s="227"/>
      <c r="EF1032" s="227"/>
      <c r="EG1032" s="227"/>
      <c r="EH1032" s="227"/>
      <c r="EI1032" s="227"/>
      <c r="EJ1032" s="227"/>
      <c r="EK1032" s="227"/>
      <c r="EL1032" s="227"/>
      <c r="EM1032" s="227"/>
      <c r="EN1032" s="227"/>
      <c r="EO1032" s="227"/>
      <c r="EP1032" s="227"/>
      <c r="EQ1032" s="227"/>
      <c r="ER1032" s="227"/>
      <c r="ES1032" s="227"/>
      <c r="ET1032" s="227"/>
      <c r="EU1032" s="227"/>
      <c r="EV1032" s="227"/>
      <c r="EW1032" s="227"/>
      <c r="EX1032" s="227"/>
      <c r="EY1032" s="227"/>
      <c r="EZ1032" s="227"/>
      <c r="FA1032" s="227"/>
      <c r="FB1032" s="227"/>
      <c r="FC1032" s="227"/>
      <c r="FD1032" s="227"/>
      <c r="FE1032" s="227"/>
      <c r="FF1032" s="227"/>
      <c r="FG1032" s="227"/>
      <c r="FH1032" s="227"/>
      <c r="FI1032" s="227"/>
      <c r="FJ1032" s="227"/>
      <c r="FK1032" s="227"/>
      <c r="FL1032" s="227"/>
      <c r="FM1032" s="227"/>
      <c r="FN1032" s="227"/>
      <c r="FO1032" s="227"/>
      <c r="FP1032" s="227"/>
      <c r="FQ1032" s="227"/>
      <c r="FR1032" s="227"/>
      <c r="FS1032" s="227"/>
      <c r="FT1032" s="227"/>
      <c r="FU1032" s="227"/>
      <c r="FV1032" s="227"/>
      <c r="FW1032" s="227"/>
      <c r="FX1032" s="227"/>
      <c r="FY1032" s="227"/>
      <c r="FZ1032" s="227"/>
      <c r="GA1032" s="227"/>
      <c r="GB1032" s="227"/>
      <c r="GC1032" s="227"/>
      <c r="GD1032" s="227"/>
      <c r="GE1032" s="227"/>
      <c r="GF1032" s="227"/>
      <c r="GG1032" s="227"/>
      <c r="GH1032" s="227"/>
      <c r="GI1032" s="227"/>
      <c r="GJ1032" s="227"/>
      <c r="GK1032" s="227"/>
      <c r="GL1032" s="227"/>
      <c r="GM1032" s="227"/>
      <c r="GN1032" s="227"/>
      <c r="GO1032" s="227"/>
      <c r="GP1032" s="227"/>
      <c r="GQ1032" s="227"/>
      <c r="GR1032" s="227"/>
      <c r="GS1032" s="227"/>
      <c r="GT1032" s="227"/>
      <c r="GU1032" s="227"/>
      <c r="GV1032" s="227"/>
      <c r="GW1032" s="227"/>
      <c r="GX1032" s="227"/>
      <c r="GY1032" s="227"/>
      <c r="GZ1032" s="227"/>
      <c r="HA1032" s="227"/>
      <c r="HB1032" s="227"/>
      <c r="HC1032" s="227"/>
      <c r="HD1032" s="227"/>
      <c r="HE1032" s="227"/>
      <c r="HF1032" s="227"/>
      <c r="HG1032" s="227"/>
      <c r="HH1032" s="227"/>
      <c r="HI1032" s="227"/>
      <c r="HJ1032" s="227"/>
      <c r="HK1032" s="227"/>
      <c r="HL1032" s="227"/>
      <c r="HM1032" s="227"/>
      <c r="HN1032" s="227"/>
      <c r="HO1032" s="227"/>
      <c r="HP1032" s="227"/>
      <c r="HQ1032" s="227"/>
      <c r="HR1032" s="227"/>
      <c r="HS1032" s="227"/>
      <c r="HT1032" s="227"/>
      <c r="HU1032" s="227"/>
      <c r="HV1032" s="227"/>
      <c r="HW1032" s="227"/>
      <c r="HX1032" s="227"/>
      <c r="HY1032" s="227"/>
      <c r="HZ1032" s="227"/>
      <c r="IA1032" s="227"/>
      <c r="IB1032" s="227"/>
      <c r="IC1032" s="227"/>
      <c r="ID1032" s="227"/>
      <c r="IE1032" s="227"/>
      <c r="IF1032" s="227"/>
      <c r="IG1032" s="227"/>
      <c r="IH1032" s="227"/>
      <c r="II1032" s="227"/>
      <c r="IJ1032" s="227"/>
      <c r="IK1032" s="227"/>
      <c r="IL1032" s="227"/>
      <c r="IM1032" s="227"/>
      <c r="IN1032" s="227"/>
      <c r="IO1032" s="227"/>
      <c r="IP1032" s="227"/>
      <c r="IQ1032" s="227"/>
      <c r="IR1032" s="227"/>
      <c r="IS1032" s="227"/>
      <c r="IT1032" s="227"/>
      <c r="IU1032" s="227"/>
      <c r="IV1032" s="227"/>
      <c r="IW1032" s="227"/>
    </row>
    <row r="1033" customFormat="false" ht="13.5" hidden="false" customHeight="false" outlineLevel="0" collapsed="false">
      <c r="A1033" s="227"/>
      <c r="B1033" s="227"/>
      <c r="C1033" s="227"/>
      <c r="D1033" s="227"/>
      <c r="E1033" s="227"/>
      <c r="F1033" s="227"/>
      <c r="G1033" s="227"/>
      <c r="H1033" s="227"/>
      <c r="I1033" s="227"/>
      <c r="J1033" s="227"/>
      <c r="K1033" s="227"/>
      <c r="L1033" s="227"/>
      <c r="M1033" s="227"/>
      <c r="N1033" s="227"/>
      <c r="O1033" s="227"/>
      <c r="P1033" s="227"/>
      <c r="Q1033" s="227"/>
      <c r="R1033" s="227"/>
      <c r="S1033" s="227"/>
      <c r="T1033" s="227"/>
      <c r="U1033" s="227"/>
      <c r="V1033" s="227"/>
      <c r="W1033" s="227"/>
      <c r="X1033" s="227"/>
      <c r="Y1033" s="227"/>
      <c r="Z1033" s="227"/>
      <c r="AA1033" s="227"/>
      <c r="AB1033" s="227"/>
      <c r="AC1033" s="227"/>
      <c r="AD1033" s="227"/>
      <c r="AE1033" s="227"/>
      <c r="AF1033" s="227"/>
      <c r="AG1033" s="227"/>
      <c r="AH1033" s="227"/>
      <c r="AI1033" s="227"/>
      <c r="AJ1033" s="227"/>
      <c r="AK1033" s="227"/>
      <c r="AL1033" s="227"/>
      <c r="AM1033" s="227"/>
      <c r="AN1033" s="227"/>
      <c r="AO1033" s="227"/>
      <c r="AP1033" s="227"/>
      <c r="AQ1033" s="227"/>
      <c r="AR1033" s="227"/>
      <c r="AS1033" s="227"/>
      <c r="AT1033" s="227"/>
      <c r="AU1033" s="227"/>
      <c r="AV1033" s="227"/>
      <c r="AW1033" s="227"/>
      <c r="AX1033" s="227"/>
      <c r="AY1033" s="227"/>
      <c r="AZ1033" s="227"/>
      <c r="BA1033" s="227"/>
      <c r="BB1033" s="227"/>
      <c r="BC1033" s="227"/>
      <c r="BD1033" s="227"/>
      <c r="BE1033" s="227"/>
      <c r="BF1033" s="227"/>
      <c r="BG1033" s="227"/>
      <c r="BH1033" s="227"/>
      <c r="BI1033" s="227"/>
      <c r="BJ1033" s="227"/>
      <c r="BK1033" s="227"/>
      <c r="BL1033" s="227"/>
      <c r="BM1033" s="227"/>
      <c r="BN1033" s="227"/>
      <c r="BO1033" s="227"/>
      <c r="BP1033" s="227"/>
      <c r="BQ1033" s="227"/>
      <c r="BR1033" s="227"/>
      <c r="BS1033" s="227"/>
      <c r="BT1033" s="227"/>
      <c r="BU1033" s="227"/>
      <c r="BV1033" s="227"/>
      <c r="BW1033" s="227"/>
      <c r="BX1033" s="227"/>
      <c r="BY1033" s="227"/>
      <c r="BZ1033" s="227"/>
      <c r="CA1033" s="227"/>
      <c r="CB1033" s="227"/>
      <c r="CC1033" s="227"/>
      <c r="CD1033" s="227"/>
      <c r="CE1033" s="227"/>
      <c r="CF1033" s="227"/>
      <c r="CG1033" s="227"/>
      <c r="CH1033" s="227"/>
      <c r="CI1033" s="227"/>
      <c r="CJ1033" s="227"/>
      <c r="CK1033" s="227"/>
      <c r="CL1033" s="227"/>
      <c r="CM1033" s="227"/>
      <c r="CN1033" s="227"/>
      <c r="CO1033" s="227"/>
      <c r="CP1033" s="227"/>
      <c r="CQ1033" s="227"/>
      <c r="CR1033" s="227"/>
      <c r="CS1033" s="227"/>
      <c r="CT1033" s="227"/>
      <c r="CU1033" s="227"/>
      <c r="CV1033" s="227"/>
      <c r="CW1033" s="227"/>
      <c r="CX1033" s="227"/>
      <c r="CY1033" s="227"/>
      <c r="CZ1033" s="227"/>
      <c r="DA1033" s="227"/>
      <c r="DB1033" s="227"/>
      <c r="DC1033" s="227"/>
      <c r="DD1033" s="227"/>
      <c r="DE1033" s="227"/>
      <c r="DF1033" s="227"/>
      <c r="DG1033" s="227"/>
      <c r="DH1033" s="227"/>
      <c r="DI1033" s="227"/>
      <c r="DJ1033" s="227"/>
      <c r="DK1033" s="227"/>
      <c r="DL1033" s="227"/>
      <c r="DM1033" s="227"/>
      <c r="DN1033" s="227"/>
      <c r="DO1033" s="227"/>
      <c r="DP1033" s="227"/>
      <c r="DQ1033" s="227"/>
      <c r="DR1033" s="227"/>
      <c r="DS1033" s="227"/>
      <c r="DT1033" s="227"/>
      <c r="DU1033" s="227"/>
      <c r="DV1033" s="227"/>
      <c r="DW1033" s="227"/>
      <c r="DX1033" s="227"/>
      <c r="DY1033" s="227"/>
      <c r="DZ1033" s="227"/>
      <c r="EA1033" s="227"/>
      <c r="EB1033" s="227"/>
      <c r="EC1033" s="227"/>
      <c r="ED1033" s="227"/>
      <c r="EE1033" s="227"/>
      <c r="EF1033" s="227"/>
      <c r="EG1033" s="227"/>
      <c r="EH1033" s="227"/>
      <c r="EI1033" s="227"/>
      <c r="EJ1033" s="227"/>
      <c r="EK1033" s="227"/>
      <c r="EL1033" s="227"/>
      <c r="EM1033" s="227"/>
      <c r="EN1033" s="227"/>
      <c r="EO1033" s="227"/>
      <c r="EP1033" s="227"/>
      <c r="EQ1033" s="227"/>
      <c r="ER1033" s="227"/>
      <c r="ES1033" s="227"/>
      <c r="ET1033" s="227"/>
      <c r="EU1033" s="227"/>
      <c r="EV1033" s="227"/>
      <c r="EW1033" s="227"/>
      <c r="EX1033" s="227"/>
      <c r="EY1033" s="227"/>
      <c r="EZ1033" s="227"/>
      <c r="FA1033" s="227"/>
      <c r="FB1033" s="227"/>
      <c r="FC1033" s="227"/>
      <c r="FD1033" s="227"/>
      <c r="FE1033" s="227"/>
      <c r="FF1033" s="227"/>
      <c r="FG1033" s="227"/>
      <c r="FH1033" s="227"/>
      <c r="FI1033" s="227"/>
      <c r="FJ1033" s="227"/>
      <c r="FK1033" s="227"/>
      <c r="FL1033" s="227"/>
      <c r="FM1033" s="227"/>
      <c r="FN1033" s="227"/>
      <c r="FO1033" s="227"/>
      <c r="FP1033" s="227"/>
      <c r="FQ1033" s="227"/>
      <c r="FR1033" s="227"/>
      <c r="FS1033" s="227"/>
      <c r="FT1033" s="227"/>
      <c r="FU1033" s="227"/>
      <c r="FV1033" s="227"/>
      <c r="FW1033" s="227"/>
      <c r="FX1033" s="227"/>
      <c r="FY1033" s="227"/>
      <c r="FZ1033" s="227"/>
      <c r="GA1033" s="227"/>
      <c r="GB1033" s="227"/>
      <c r="GC1033" s="227"/>
      <c r="GD1033" s="227"/>
      <c r="GE1033" s="227"/>
      <c r="GF1033" s="227"/>
      <c r="GG1033" s="227"/>
      <c r="GH1033" s="227"/>
      <c r="GI1033" s="227"/>
      <c r="GJ1033" s="227"/>
      <c r="GK1033" s="227"/>
      <c r="GL1033" s="227"/>
      <c r="GM1033" s="227"/>
      <c r="GN1033" s="227"/>
      <c r="GO1033" s="227"/>
      <c r="GP1033" s="227"/>
      <c r="GQ1033" s="227"/>
      <c r="GR1033" s="227"/>
      <c r="GS1033" s="227"/>
      <c r="GT1033" s="227"/>
      <c r="GU1033" s="227"/>
      <c r="GV1033" s="227"/>
      <c r="GW1033" s="227"/>
      <c r="GX1033" s="227"/>
      <c r="GY1033" s="227"/>
      <c r="GZ1033" s="227"/>
      <c r="HA1033" s="227"/>
      <c r="HB1033" s="227"/>
      <c r="HC1033" s="227"/>
      <c r="HD1033" s="227"/>
      <c r="HE1033" s="227"/>
      <c r="HF1033" s="227"/>
      <c r="HG1033" s="227"/>
      <c r="HH1033" s="227"/>
      <c r="HI1033" s="227"/>
      <c r="HJ1033" s="227"/>
      <c r="HK1033" s="227"/>
      <c r="HL1033" s="227"/>
      <c r="HM1033" s="227"/>
      <c r="HN1033" s="227"/>
      <c r="HO1033" s="227"/>
      <c r="HP1033" s="227"/>
      <c r="HQ1033" s="227"/>
      <c r="HR1033" s="227"/>
      <c r="HS1033" s="227"/>
      <c r="HT1033" s="227"/>
      <c r="HU1033" s="227"/>
      <c r="HV1033" s="227"/>
      <c r="HW1033" s="227"/>
      <c r="HX1033" s="227"/>
      <c r="HY1033" s="227"/>
      <c r="HZ1033" s="227"/>
      <c r="IA1033" s="227"/>
      <c r="IB1033" s="227"/>
      <c r="IC1033" s="227"/>
      <c r="ID1033" s="227"/>
      <c r="IE1033" s="227"/>
      <c r="IF1033" s="227"/>
      <c r="IG1033" s="227"/>
      <c r="IH1033" s="227"/>
      <c r="II1033" s="227"/>
      <c r="IJ1033" s="227"/>
      <c r="IK1033" s="227"/>
      <c r="IL1033" s="227"/>
      <c r="IM1033" s="227"/>
      <c r="IN1033" s="227"/>
      <c r="IO1033" s="227"/>
      <c r="IP1033" s="227"/>
      <c r="IQ1033" s="227"/>
      <c r="IR1033" s="227"/>
      <c r="IS1033" s="227"/>
      <c r="IT1033" s="227"/>
      <c r="IU1033" s="227"/>
      <c r="IV1033" s="227"/>
      <c r="IW1033" s="227"/>
    </row>
    <row r="1034" customFormat="false" ht="13.5" hidden="false" customHeight="false" outlineLevel="0" collapsed="false">
      <c r="A1034" s="227"/>
      <c r="B1034" s="227"/>
      <c r="C1034" s="227"/>
      <c r="D1034" s="227"/>
      <c r="E1034" s="227"/>
      <c r="F1034" s="227"/>
      <c r="G1034" s="227"/>
      <c r="H1034" s="227"/>
      <c r="I1034" s="227"/>
      <c r="J1034" s="227"/>
      <c r="K1034" s="227"/>
      <c r="L1034" s="227"/>
      <c r="M1034" s="227"/>
      <c r="N1034" s="227"/>
      <c r="O1034" s="227"/>
      <c r="P1034" s="227"/>
      <c r="Q1034" s="227"/>
      <c r="R1034" s="227"/>
      <c r="S1034" s="227"/>
      <c r="T1034" s="227"/>
      <c r="U1034" s="227"/>
      <c r="V1034" s="227"/>
      <c r="W1034" s="227"/>
      <c r="X1034" s="227"/>
      <c r="Y1034" s="227"/>
      <c r="Z1034" s="227"/>
      <c r="AA1034" s="227"/>
      <c r="AB1034" s="227"/>
      <c r="AC1034" s="227"/>
      <c r="AD1034" s="227"/>
      <c r="AE1034" s="227"/>
      <c r="AF1034" s="227"/>
      <c r="AG1034" s="227"/>
      <c r="AH1034" s="227"/>
      <c r="AI1034" s="227"/>
      <c r="AJ1034" s="227"/>
      <c r="AK1034" s="227"/>
      <c r="AL1034" s="227"/>
      <c r="AM1034" s="227"/>
      <c r="AN1034" s="227"/>
      <c r="AO1034" s="227"/>
      <c r="AP1034" s="227"/>
      <c r="AQ1034" s="227"/>
      <c r="AR1034" s="227"/>
      <c r="AS1034" s="227"/>
      <c r="AT1034" s="227"/>
      <c r="AU1034" s="227"/>
      <c r="AV1034" s="227"/>
      <c r="AW1034" s="227"/>
      <c r="AX1034" s="227"/>
      <c r="AY1034" s="227"/>
      <c r="AZ1034" s="227"/>
      <c r="BA1034" s="227"/>
      <c r="BB1034" s="227"/>
      <c r="BC1034" s="227"/>
      <c r="BD1034" s="227"/>
      <c r="BE1034" s="227"/>
      <c r="BF1034" s="227"/>
      <c r="BG1034" s="227"/>
      <c r="BH1034" s="227"/>
      <c r="BI1034" s="227"/>
      <c r="BJ1034" s="227"/>
      <c r="BK1034" s="227"/>
      <c r="BL1034" s="227"/>
      <c r="BM1034" s="227"/>
      <c r="BN1034" s="227"/>
      <c r="BO1034" s="227"/>
      <c r="BP1034" s="227"/>
      <c r="BQ1034" s="227"/>
      <c r="BR1034" s="227"/>
      <c r="BS1034" s="227"/>
      <c r="BT1034" s="227"/>
      <c r="BU1034" s="227"/>
      <c r="BV1034" s="227"/>
      <c r="BW1034" s="227"/>
      <c r="BX1034" s="227"/>
      <c r="BY1034" s="227"/>
      <c r="BZ1034" s="227"/>
      <c r="CA1034" s="227"/>
      <c r="CB1034" s="227"/>
      <c r="CC1034" s="227"/>
      <c r="CD1034" s="227"/>
      <c r="CE1034" s="227"/>
      <c r="CF1034" s="227"/>
      <c r="CG1034" s="227"/>
      <c r="CH1034" s="227"/>
      <c r="CI1034" s="227"/>
      <c r="CJ1034" s="227"/>
      <c r="CK1034" s="227"/>
      <c r="CL1034" s="227"/>
      <c r="CM1034" s="227"/>
      <c r="CN1034" s="227"/>
      <c r="CO1034" s="227"/>
      <c r="CP1034" s="227"/>
      <c r="CQ1034" s="227"/>
      <c r="CR1034" s="227"/>
      <c r="CS1034" s="227"/>
      <c r="CT1034" s="227"/>
      <c r="CU1034" s="227"/>
      <c r="CV1034" s="227"/>
      <c r="CW1034" s="227"/>
      <c r="CX1034" s="227"/>
      <c r="CY1034" s="227"/>
      <c r="CZ1034" s="227"/>
      <c r="DA1034" s="227"/>
      <c r="DB1034" s="227"/>
      <c r="DC1034" s="227"/>
      <c r="DD1034" s="227"/>
      <c r="DE1034" s="227"/>
      <c r="DF1034" s="227"/>
      <c r="DG1034" s="227"/>
      <c r="DH1034" s="227"/>
      <c r="DI1034" s="227"/>
      <c r="DJ1034" s="227"/>
      <c r="DK1034" s="227"/>
      <c r="DL1034" s="227"/>
      <c r="DM1034" s="227"/>
      <c r="DN1034" s="227"/>
      <c r="DO1034" s="227"/>
      <c r="DP1034" s="227"/>
      <c r="DQ1034" s="227"/>
      <c r="DR1034" s="227"/>
      <c r="DS1034" s="227"/>
      <c r="DT1034" s="227"/>
      <c r="DU1034" s="227"/>
      <c r="DV1034" s="227"/>
      <c r="DW1034" s="227"/>
      <c r="DX1034" s="227"/>
      <c r="DY1034" s="227"/>
      <c r="DZ1034" s="227"/>
      <c r="EA1034" s="227"/>
      <c r="EB1034" s="227"/>
      <c r="EC1034" s="227"/>
      <c r="ED1034" s="227"/>
      <c r="EE1034" s="227"/>
      <c r="EF1034" s="227"/>
      <c r="EG1034" s="227"/>
      <c r="EH1034" s="227"/>
      <c r="EI1034" s="227"/>
      <c r="EJ1034" s="227"/>
      <c r="EK1034" s="227"/>
      <c r="EL1034" s="227"/>
      <c r="EM1034" s="227"/>
      <c r="EN1034" s="227"/>
      <c r="EO1034" s="227"/>
      <c r="EP1034" s="227"/>
      <c r="EQ1034" s="227"/>
      <c r="ER1034" s="227"/>
      <c r="ES1034" s="227"/>
      <c r="ET1034" s="227"/>
      <c r="EU1034" s="227"/>
      <c r="EV1034" s="227"/>
      <c r="EW1034" s="227"/>
      <c r="EX1034" s="227"/>
      <c r="EY1034" s="227"/>
      <c r="EZ1034" s="227"/>
      <c r="FA1034" s="227"/>
      <c r="FB1034" s="227"/>
      <c r="FC1034" s="227"/>
      <c r="FD1034" s="227"/>
      <c r="FE1034" s="227"/>
      <c r="FF1034" s="227"/>
      <c r="FG1034" s="227"/>
      <c r="FH1034" s="227"/>
      <c r="FI1034" s="227"/>
      <c r="FJ1034" s="227"/>
      <c r="FK1034" s="227"/>
      <c r="FL1034" s="227"/>
      <c r="FM1034" s="227"/>
      <c r="FN1034" s="227"/>
      <c r="FO1034" s="227"/>
      <c r="FP1034" s="227"/>
      <c r="FQ1034" s="227"/>
      <c r="FR1034" s="227"/>
      <c r="FS1034" s="227"/>
      <c r="FT1034" s="227"/>
      <c r="FU1034" s="227"/>
      <c r="FV1034" s="227"/>
      <c r="FW1034" s="227"/>
      <c r="FX1034" s="227"/>
      <c r="FY1034" s="227"/>
      <c r="FZ1034" s="227"/>
      <c r="GA1034" s="227"/>
      <c r="GB1034" s="227"/>
      <c r="GC1034" s="227"/>
      <c r="GD1034" s="227"/>
      <c r="GE1034" s="227"/>
      <c r="GF1034" s="227"/>
      <c r="GG1034" s="227"/>
      <c r="GH1034" s="227"/>
      <c r="GI1034" s="227"/>
      <c r="GJ1034" s="227"/>
      <c r="GK1034" s="227"/>
      <c r="GL1034" s="227"/>
      <c r="GM1034" s="227"/>
      <c r="GN1034" s="227"/>
      <c r="GO1034" s="227"/>
      <c r="GP1034" s="227"/>
      <c r="GQ1034" s="227"/>
      <c r="GR1034" s="227"/>
      <c r="GS1034" s="227"/>
      <c r="GT1034" s="227"/>
      <c r="GU1034" s="227"/>
      <c r="GV1034" s="227"/>
      <c r="GW1034" s="227"/>
      <c r="GX1034" s="227"/>
      <c r="GY1034" s="227"/>
      <c r="GZ1034" s="227"/>
      <c r="HA1034" s="227"/>
      <c r="HB1034" s="227"/>
      <c r="HC1034" s="227"/>
      <c r="HD1034" s="227"/>
      <c r="HE1034" s="227"/>
      <c r="HF1034" s="227"/>
      <c r="HG1034" s="227"/>
      <c r="HH1034" s="227"/>
      <c r="HI1034" s="227"/>
      <c r="HJ1034" s="227"/>
      <c r="HK1034" s="227"/>
      <c r="HL1034" s="227"/>
      <c r="HM1034" s="227"/>
      <c r="HN1034" s="227"/>
      <c r="HO1034" s="227"/>
      <c r="HP1034" s="227"/>
      <c r="HQ1034" s="227"/>
      <c r="HR1034" s="227"/>
      <c r="HS1034" s="227"/>
      <c r="HT1034" s="227"/>
      <c r="HU1034" s="227"/>
      <c r="HV1034" s="227"/>
      <c r="HW1034" s="227"/>
      <c r="HX1034" s="227"/>
      <c r="HY1034" s="227"/>
      <c r="HZ1034" s="227"/>
      <c r="IA1034" s="227"/>
      <c r="IB1034" s="227"/>
      <c r="IC1034" s="227"/>
      <c r="ID1034" s="227"/>
      <c r="IE1034" s="227"/>
      <c r="IF1034" s="227"/>
      <c r="IG1034" s="227"/>
      <c r="IH1034" s="227"/>
      <c r="II1034" s="227"/>
      <c r="IJ1034" s="227"/>
      <c r="IK1034" s="227"/>
      <c r="IL1034" s="227"/>
      <c r="IM1034" s="227"/>
      <c r="IN1034" s="227"/>
      <c r="IO1034" s="227"/>
      <c r="IP1034" s="227"/>
      <c r="IQ1034" s="227"/>
      <c r="IR1034" s="227"/>
      <c r="IS1034" s="227"/>
      <c r="IT1034" s="227"/>
      <c r="IU1034" s="227"/>
      <c r="IV1034" s="227"/>
      <c r="IW1034" s="227"/>
    </row>
    <row r="1035" customFormat="false" ht="13.5" hidden="false" customHeight="false" outlineLevel="0" collapsed="false">
      <c r="A1035" s="227"/>
      <c r="B1035" s="227"/>
      <c r="C1035" s="227"/>
      <c r="D1035" s="227"/>
      <c r="E1035" s="227"/>
      <c r="F1035" s="227"/>
      <c r="G1035" s="227"/>
      <c r="H1035" s="227"/>
      <c r="I1035" s="227"/>
      <c r="J1035" s="227"/>
      <c r="K1035" s="227"/>
      <c r="L1035" s="227"/>
      <c r="M1035" s="227"/>
      <c r="N1035" s="227"/>
      <c r="O1035" s="227"/>
      <c r="P1035" s="227"/>
      <c r="Q1035" s="227"/>
      <c r="R1035" s="227"/>
      <c r="S1035" s="227"/>
      <c r="T1035" s="227"/>
      <c r="U1035" s="227"/>
      <c r="V1035" s="227"/>
      <c r="W1035" s="227"/>
      <c r="X1035" s="227"/>
      <c r="Y1035" s="227"/>
      <c r="Z1035" s="227"/>
      <c r="AA1035" s="227"/>
      <c r="AB1035" s="227"/>
      <c r="AC1035" s="227"/>
      <c r="AD1035" s="227"/>
      <c r="AE1035" s="227"/>
      <c r="AF1035" s="227"/>
      <c r="AG1035" s="227"/>
      <c r="AH1035" s="227"/>
      <c r="AI1035" s="227"/>
      <c r="AJ1035" s="227"/>
      <c r="AK1035" s="227"/>
      <c r="AL1035" s="227"/>
      <c r="AM1035" s="227"/>
      <c r="AN1035" s="227"/>
      <c r="AO1035" s="227"/>
      <c r="AP1035" s="227"/>
      <c r="AQ1035" s="227"/>
      <c r="AR1035" s="227"/>
      <c r="AS1035" s="227"/>
      <c r="AT1035" s="227"/>
      <c r="AU1035" s="227"/>
      <c r="AV1035" s="227"/>
      <c r="AW1035" s="227"/>
      <c r="AX1035" s="227"/>
      <c r="AY1035" s="227"/>
      <c r="AZ1035" s="227"/>
      <c r="BA1035" s="227"/>
      <c r="BB1035" s="227"/>
      <c r="BC1035" s="227"/>
      <c r="BD1035" s="227"/>
      <c r="BE1035" s="227"/>
      <c r="BF1035" s="227"/>
      <c r="BG1035" s="227"/>
      <c r="BH1035" s="227"/>
      <c r="BI1035" s="227"/>
      <c r="BJ1035" s="227"/>
      <c r="BK1035" s="227"/>
      <c r="BL1035" s="227"/>
      <c r="BM1035" s="227"/>
      <c r="BN1035" s="227"/>
      <c r="BO1035" s="227"/>
      <c r="BP1035" s="227"/>
      <c r="BQ1035" s="227"/>
      <c r="BR1035" s="227"/>
      <c r="BS1035" s="227"/>
      <c r="BT1035" s="227"/>
      <c r="BU1035" s="227"/>
      <c r="BV1035" s="227"/>
      <c r="BW1035" s="227"/>
      <c r="BX1035" s="227"/>
      <c r="BY1035" s="227"/>
      <c r="BZ1035" s="227"/>
      <c r="CA1035" s="227"/>
      <c r="CB1035" s="227"/>
      <c r="CC1035" s="227"/>
      <c r="CD1035" s="227"/>
      <c r="CE1035" s="227"/>
      <c r="CF1035" s="227"/>
      <c r="CG1035" s="227"/>
      <c r="CH1035" s="227"/>
      <c r="CI1035" s="227"/>
      <c r="CJ1035" s="227"/>
      <c r="CK1035" s="227"/>
      <c r="CL1035" s="227"/>
      <c r="CM1035" s="227"/>
      <c r="CN1035" s="227"/>
      <c r="CO1035" s="227"/>
      <c r="CP1035" s="227"/>
      <c r="CQ1035" s="227"/>
      <c r="CR1035" s="227"/>
      <c r="CS1035" s="227"/>
      <c r="CT1035" s="227"/>
      <c r="CU1035" s="227"/>
      <c r="CV1035" s="227"/>
      <c r="CW1035" s="227"/>
      <c r="CX1035" s="227"/>
      <c r="CY1035" s="227"/>
      <c r="CZ1035" s="227"/>
      <c r="DA1035" s="227"/>
      <c r="DB1035" s="227"/>
      <c r="DC1035" s="227"/>
      <c r="DD1035" s="227"/>
      <c r="DE1035" s="227"/>
      <c r="DF1035" s="227"/>
      <c r="DG1035" s="227"/>
      <c r="DH1035" s="227"/>
      <c r="DI1035" s="227"/>
      <c r="DJ1035" s="227"/>
      <c r="DK1035" s="227"/>
      <c r="DL1035" s="227"/>
      <c r="DM1035" s="227"/>
      <c r="DN1035" s="227"/>
      <c r="DO1035" s="227"/>
      <c r="DP1035" s="227"/>
      <c r="DQ1035" s="227"/>
      <c r="DR1035" s="227"/>
      <c r="DS1035" s="227"/>
      <c r="DT1035" s="227"/>
      <c r="DU1035" s="227"/>
      <c r="DV1035" s="227"/>
      <c r="DW1035" s="227"/>
      <c r="DX1035" s="227"/>
      <c r="DY1035" s="227"/>
      <c r="DZ1035" s="227"/>
      <c r="EA1035" s="227"/>
      <c r="EB1035" s="227"/>
      <c r="EC1035" s="227"/>
      <c r="ED1035" s="227"/>
      <c r="EE1035" s="227"/>
      <c r="EF1035" s="227"/>
      <c r="EG1035" s="227"/>
      <c r="EH1035" s="227"/>
      <c r="EI1035" s="227"/>
      <c r="EJ1035" s="227"/>
      <c r="EK1035" s="227"/>
      <c r="EL1035" s="227"/>
      <c r="EM1035" s="227"/>
      <c r="EN1035" s="227"/>
      <c r="EO1035" s="227"/>
      <c r="EP1035" s="227"/>
      <c r="EQ1035" s="227"/>
      <c r="ER1035" s="227"/>
      <c r="ES1035" s="227"/>
      <c r="ET1035" s="227"/>
      <c r="EU1035" s="227"/>
      <c r="EV1035" s="227"/>
      <c r="EW1035" s="227"/>
      <c r="EX1035" s="227"/>
      <c r="EY1035" s="227"/>
      <c r="EZ1035" s="227"/>
      <c r="FA1035" s="227"/>
      <c r="FB1035" s="227"/>
      <c r="FC1035" s="227"/>
      <c r="FD1035" s="227"/>
      <c r="FE1035" s="227"/>
      <c r="FF1035" s="227"/>
      <c r="FG1035" s="227"/>
      <c r="FH1035" s="227"/>
      <c r="FI1035" s="227"/>
      <c r="FJ1035" s="227"/>
      <c r="FK1035" s="227"/>
      <c r="FL1035" s="227"/>
      <c r="FM1035" s="227"/>
      <c r="FN1035" s="227"/>
      <c r="FO1035" s="227"/>
      <c r="FP1035" s="227"/>
      <c r="FQ1035" s="227"/>
      <c r="FR1035" s="227"/>
      <c r="FS1035" s="227"/>
      <c r="FT1035" s="227"/>
      <c r="FU1035" s="227"/>
      <c r="FV1035" s="227"/>
      <c r="FW1035" s="227"/>
      <c r="FX1035" s="227"/>
      <c r="FY1035" s="227"/>
      <c r="FZ1035" s="227"/>
      <c r="GA1035" s="227"/>
      <c r="GB1035" s="227"/>
      <c r="GC1035" s="227"/>
      <c r="GD1035" s="227"/>
      <c r="GE1035" s="227"/>
      <c r="GF1035" s="227"/>
      <c r="GG1035" s="227"/>
      <c r="GH1035" s="227"/>
      <c r="GI1035" s="227"/>
      <c r="GJ1035" s="227"/>
      <c r="GK1035" s="227"/>
      <c r="GL1035" s="227"/>
      <c r="GM1035" s="227"/>
      <c r="GN1035" s="227"/>
      <c r="GO1035" s="227"/>
      <c r="GP1035" s="227"/>
      <c r="GQ1035" s="227"/>
      <c r="GR1035" s="227"/>
      <c r="GS1035" s="227"/>
      <c r="GT1035" s="227"/>
      <c r="GU1035" s="227"/>
      <c r="GV1035" s="227"/>
      <c r="GW1035" s="227"/>
      <c r="GX1035" s="227"/>
      <c r="GY1035" s="227"/>
      <c r="GZ1035" s="227"/>
      <c r="HA1035" s="227"/>
      <c r="HB1035" s="227"/>
      <c r="HC1035" s="227"/>
      <c r="HD1035" s="227"/>
      <c r="HE1035" s="227"/>
      <c r="HF1035" s="227"/>
      <c r="HG1035" s="227"/>
      <c r="HH1035" s="227"/>
      <c r="HI1035" s="227"/>
      <c r="HJ1035" s="227"/>
      <c r="HK1035" s="227"/>
      <c r="HL1035" s="227"/>
      <c r="HM1035" s="227"/>
      <c r="HN1035" s="227"/>
      <c r="HO1035" s="227"/>
      <c r="HP1035" s="227"/>
      <c r="HQ1035" s="227"/>
      <c r="HR1035" s="227"/>
      <c r="HS1035" s="227"/>
      <c r="HT1035" s="227"/>
      <c r="HU1035" s="227"/>
      <c r="HV1035" s="227"/>
      <c r="HW1035" s="227"/>
      <c r="HX1035" s="227"/>
      <c r="HY1035" s="227"/>
      <c r="HZ1035" s="227"/>
      <c r="IA1035" s="227"/>
      <c r="IB1035" s="227"/>
      <c r="IC1035" s="227"/>
      <c r="ID1035" s="227"/>
      <c r="IE1035" s="227"/>
      <c r="IF1035" s="227"/>
      <c r="IG1035" s="227"/>
      <c r="IH1035" s="227"/>
      <c r="II1035" s="227"/>
      <c r="IJ1035" s="227"/>
      <c r="IK1035" s="227"/>
      <c r="IL1035" s="227"/>
      <c r="IM1035" s="227"/>
      <c r="IN1035" s="227"/>
      <c r="IO1035" s="227"/>
      <c r="IP1035" s="227"/>
      <c r="IQ1035" s="227"/>
      <c r="IR1035" s="227"/>
      <c r="IS1035" s="227"/>
      <c r="IT1035" s="227"/>
      <c r="IU1035" s="227"/>
      <c r="IV1035" s="227"/>
      <c r="IW1035" s="227"/>
    </row>
    <row r="1036" customFormat="false" ht="13.5" hidden="false" customHeight="false" outlineLevel="0" collapsed="false">
      <c r="A1036" s="227"/>
      <c r="B1036" s="227"/>
      <c r="C1036" s="227"/>
      <c r="D1036" s="227"/>
      <c r="E1036" s="227"/>
      <c r="F1036" s="227"/>
      <c r="G1036" s="227"/>
      <c r="H1036" s="227"/>
      <c r="I1036" s="227"/>
      <c r="J1036" s="227"/>
      <c r="K1036" s="227"/>
      <c r="L1036" s="227"/>
      <c r="M1036" s="227"/>
      <c r="N1036" s="227"/>
      <c r="O1036" s="227"/>
      <c r="P1036" s="227"/>
      <c r="Q1036" s="227"/>
      <c r="R1036" s="227"/>
      <c r="S1036" s="227"/>
      <c r="T1036" s="227"/>
      <c r="U1036" s="227"/>
      <c r="V1036" s="227"/>
      <c r="W1036" s="227"/>
      <c r="X1036" s="227"/>
      <c r="Y1036" s="227"/>
      <c r="Z1036" s="227"/>
      <c r="AA1036" s="227"/>
      <c r="AB1036" s="227"/>
      <c r="AC1036" s="227"/>
      <c r="AD1036" s="227"/>
      <c r="AE1036" s="227"/>
      <c r="AF1036" s="227"/>
      <c r="AG1036" s="227"/>
      <c r="AH1036" s="227"/>
      <c r="AI1036" s="227"/>
      <c r="AJ1036" s="227"/>
      <c r="AK1036" s="227"/>
      <c r="AL1036" s="227"/>
      <c r="AM1036" s="227"/>
      <c r="AN1036" s="227"/>
      <c r="AO1036" s="227"/>
      <c r="AP1036" s="227"/>
      <c r="AQ1036" s="227"/>
      <c r="AR1036" s="227"/>
      <c r="AS1036" s="227"/>
      <c r="AT1036" s="227"/>
      <c r="AU1036" s="227"/>
      <c r="AV1036" s="227"/>
      <c r="AW1036" s="227"/>
      <c r="AX1036" s="227"/>
      <c r="AY1036" s="227"/>
      <c r="AZ1036" s="227"/>
      <c r="BA1036" s="227"/>
      <c r="BB1036" s="227"/>
      <c r="BC1036" s="227"/>
      <c r="BD1036" s="227"/>
      <c r="BE1036" s="227"/>
      <c r="BF1036" s="227"/>
      <c r="BG1036" s="227"/>
      <c r="BH1036" s="227"/>
      <c r="BI1036" s="227"/>
      <c r="BJ1036" s="227"/>
      <c r="BK1036" s="227"/>
      <c r="BL1036" s="227"/>
      <c r="BM1036" s="227"/>
      <c r="BN1036" s="227"/>
      <c r="BO1036" s="227"/>
      <c r="BP1036" s="227"/>
      <c r="BQ1036" s="227"/>
      <c r="BR1036" s="227"/>
      <c r="BS1036" s="227"/>
      <c r="BT1036" s="227"/>
      <c r="BU1036" s="227"/>
      <c r="BV1036" s="227"/>
      <c r="BW1036" s="227"/>
      <c r="BX1036" s="227"/>
      <c r="BY1036" s="227"/>
      <c r="BZ1036" s="227"/>
      <c r="CA1036" s="227"/>
      <c r="CB1036" s="227"/>
      <c r="CC1036" s="227"/>
      <c r="CD1036" s="227"/>
      <c r="CE1036" s="227"/>
      <c r="CF1036" s="227"/>
      <c r="CG1036" s="227"/>
      <c r="CH1036" s="227"/>
      <c r="CI1036" s="227"/>
      <c r="CJ1036" s="227"/>
      <c r="CK1036" s="227"/>
      <c r="CL1036" s="227"/>
      <c r="CM1036" s="227"/>
      <c r="CN1036" s="227"/>
      <c r="CO1036" s="227"/>
      <c r="CP1036" s="227"/>
      <c r="CQ1036" s="227"/>
      <c r="CR1036" s="227"/>
      <c r="CS1036" s="227"/>
      <c r="CT1036" s="227"/>
      <c r="CU1036" s="227"/>
      <c r="CV1036" s="227"/>
      <c r="CW1036" s="227"/>
      <c r="CX1036" s="227"/>
      <c r="CY1036" s="227"/>
      <c r="CZ1036" s="227"/>
      <c r="DA1036" s="227"/>
      <c r="DB1036" s="227"/>
      <c r="DC1036" s="227"/>
      <c r="DD1036" s="227"/>
      <c r="DE1036" s="227"/>
      <c r="DF1036" s="227"/>
      <c r="DG1036" s="227"/>
      <c r="DH1036" s="227"/>
      <c r="DI1036" s="227"/>
      <c r="DJ1036" s="227"/>
      <c r="DK1036" s="227"/>
      <c r="DL1036" s="227"/>
      <c r="DM1036" s="227"/>
      <c r="DN1036" s="227"/>
      <c r="DO1036" s="227"/>
      <c r="DP1036" s="227"/>
      <c r="DQ1036" s="227"/>
      <c r="DR1036" s="227"/>
      <c r="DS1036" s="227"/>
      <c r="DT1036" s="227"/>
      <c r="DU1036" s="227"/>
      <c r="DV1036" s="227"/>
      <c r="DW1036" s="227"/>
      <c r="DX1036" s="227"/>
      <c r="DY1036" s="227"/>
      <c r="DZ1036" s="227"/>
      <c r="EA1036" s="227"/>
      <c r="EB1036" s="227"/>
      <c r="EC1036" s="227"/>
      <c r="ED1036" s="227"/>
      <c r="EE1036" s="227"/>
      <c r="EF1036" s="227"/>
      <c r="EG1036" s="227"/>
      <c r="EH1036" s="227"/>
      <c r="EI1036" s="227"/>
      <c r="EJ1036" s="227"/>
      <c r="EK1036" s="227"/>
      <c r="EL1036" s="227"/>
      <c r="EM1036" s="227"/>
      <c r="EN1036" s="227"/>
      <c r="EO1036" s="227"/>
      <c r="EP1036" s="227"/>
      <c r="EQ1036" s="227"/>
      <c r="ER1036" s="227"/>
      <c r="ES1036" s="227"/>
      <c r="ET1036" s="227"/>
      <c r="EU1036" s="227"/>
      <c r="EV1036" s="227"/>
      <c r="EW1036" s="227"/>
      <c r="EX1036" s="227"/>
      <c r="EY1036" s="227"/>
      <c r="EZ1036" s="227"/>
      <c r="FA1036" s="227"/>
      <c r="FB1036" s="227"/>
      <c r="FC1036" s="227"/>
      <c r="FD1036" s="227"/>
      <c r="FE1036" s="227"/>
      <c r="FF1036" s="227"/>
      <c r="FG1036" s="227"/>
      <c r="FH1036" s="227"/>
      <c r="FI1036" s="227"/>
      <c r="FJ1036" s="227"/>
      <c r="FK1036" s="227"/>
      <c r="FL1036" s="227"/>
      <c r="FM1036" s="227"/>
      <c r="FN1036" s="227"/>
      <c r="FO1036" s="227"/>
      <c r="FP1036" s="227"/>
      <c r="FQ1036" s="227"/>
      <c r="FR1036" s="227"/>
      <c r="FS1036" s="227"/>
      <c r="FT1036" s="227"/>
      <c r="FU1036" s="227"/>
      <c r="FV1036" s="227"/>
      <c r="FW1036" s="227"/>
      <c r="FX1036" s="227"/>
      <c r="FY1036" s="227"/>
      <c r="FZ1036" s="227"/>
      <c r="GA1036" s="227"/>
      <c r="GB1036" s="227"/>
      <c r="GC1036" s="227"/>
      <c r="GD1036" s="227"/>
      <c r="GE1036" s="227"/>
      <c r="GF1036" s="227"/>
      <c r="GG1036" s="227"/>
      <c r="GH1036" s="227"/>
      <c r="GI1036" s="227"/>
      <c r="GJ1036" s="227"/>
      <c r="GK1036" s="227"/>
      <c r="GL1036" s="227"/>
      <c r="GM1036" s="227"/>
      <c r="GN1036" s="227"/>
      <c r="GO1036" s="227"/>
      <c r="GP1036" s="227"/>
      <c r="GQ1036" s="227"/>
      <c r="GR1036" s="227"/>
      <c r="GS1036" s="227"/>
      <c r="GT1036" s="227"/>
      <c r="GU1036" s="227"/>
      <c r="GV1036" s="227"/>
      <c r="GW1036" s="227"/>
      <c r="GX1036" s="227"/>
      <c r="GY1036" s="227"/>
      <c r="GZ1036" s="227"/>
      <c r="HA1036" s="227"/>
      <c r="HB1036" s="227"/>
      <c r="HC1036" s="227"/>
      <c r="HD1036" s="227"/>
      <c r="HE1036" s="227"/>
      <c r="HF1036" s="227"/>
      <c r="HG1036" s="227"/>
      <c r="HH1036" s="227"/>
      <c r="HI1036" s="227"/>
      <c r="HJ1036" s="227"/>
      <c r="HK1036" s="227"/>
      <c r="HL1036" s="227"/>
      <c r="HM1036" s="227"/>
      <c r="HN1036" s="227"/>
      <c r="HO1036" s="227"/>
      <c r="HP1036" s="227"/>
      <c r="HQ1036" s="227"/>
      <c r="HR1036" s="227"/>
      <c r="HS1036" s="227"/>
      <c r="HT1036" s="227"/>
      <c r="HU1036" s="227"/>
      <c r="HV1036" s="227"/>
      <c r="HW1036" s="227"/>
      <c r="HX1036" s="227"/>
      <c r="HY1036" s="227"/>
      <c r="HZ1036" s="227"/>
      <c r="IA1036" s="227"/>
      <c r="IB1036" s="227"/>
      <c r="IC1036" s="227"/>
      <c r="ID1036" s="227"/>
      <c r="IE1036" s="227"/>
      <c r="IF1036" s="227"/>
      <c r="IG1036" s="227"/>
      <c r="IH1036" s="227"/>
      <c r="II1036" s="227"/>
      <c r="IJ1036" s="227"/>
      <c r="IK1036" s="227"/>
      <c r="IL1036" s="227"/>
      <c r="IM1036" s="227"/>
      <c r="IN1036" s="227"/>
      <c r="IO1036" s="227"/>
      <c r="IP1036" s="227"/>
      <c r="IQ1036" s="227"/>
      <c r="IR1036" s="227"/>
      <c r="IS1036" s="227"/>
      <c r="IT1036" s="227"/>
      <c r="IU1036" s="227"/>
      <c r="IV1036" s="227"/>
      <c r="IW1036" s="227"/>
    </row>
  </sheetData>
  <mergeCells count="31">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7:C27"/>
    <mergeCell ref="D27:J27"/>
    <mergeCell ref="A31:J31"/>
    <mergeCell ref="A32:J32"/>
    <mergeCell ref="A33:J33"/>
    <mergeCell ref="A34:J34"/>
    <mergeCell ref="A35:J35"/>
    <mergeCell ref="A36:J36"/>
  </mergeCells>
  <printOptions headings="false" gridLines="false" gridLinesSet="true" horizontalCentered="true" verticalCentered="false"/>
  <pageMargins left="0.379861111111111" right="0.370138888888889" top="0.5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
    </sheetView>
  </sheetViews>
  <sheetFormatPr defaultColWidth="8.66015625" defaultRowHeight="13.5" zeroHeight="false" outlineLevelRow="0" outlineLevelCol="0"/>
  <cols>
    <col collapsed="false" customWidth="true" hidden="false" outlineLevel="0" max="1" min="1" style="227" width="10.74"/>
    <col collapsed="false" customWidth="true" hidden="false" outlineLevel="0" max="2" min="2" style="227" width="14.24"/>
    <col collapsed="false" customWidth="true" hidden="false" outlineLevel="0" max="3" min="3" style="227" width="28.99"/>
    <col collapsed="false" customWidth="true" hidden="false" outlineLevel="0" max="4" min="4" style="227" width="10.87"/>
    <col collapsed="false" customWidth="true" hidden="false" outlineLevel="0" max="5" min="5" style="227" width="10.99"/>
    <col collapsed="false" customWidth="true" hidden="false" outlineLevel="0" max="6" min="6" style="227" width="10.37"/>
    <col collapsed="false" customWidth="true" hidden="false" outlineLevel="0" max="7" min="7" style="227" width="11.36"/>
    <col collapsed="false" customWidth="true" hidden="false" outlineLevel="0" max="8" min="8" style="227" width="9.99"/>
    <col collapsed="false" customWidth="true" hidden="false" outlineLevel="0" max="9" min="9" style="227" width="9.24"/>
    <col collapsed="false" customWidth="true" hidden="false" outlineLevel="0" max="10" min="10" style="227" width="14.87"/>
    <col collapsed="false" customWidth="true" hidden="false" outlineLevel="0" max="32" min="11" style="227" width="8.99"/>
    <col collapsed="false" customWidth="false" hidden="false" outlineLevel="0" max="257" min="33" style="227" width="8.66"/>
  </cols>
  <sheetData>
    <row r="1" customFormat="false" ht="13.5" hidden="false" customHeight="false" outlineLevel="0" collapsed="false">
      <c r="A1" s="227" t="s">
        <v>551</v>
      </c>
    </row>
    <row r="2" customFormat="false" ht="22.5" hidden="false" customHeight="true" outlineLevel="0" collapsed="false">
      <c r="A2" s="228" t="s">
        <v>584</v>
      </c>
      <c r="B2" s="228"/>
      <c r="C2" s="228"/>
      <c r="D2" s="228"/>
      <c r="E2" s="228"/>
      <c r="F2" s="228"/>
      <c r="G2" s="228"/>
      <c r="H2" s="228"/>
      <c r="I2" s="228"/>
      <c r="J2" s="228"/>
    </row>
    <row r="3" s="230" customFormat="true" ht="12.95" hidden="false" customHeight="true" outlineLevel="0" collapsed="false">
      <c r="A3" s="229"/>
      <c r="B3" s="229"/>
      <c r="C3" s="229"/>
      <c r="D3" s="229"/>
      <c r="E3" s="229"/>
      <c r="F3" s="229"/>
      <c r="G3" s="229"/>
      <c r="H3" s="229"/>
      <c r="I3" s="229"/>
      <c r="J3" s="190" t="s">
        <v>553</v>
      </c>
    </row>
    <row r="4" s="145" customFormat="true" ht="30" hidden="false" customHeight="true" outlineLevel="0" collapsed="false">
      <c r="A4" s="231"/>
      <c r="B4" s="231"/>
      <c r="C4" s="233"/>
      <c r="D4" s="233"/>
      <c r="E4" s="233"/>
      <c r="F4" s="233"/>
      <c r="G4" s="233"/>
      <c r="H4" s="233"/>
      <c r="I4" s="233"/>
      <c r="J4" s="233" t="s">
        <v>554</v>
      </c>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s="145" customFormat="true" ht="18" hidden="false" customHeight="true" outlineLevel="0" collapsed="false">
      <c r="A5" s="219" t="s">
        <v>555</v>
      </c>
      <c r="B5" s="219"/>
      <c r="C5" s="234" t="s">
        <v>512</v>
      </c>
      <c r="D5" s="234"/>
      <c r="E5" s="234"/>
      <c r="F5" s="234"/>
      <c r="G5" s="234"/>
      <c r="H5" s="234"/>
      <c r="I5" s="234"/>
      <c r="J5" s="234"/>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6" customFormat="true" ht="18" hidden="false" customHeight="true" outlineLevel="0" collapsed="false">
      <c r="A6" s="219" t="s">
        <v>556</v>
      </c>
      <c r="B6" s="219"/>
      <c r="C6" s="234" t="s">
        <v>478</v>
      </c>
      <c r="D6" s="234"/>
      <c r="E6" s="234"/>
      <c r="F6" s="219" t="s">
        <v>557</v>
      </c>
      <c r="G6" s="235" t="s">
        <v>478</v>
      </c>
      <c r="H6" s="235"/>
      <c r="I6" s="235"/>
      <c r="J6" s="235"/>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6" customFormat="true" ht="18" hidden="false" customHeight="true" outlineLevel="0" collapsed="false">
      <c r="A7" s="219" t="s">
        <v>558</v>
      </c>
      <c r="B7" s="219"/>
      <c r="C7" s="219"/>
      <c r="D7" s="219" t="s">
        <v>559</v>
      </c>
      <c r="E7" s="219" t="s">
        <v>390</v>
      </c>
      <c r="F7" s="219" t="s">
        <v>560</v>
      </c>
      <c r="G7" s="219" t="s">
        <v>561</v>
      </c>
      <c r="H7" s="219" t="s">
        <v>562</v>
      </c>
      <c r="I7" s="219" t="s">
        <v>563</v>
      </c>
      <c r="J7" s="219"/>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6" customFormat="true" ht="18" hidden="false" customHeight="true" outlineLevel="0" collapsed="false">
      <c r="A8" s="219"/>
      <c r="B8" s="219"/>
      <c r="C8" s="237" t="s">
        <v>564</v>
      </c>
      <c r="D8" s="238"/>
      <c r="E8" s="238" t="n">
        <v>4</v>
      </c>
      <c r="F8" s="238" t="n">
        <v>4</v>
      </c>
      <c r="G8" s="219" t="n">
        <v>10</v>
      </c>
      <c r="H8" s="239" t="n">
        <f aca="false">F8/E8</f>
        <v>1</v>
      </c>
      <c r="I8" s="240" t="n">
        <v>10</v>
      </c>
      <c r="J8" s="240"/>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6" customFormat="true" ht="18" hidden="false" customHeight="true" outlineLevel="0" collapsed="false">
      <c r="A9" s="219"/>
      <c r="B9" s="219"/>
      <c r="C9" s="237" t="s">
        <v>565</v>
      </c>
      <c r="D9" s="238"/>
      <c r="E9" s="238" t="n">
        <v>4</v>
      </c>
      <c r="F9" s="238" t="n">
        <v>4</v>
      </c>
      <c r="G9" s="241" t="s">
        <v>394</v>
      </c>
      <c r="H9" s="239" t="n">
        <f aca="false">F9/E9</f>
        <v>1</v>
      </c>
      <c r="I9" s="240" t="s">
        <v>394</v>
      </c>
      <c r="J9" s="240"/>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s="236" customFormat="true" ht="18" hidden="false" customHeight="true" outlineLevel="0" collapsed="false">
      <c r="A10" s="219"/>
      <c r="B10" s="219"/>
      <c r="C10" s="237" t="s">
        <v>566</v>
      </c>
      <c r="D10" s="238"/>
      <c r="E10" s="238"/>
      <c r="F10" s="238"/>
      <c r="G10" s="241" t="s">
        <v>394</v>
      </c>
      <c r="H10" s="238"/>
      <c r="I10" s="240" t="s">
        <v>394</v>
      </c>
      <c r="J10" s="240"/>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row>
    <row r="11" s="227" customFormat="true" ht="18" hidden="false" customHeight="true" outlineLevel="0" collapsed="false">
      <c r="A11" s="219"/>
      <c r="B11" s="219"/>
      <c r="C11" s="237" t="s">
        <v>567</v>
      </c>
      <c r="D11" s="240" t="s">
        <v>394</v>
      </c>
      <c r="E11" s="240" t="s">
        <v>394</v>
      </c>
      <c r="F11" s="240" t="s">
        <v>394</v>
      </c>
      <c r="G11" s="241" t="s">
        <v>394</v>
      </c>
      <c r="H11" s="238"/>
      <c r="I11" s="240" t="s">
        <v>394</v>
      </c>
      <c r="J11" s="240"/>
    </row>
    <row r="12" s="227" customFormat="true" ht="18" hidden="false" customHeight="true" outlineLevel="0" collapsed="false">
      <c r="A12" s="219" t="s">
        <v>568</v>
      </c>
      <c r="B12" s="219" t="s">
        <v>569</v>
      </c>
      <c r="C12" s="219"/>
      <c r="D12" s="219"/>
      <c r="E12" s="219"/>
      <c r="F12" s="242" t="s">
        <v>490</v>
      </c>
      <c r="G12" s="242"/>
      <c r="H12" s="242"/>
      <c r="I12" s="242"/>
      <c r="J12" s="242"/>
    </row>
    <row r="13" s="227" customFormat="true" ht="38.25" hidden="false" customHeight="true" outlineLevel="0" collapsed="false">
      <c r="A13" s="219"/>
      <c r="B13" s="234" t="s">
        <v>585</v>
      </c>
      <c r="C13" s="234"/>
      <c r="D13" s="234"/>
      <c r="E13" s="234"/>
      <c r="F13" s="243" t="s">
        <v>586</v>
      </c>
      <c r="G13" s="243"/>
      <c r="H13" s="243"/>
      <c r="I13" s="243"/>
      <c r="J13" s="243"/>
    </row>
    <row r="14" s="227" customFormat="true" ht="18" hidden="false" customHeight="true" outlineLevel="0" collapsed="false">
      <c r="A14" s="244" t="s">
        <v>571</v>
      </c>
      <c r="B14" s="244"/>
      <c r="C14" s="244"/>
      <c r="D14" s="244" t="s">
        <v>572</v>
      </c>
      <c r="E14" s="244"/>
      <c r="F14" s="244"/>
      <c r="G14" s="244" t="s">
        <v>521</v>
      </c>
      <c r="H14" s="244" t="s">
        <v>561</v>
      </c>
      <c r="I14" s="244" t="s">
        <v>563</v>
      </c>
      <c r="J14" s="244" t="s">
        <v>522</v>
      </c>
    </row>
    <row r="15" s="227" customFormat="true" ht="18" hidden="false" customHeight="true" outlineLevel="0" collapsed="false">
      <c r="A15" s="219" t="s">
        <v>515</v>
      </c>
      <c r="B15" s="219" t="s">
        <v>573</v>
      </c>
      <c r="C15" s="219" t="s">
        <v>517</v>
      </c>
      <c r="D15" s="219" t="s">
        <v>518</v>
      </c>
      <c r="E15" s="219" t="s">
        <v>519</v>
      </c>
      <c r="F15" s="244" t="s">
        <v>520</v>
      </c>
      <c r="G15" s="244"/>
      <c r="H15" s="244"/>
      <c r="I15" s="244"/>
      <c r="J15" s="244"/>
    </row>
    <row r="16" s="227" customFormat="true" ht="18" hidden="false" customHeight="true" outlineLevel="0" collapsed="false">
      <c r="A16" s="219" t="s">
        <v>523</v>
      </c>
      <c r="B16" s="219" t="s">
        <v>524</v>
      </c>
      <c r="C16" s="213" t="s">
        <v>587</v>
      </c>
      <c r="D16" s="241" t="s">
        <v>526</v>
      </c>
      <c r="E16" s="219" t="n">
        <v>30</v>
      </c>
      <c r="F16" s="244" t="s">
        <v>588</v>
      </c>
      <c r="G16" s="244" t="n">
        <v>30</v>
      </c>
      <c r="H16" s="244" t="n">
        <v>30</v>
      </c>
      <c r="I16" s="244" t="n">
        <v>30</v>
      </c>
      <c r="J16" s="244" t="s">
        <v>472</v>
      </c>
    </row>
    <row r="17" s="227" customFormat="true" ht="18" hidden="false" customHeight="true" outlineLevel="0" collapsed="false">
      <c r="A17" s="219" t="s">
        <v>539</v>
      </c>
      <c r="B17" s="219" t="s">
        <v>575</v>
      </c>
      <c r="C17" s="213" t="s">
        <v>589</v>
      </c>
      <c r="D17" s="241" t="s">
        <v>526</v>
      </c>
      <c r="E17" s="219" t="s">
        <v>590</v>
      </c>
      <c r="F17" s="244" t="s">
        <v>591</v>
      </c>
      <c r="G17" s="244" t="s">
        <v>590</v>
      </c>
      <c r="H17" s="244" t="n">
        <v>30</v>
      </c>
      <c r="I17" s="244" t="n">
        <v>30</v>
      </c>
      <c r="J17" s="244" t="s">
        <v>472</v>
      </c>
    </row>
    <row r="18" s="227" customFormat="true" ht="18" hidden="false" customHeight="true" outlineLevel="0" collapsed="false">
      <c r="A18" s="219" t="s">
        <v>543</v>
      </c>
      <c r="B18" s="219" t="s">
        <v>545</v>
      </c>
      <c r="C18" s="213" t="s">
        <v>592</v>
      </c>
      <c r="D18" s="241" t="s">
        <v>533</v>
      </c>
      <c r="E18" s="219" t="n">
        <v>85</v>
      </c>
      <c r="F18" s="245" t="s">
        <v>527</v>
      </c>
      <c r="G18" s="244" t="n">
        <v>85</v>
      </c>
      <c r="H18" s="244" t="n">
        <v>30</v>
      </c>
      <c r="I18" s="244" t="n">
        <v>30</v>
      </c>
      <c r="J18" s="244" t="s">
        <v>472</v>
      </c>
    </row>
    <row r="19" s="227" customFormat="true" ht="18" hidden="false" customHeight="true" outlineLevel="0" collapsed="false">
      <c r="A19" s="246" t="s">
        <v>577</v>
      </c>
      <c r="B19" s="246"/>
      <c r="C19" s="246"/>
      <c r="D19" s="247"/>
      <c r="E19" s="247"/>
      <c r="F19" s="247"/>
      <c r="G19" s="247"/>
      <c r="H19" s="247"/>
      <c r="I19" s="247"/>
      <c r="J19" s="247"/>
    </row>
    <row r="20" s="227" customFormat="true" ht="18" hidden="false" customHeight="true" outlineLevel="0" collapsed="false">
      <c r="A20" s="246" t="s">
        <v>578</v>
      </c>
      <c r="B20" s="246"/>
      <c r="C20" s="246"/>
      <c r="D20" s="246"/>
      <c r="E20" s="246"/>
      <c r="F20" s="246"/>
      <c r="G20" s="246"/>
      <c r="H20" s="246" t="n">
        <v>100</v>
      </c>
      <c r="I20" s="248" t="n">
        <f aca="false">SUM(I8,I16:I18)</f>
        <v>100</v>
      </c>
      <c r="J20" s="246" t="s">
        <v>579</v>
      </c>
    </row>
    <row r="21" s="227" customFormat="true" ht="13.5" hidden="false" customHeight="false" outlineLevel="0" collapsed="false">
      <c r="A21" s="249"/>
      <c r="B21" s="249"/>
      <c r="C21" s="249"/>
      <c r="D21" s="249"/>
      <c r="E21" s="249"/>
      <c r="F21" s="249"/>
      <c r="G21" s="249"/>
      <c r="H21" s="224"/>
      <c r="I21" s="224"/>
      <c r="J21" s="224"/>
    </row>
    <row r="22" s="227" customFormat="true" ht="13.5" hidden="false" customHeight="false" outlineLevel="0" collapsed="false">
      <c r="A22" s="223" t="s">
        <v>547</v>
      </c>
      <c r="B22" s="224"/>
      <c r="C22" s="224"/>
      <c r="D22" s="224"/>
      <c r="E22" s="224"/>
      <c r="F22" s="224"/>
      <c r="G22" s="224"/>
      <c r="H22" s="224"/>
      <c r="I22" s="224"/>
      <c r="J22" s="224"/>
    </row>
    <row r="23" s="227" customFormat="true" ht="13.5" hidden="false" customHeight="true" outlineLevel="0" collapsed="false">
      <c r="A23" s="225" t="s">
        <v>548</v>
      </c>
      <c r="B23" s="225"/>
      <c r="C23" s="225"/>
      <c r="D23" s="225"/>
      <c r="E23" s="225"/>
      <c r="F23" s="225"/>
      <c r="G23" s="225"/>
      <c r="H23" s="225"/>
      <c r="I23" s="225"/>
      <c r="J23" s="225"/>
    </row>
    <row r="24" s="227" customFormat="true" ht="13.5" hidden="false" customHeight="true" outlineLevel="0" collapsed="false">
      <c r="A24" s="225" t="s">
        <v>549</v>
      </c>
      <c r="B24" s="225"/>
      <c r="C24" s="225"/>
      <c r="D24" s="225"/>
      <c r="E24" s="225"/>
      <c r="F24" s="225"/>
      <c r="G24" s="225"/>
      <c r="H24" s="225"/>
      <c r="I24" s="225"/>
      <c r="J24" s="225"/>
    </row>
    <row r="25" s="227" customFormat="true" ht="13.5" hidden="false" customHeight="true" outlineLevel="0" collapsed="false">
      <c r="A25" s="225" t="s">
        <v>580</v>
      </c>
      <c r="B25" s="225"/>
      <c r="C25" s="225"/>
      <c r="D25" s="225"/>
      <c r="E25" s="225"/>
      <c r="F25" s="225"/>
      <c r="G25" s="225"/>
      <c r="H25" s="225"/>
      <c r="I25" s="225"/>
      <c r="J25" s="225"/>
    </row>
    <row r="26" s="227" customFormat="true" ht="13.5" hidden="false" customHeight="true" outlineLevel="0" collapsed="false">
      <c r="A26" s="225" t="s">
        <v>581</v>
      </c>
      <c r="B26" s="225"/>
      <c r="C26" s="225"/>
      <c r="D26" s="225"/>
      <c r="E26" s="225"/>
      <c r="F26" s="225"/>
      <c r="G26" s="225"/>
      <c r="H26" s="225"/>
      <c r="I26" s="225"/>
      <c r="J26" s="225"/>
    </row>
    <row r="27" s="227" customFormat="true" ht="13.5" hidden="false" customHeight="true" outlineLevel="0" collapsed="false">
      <c r="A27" s="225" t="s">
        <v>582</v>
      </c>
      <c r="B27" s="225"/>
      <c r="C27" s="225"/>
      <c r="D27" s="225"/>
      <c r="E27" s="225"/>
      <c r="F27" s="225"/>
      <c r="G27" s="225"/>
      <c r="H27" s="225"/>
      <c r="I27" s="225"/>
      <c r="J27" s="225"/>
    </row>
    <row r="28" s="227" customFormat="true" ht="13.5" hidden="false" customHeight="true" outlineLevel="0" collapsed="false">
      <c r="A28" s="225" t="s">
        <v>583</v>
      </c>
      <c r="B28" s="225"/>
      <c r="C28" s="225"/>
      <c r="D28" s="225"/>
      <c r="E28" s="225"/>
      <c r="F28" s="225"/>
      <c r="G28" s="225"/>
      <c r="H28" s="225"/>
      <c r="I28" s="225"/>
      <c r="J28" s="225"/>
    </row>
  </sheetData>
  <mergeCells count="31">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3:J23"/>
    <mergeCell ref="A24:J24"/>
    <mergeCell ref="A25:J25"/>
    <mergeCell ref="A26:J26"/>
    <mergeCell ref="A27:J27"/>
    <mergeCell ref="A28:J28"/>
  </mergeCells>
  <printOptions headings="false" gridLines="false" gridLinesSet="true" horizontalCentered="true" verticalCentered="false"/>
  <pageMargins left="0.379861111111111" right="0.370138888888889" top="0.67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7" activeCellId="0" sqref="F37"/>
    </sheetView>
  </sheetViews>
  <sheetFormatPr defaultColWidth="8.66015625" defaultRowHeight="14.25" zeroHeight="false" outlineLevelRow="0" outlineLevelCol="0"/>
  <cols>
    <col collapsed="false" customWidth="true" hidden="false" outlineLevel="0" max="3" min="1" style="31" width="3.5"/>
    <col collapsed="false" customWidth="true" hidden="false" outlineLevel="0" max="4" min="4" style="31" width="31.11"/>
    <col collapsed="false" customWidth="true" hidden="false" outlineLevel="0" max="5" min="5" style="31" width="13.49"/>
    <col collapsed="false" customWidth="true" hidden="false" outlineLevel="0" max="6" min="6" style="31" width="13.87"/>
    <col collapsed="false" customWidth="true" hidden="false" outlineLevel="0" max="7" min="7" style="31" width="13.37"/>
    <col collapsed="false" customWidth="true" hidden="false" outlineLevel="0" max="8" min="8" style="31" width="5.5"/>
    <col collapsed="false" customWidth="true" hidden="false" outlineLevel="0" max="9" min="9" style="31" width="15.12"/>
    <col collapsed="false" customWidth="true" hidden="false" outlineLevel="0" max="10" min="10" style="31" width="8.99"/>
    <col collapsed="false" customWidth="true" hidden="false" outlineLevel="0" max="11" min="11" style="31" width="10.24"/>
    <col collapsed="false" customWidth="true" hidden="false" outlineLevel="0" max="32" min="12" style="31" width="8.99"/>
    <col collapsed="false" customWidth="false" hidden="false" outlineLevel="0" max="257" min="33" style="31" width="8.66"/>
  </cols>
  <sheetData>
    <row r="1" s="33" customFormat="true" ht="22.5" hidden="false" customHeight="false" outlineLevel="0" collapsed="false">
      <c r="A1" s="32" t="s">
        <v>84</v>
      </c>
      <c r="B1" s="32"/>
      <c r="C1" s="32"/>
      <c r="D1" s="32"/>
      <c r="E1" s="32"/>
      <c r="F1" s="32"/>
      <c r="G1" s="32"/>
      <c r="H1" s="32"/>
      <c r="I1" s="32"/>
      <c r="J1" s="32"/>
      <c r="K1" s="32"/>
      <c r="L1" s="32"/>
    </row>
    <row r="2" s="36" customFormat="true" ht="15" hidden="false" customHeight="true" outlineLevel="0" collapsed="false">
      <c r="A2" s="34"/>
      <c r="B2" s="34"/>
      <c r="C2" s="34"/>
      <c r="D2" s="34"/>
      <c r="E2" s="34"/>
      <c r="F2" s="34"/>
      <c r="G2" s="34"/>
      <c r="H2" s="34"/>
      <c r="I2" s="34"/>
      <c r="J2" s="34"/>
      <c r="K2" s="34"/>
      <c r="L2" s="35" t="s">
        <v>85</v>
      </c>
    </row>
    <row r="3" s="36" customFormat="true" ht="20.1" hidden="false" customHeight="true" outlineLevel="0" collapsed="false">
      <c r="A3" s="37" t="s">
        <v>2</v>
      </c>
      <c r="B3" s="34"/>
      <c r="C3" s="34"/>
      <c r="D3" s="34"/>
      <c r="E3" s="34"/>
      <c r="F3" s="34"/>
      <c r="G3" s="38"/>
      <c r="H3" s="34"/>
      <c r="I3" s="34"/>
      <c r="J3" s="34"/>
      <c r="K3" s="34"/>
      <c r="L3" s="35" t="s">
        <v>3</v>
      </c>
    </row>
    <row r="4" s="41" customFormat="true" ht="20.1" hidden="false" customHeight="true" outlineLevel="0" collapsed="false">
      <c r="A4" s="39" t="s">
        <v>6</v>
      </c>
      <c r="B4" s="39"/>
      <c r="C4" s="39"/>
      <c r="D4" s="39"/>
      <c r="E4" s="40" t="s">
        <v>71</v>
      </c>
      <c r="F4" s="40" t="s">
        <v>86</v>
      </c>
      <c r="G4" s="40" t="s">
        <v>87</v>
      </c>
      <c r="H4" s="40" t="s">
        <v>88</v>
      </c>
      <c r="I4" s="40"/>
      <c r="J4" s="40" t="s">
        <v>89</v>
      </c>
      <c r="K4" s="40" t="s">
        <v>90</v>
      </c>
      <c r="L4" s="40" t="s">
        <v>91</v>
      </c>
    </row>
    <row r="5" s="41" customFormat="true" ht="20.1" hidden="false" customHeight="true" outlineLevel="0" collapsed="false">
      <c r="A5" s="40" t="s">
        <v>92</v>
      </c>
      <c r="B5" s="40"/>
      <c r="C5" s="40"/>
      <c r="D5" s="39" t="s">
        <v>93</v>
      </c>
      <c r="E5" s="40"/>
      <c r="F5" s="40"/>
      <c r="G5" s="40"/>
      <c r="H5" s="40"/>
      <c r="I5" s="40"/>
      <c r="J5" s="40"/>
      <c r="K5" s="40"/>
      <c r="L5" s="40" t="s">
        <v>94</v>
      </c>
    </row>
    <row r="6" s="41" customFormat="true" ht="20.1" hidden="false" customHeight="true" outlineLevel="0" collapsed="false">
      <c r="A6" s="40"/>
      <c r="B6" s="40"/>
      <c r="C6" s="40"/>
      <c r="D6" s="39"/>
      <c r="E6" s="40"/>
      <c r="F6" s="40"/>
      <c r="G6" s="40"/>
      <c r="H6" s="40" t="s">
        <v>94</v>
      </c>
      <c r="I6" s="42" t="s">
        <v>95</v>
      </c>
      <c r="J6" s="40"/>
      <c r="K6" s="40"/>
      <c r="L6" s="40"/>
    </row>
    <row r="7" s="41" customFormat="true" ht="20.1" hidden="false" customHeight="true" outlineLevel="0" collapsed="false">
      <c r="A7" s="40"/>
      <c r="B7" s="40"/>
      <c r="C7" s="40"/>
      <c r="D7" s="39"/>
      <c r="E7" s="40"/>
      <c r="F7" s="40"/>
      <c r="G7" s="40"/>
      <c r="H7" s="40"/>
      <c r="I7" s="42"/>
      <c r="J7" s="40"/>
      <c r="K7" s="40"/>
      <c r="L7" s="40"/>
    </row>
    <row r="8" s="41" customFormat="true" ht="20.1" hidden="false" customHeight="true" outlineLevel="0" collapsed="false">
      <c r="A8" s="43" t="s">
        <v>96</v>
      </c>
      <c r="B8" s="43" t="s">
        <v>97</v>
      </c>
      <c r="C8" s="43" t="s">
        <v>98</v>
      </c>
      <c r="D8" s="43" t="s">
        <v>10</v>
      </c>
      <c r="E8" s="44" t="s">
        <v>11</v>
      </c>
      <c r="F8" s="44" t="s">
        <v>12</v>
      </c>
      <c r="G8" s="44" t="s">
        <v>18</v>
      </c>
      <c r="H8" s="44" t="s">
        <v>21</v>
      </c>
      <c r="I8" s="44" t="s">
        <v>24</v>
      </c>
      <c r="J8" s="44" t="s">
        <v>27</v>
      </c>
      <c r="K8" s="44" t="s">
        <v>30</v>
      </c>
      <c r="L8" s="44" t="s">
        <v>33</v>
      </c>
    </row>
    <row r="9" s="41" customFormat="true" ht="20.1" hidden="false" customHeight="true" outlineLevel="0" collapsed="false">
      <c r="A9" s="43"/>
      <c r="B9" s="43"/>
      <c r="C9" s="43"/>
      <c r="D9" s="43" t="s">
        <v>99</v>
      </c>
      <c r="E9" s="45" t="n">
        <v>6387462.95</v>
      </c>
      <c r="F9" s="45" t="n">
        <v>6387462.95</v>
      </c>
      <c r="G9" s="45"/>
      <c r="H9" s="45"/>
      <c r="I9" s="45"/>
      <c r="J9" s="45"/>
      <c r="K9" s="45"/>
      <c r="L9" s="45"/>
    </row>
    <row r="10" s="41" customFormat="true" ht="20.1" hidden="false" customHeight="true" outlineLevel="0" collapsed="false">
      <c r="A10" s="46" t="s">
        <v>100</v>
      </c>
      <c r="B10" s="46"/>
      <c r="C10" s="46"/>
      <c r="D10" s="47" t="s">
        <v>101</v>
      </c>
      <c r="E10" s="45" t="n">
        <v>5238678.25</v>
      </c>
      <c r="F10" s="45" t="n">
        <v>5238678.25</v>
      </c>
      <c r="G10" s="45"/>
      <c r="H10" s="45"/>
      <c r="I10" s="45"/>
      <c r="J10" s="45"/>
      <c r="K10" s="45"/>
      <c r="L10" s="45"/>
    </row>
    <row r="11" s="41" customFormat="true" ht="20.1" hidden="false" customHeight="true" outlineLevel="0" collapsed="false">
      <c r="A11" s="46" t="s">
        <v>102</v>
      </c>
      <c r="B11" s="46"/>
      <c r="C11" s="46"/>
      <c r="D11" s="47" t="s">
        <v>103</v>
      </c>
      <c r="E11" s="45" t="n">
        <v>5238678.25</v>
      </c>
      <c r="F11" s="45" t="n">
        <v>5238678.25</v>
      </c>
      <c r="G11" s="45"/>
      <c r="H11" s="45"/>
      <c r="I11" s="45"/>
      <c r="J11" s="45"/>
      <c r="K11" s="45"/>
      <c r="L11" s="45"/>
    </row>
    <row r="12" s="41" customFormat="true" ht="20.1" hidden="false" customHeight="true" outlineLevel="0" collapsed="false">
      <c r="A12" s="48" t="s">
        <v>104</v>
      </c>
      <c r="B12" s="48"/>
      <c r="C12" s="48"/>
      <c r="D12" s="49" t="s">
        <v>105</v>
      </c>
      <c r="E12" s="50" t="n">
        <v>3884996.75</v>
      </c>
      <c r="F12" s="50" t="n">
        <v>3884996.75</v>
      </c>
      <c r="G12" s="50"/>
      <c r="H12" s="50"/>
      <c r="I12" s="50"/>
      <c r="J12" s="50"/>
      <c r="K12" s="50"/>
      <c r="L12" s="50"/>
    </row>
    <row r="13" s="41" customFormat="true" ht="20.1" hidden="false" customHeight="true" outlineLevel="0" collapsed="false">
      <c r="A13" s="48" t="s">
        <v>106</v>
      </c>
      <c r="B13" s="48"/>
      <c r="C13" s="48"/>
      <c r="D13" s="49" t="s">
        <v>107</v>
      </c>
      <c r="E13" s="50" t="n">
        <v>1353681.5</v>
      </c>
      <c r="F13" s="50" t="n">
        <v>1353681.5</v>
      </c>
      <c r="G13" s="50"/>
      <c r="H13" s="50"/>
      <c r="I13" s="50"/>
      <c r="J13" s="50"/>
      <c r="K13" s="50"/>
      <c r="L13" s="50"/>
    </row>
    <row r="14" s="41" customFormat="true" ht="20.1" hidden="false" customHeight="true" outlineLevel="0" collapsed="false">
      <c r="A14" s="48" t="s">
        <v>108</v>
      </c>
      <c r="B14" s="48"/>
      <c r="C14" s="48"/>
      <c r="D14" s="49" t="s">
        <v>109</v>
      </c>
      <c r="E14" s="50" t="n">
        <v>543352.46</v>
      </c>
      <c r="F14" s="50" t="n">
        <v>543352.46</v>
      </c>
      <c r="G14" s="50"/>
      <c r="H14" s="50"/>
      <c r="I14" s="50"/>
      <c r="J14" s="50"/>
      <c r="K14" s="50"/>
      <c r="L14" s="50"/>
    </row>
    <row r="15" s="41" customFormat="true" ht="20.1" hidden="false" customHeight="true" outlineLevel="0" collapsed="false">
      <c r="A15" s="48" t="s">
        <v>110</v>
      </c>
      <c r="B15" s="48"/>
      <c r="C15" s="48"/>
      <c r="D15" s="49" t="s">
        <v>111</v>
      </c>
      <c r="E15" s="50" t="n">
        <v>532780.2</v>
      </c>
      <c r="F15" s="50" t="n">
        <v>532780.2</v>
      </c>
      <c r="G15" s="50"/>
      <c r="H15" s="50"/>
      <c r="I15" s="50"/>
      <c r="J15" s="50"/>
      <c r="K15" s="50"/>
      <c r="L15" s="50"/>
    </row>
    <row r="16" s="41" customFormat="true" ht="20.1" hidden="false" customHeight="true" outlineLevel="0" collapsed="false">
      <c r="A16" s="48" t="s">
        <v>112</v>
      </c>
      <c r="B16" s="48"/>
      <c r="C16" s="48"/>
      <c r="D16" s="49" t="s">
        <v>113</v>
      </c>
      <c r="E16" s="50" t="n">
        <v>25511.4</v>
      </c>
      <c r="F16" s="50" t="n">
        <v>25511.4</v>
      </c>
      <c r="G16" s="50"/>
      <c r="H16" s="50"/>
      <c r="I16" s="50"/>
      <c r="J16" s="50"/>
      <c r="K16" s="50"/>
      <c r="L16" s="50"/>
    </row>
    <row r="17" s="41" customFormat="true" ht="20.1" hidden="false" customHeight="true" outlineLevel="0" collapsed="false">
      <c r="A17" s="48" t="s">
        <v>114</v>
      </c>
      <c r="B17" s="48"/>
      <c r="C17" s="48"/>
      <c r="D17" s="49" t="s">
        <v>115</v>
      </c>
      <c r="E17" s="50" t="n">
        <v>507268.8</v>
      </c>
      <c r="F17" s="50" t="n">
        <v>507268.8</v>
      </c>
      <c r="G17" s="50"/>
      <c r="H17" s="50"/>
      <c r="I17" s="50"/>
      <c r="J17" s="50"/>
      <c r="K17" s="50"/>
      <c r="L17" s="50"/>
    </row>
    <row r="18" s="41" customFormat="true" ht="20.1" hidden="false" customHeight="true" outlineLevel="0" collapsed="false">
      <c r="A18" s="48" t="s">
        <v>116</v>
      </c>
      <c r="B18" s="48"/>
      <c r="C18" s="48"/>
      <c r="D18" s="49" t="s">
        <v>117</v>
      </c>
      <c r="E18" s="50" t="n">
        <v>10572.26</v>
      </c>
      <c r="F18" s="50" t="n">
        <v>10572.26</v>
      </c>
      <c r="G18" s="50"/>
      <c r="H18" s="50"/>
      <c r="I18" s="50"/>
      <c r="J18" s="50"/>
      <c r="K18" s="50"/>
      <c r="L18" s="50"/>
    </row>
    <row r="19" s="41" customFormat="true" ht="20.1" hidden="false" customHeight="true" outlineLevel="0" collapsed="false">
      <c r="A19" s="48" t="s">
        <v>118</v>
      </c>
      <c r="B19" s="48"/>
      <c r="C19" s="48"/>
      <c r="D19" s="49" t="s">
        <v>117</v>
      </c>
      <c r="E19" s="50" t="n">
        <v>10572.26</v>
      </c>
      <c r="F19" s="50" t="n">
        <v>10572.26</v>
      </c>
      <c r="G19" s="50"/>
      <c r="H19" s="50"/>
      <c r="I19" s="50"/>
      <c r="J19" s="50"/>
      <c r="K19" s="50"/>
      <c r="L19" s="50"/>
    </row>
    <row r="20" s="41" customFormat="true" ht="20.1" hidden="false" customHeight="true" outlineLevel="0" collapsed="false">
      <c r="A20" s="48" t="s">
        <v>119</v>
      </c>
      <c r="B20" s="48"/>
      <c r="C20" s="48"/>
      <c r="D20" s="49" t="s">
        <v>120</v>
      </c>
      <c r="E20" s="50" t="n">
        <v>258016.24</v>
      </c>
      <c r="F20" s="50" t="n">
        <v>258016.24</v>
      </c>
      <c r="G20" s="50"/>
      <c r="H20" s="50"/>
      <c r="I20" s="50"/>
      <c r="J20" s="50"/>
      <c r="K20" s="50"/>
      <c r="L20" s="50"/>
    </row>
    <row r="21" s="41" customFormat="true" ht="20.1" hidden="false" customHeight="true" outlineLevel="0" collapsed="false">
      <c r="A21" s="48" t="s">
        <v>121</v>
      </c>
      <c r="B21" s="48"/>
      <c r="C21" s="48"/>
      <c r="D21" s="49" t="s">
        <v>122</v>
      </c>
      <c r="E21" s="50" t="n">
        <v>258016.24</v>
      </c>
      <c r="F21" s="50" t="n">
        <v>258016.24</v>
      </c>
      <c r="G21" s="50"/>
      <c r="H21" s="50"/>
      <c r="I21" s="50"/>
      <c r="J21" s="50"/>
      <c r="K21" s="50"/>
      <c r="L21" s="50"/>
    </row>
    <row r="22" s="41" customFormat="true" ht="20.1" hidden="false" customHeight="true" outlineLevel="0" collapsed="false">
      <c r="A22" s="48" t="s">
        <v>123</v>
      </c>
      <c r="B22" s="48"/>
      <c r="C22" s="48"/>
      <c r="D22" s="49" t="s">
        <v>124</v>
      </c>
      <c r="E22" s="50" t="n">
        <v>74067.48</v>
      </c>
      <c r="F22" s="50" t="n">
        <v>74067.48</v>
      </c>
      <c r="G22" s="50"/>
      <c r="H22" s="50"/>
      <c r="I22" s="50"/>
      <c r="J22" s="50"/>
      <c r="K22" s="50"/>
      <c r="L22" s="50"/>
    </row>
    <row r="23" s="41" customFormat="true" ht="20.1" hidden="false" customHeight="true" outlineLevel="0" collapsed="false">
      <c r="A23" s="48" t="s">
        <v>125</v>
      </c>
      <c r="B23" s="48"/>
      <c r="C23" s="48"/>
      <c r="D23" s="49" t="s">
        <v>126</v>
      </c>
      <c r="E23" s="50" t="n">
        <v>81944.68</v>
      </c>
      <c r="F23" s="50" t="n">
        <v>81944.68</v>
      </c>
      <c r="G23" s="50"/>
      <c r="H23" s="50"/>
      <c r="I23" s="50"/>
      <c r="J23" s="50"/>
      <c r="K23" s="50"/>
      <c r="L23" s="50"/>
    </row>
    <row r="24" s="41" customFormat="true" ht="20.1" hidden="false" customHeight="true" outlineLevel="0" collapsed="false">
      <c r="A24" s="48" t="s">
        <v>127</v>
      </c>
      <c r="B24" s="48"/>
      <c r="C24" s="48"/>
      <c r="D24" s="49" t="s">
        <v>128</v>
      </c>
      <c r="E24" s="50" t="n">
        <v>95102.08</v>
      </c>
      <c r="F24" s="50" t="n">
        <v>95102.08</v>
      </c>
      <c r="G24" s="50"/>
      <c r="H24" s="50"/>
      <c r="I24" s="50"/>
      <c r="J24" s="50"/>
      <c r="K24" s="50"/>
      <c r="L24" s="50"/>
    </row>
    <row r="25" s="41" customFormat="true" ht="20.1" hidden="false" customHeight="true" outlineLevel="0" collapsed="false">
      <c r="A25" s="48" t="s">
        <v>129</v>
      </c>
      <c r="B25" s="48"/>
      <c r="C25" s="48"/>
      <c r="D25" s="49" t="s">
        <v>130</v>
      </c>
      <c r="E25" s="50" t="n">
        <v>6902</v>
      </c>
      <c r="F25" s="50" t="n">
        <v>6902</v>
      </c>
      <c r="G25" s="50"/>
      <c r="H25" s="50"/>
      <c r="I25" s="50"/>
      <c r="J25" s="50"/>
      <c r="K25" s="50"/>
      <c r="L25" s="50"/>
    </row>
    <row r="26" s="41" customFormat="true" ht="20.1" hidden="false" customHeight="true" outlineLevel="0" collapsed="false">
      <c r="A26" s="48" t="s">
        <v>131</v>
      </c>
      <c r="B26" s="48"/>
      <c r="C26" s="48"/>
      <c r="D26" s="49" t="s">
        <v>132</v>
      </c>
      <c r="E26" s="50" t="n">
        <v>347416</v>
      </c>
      <c r="F26" s="50" t="n">
        <v>347416</v>
      </c>
      <c r="G26" s="50"/>
      <c r="H26" s="50"/>
      <c r="I26" s="50"/>
      <c r="J26" s="50"/>
      <c r="K26" s="50"/>
      <c r="L26" s="50"/>
    </row>
    <row r="27" s="41" customFormat="true" ht="20.1" hidden="false" customHeight="true" outlineLevel="0" collapsed="false">
      <c r="A27" s="48" t="s">
        <v>133</v>
      </c>
      <c r="B27" s="48"/>
      <c r="C27" s="48"/>
      <c r="D27" s="49" t="s">
        <v>134</v>
      </c>
      <c r="E27" s="50" t="n">
        <v>347416</v>
      </c>
      <c r="F27" s="50" t="n">
        <v>347416</v>
      </c>
      <c r="G27" s="50"/>
      <c r="H27" s="50"/>
      <c r="I27" s="50"/>
      <c r="J27" s="50"/>
      <c r="K27" s="50"/>
      <c r="L27" s="50"/>
    </row>
    <row r="28" s="41" customFormat="true" ht="20.1" hidden="false" customHeight="true" outlineLevel="0" collapsed="false">
      <c r="A28" s="48" t="s">
        <v>135</v>
      </c>
      <c r="B28" s="48"/>
      <c r="C28" s="48"/>
      <c r="D28" s="49" t="s">
        <v>136</v>
      </c>
      <c r="E28" s="50" t="n">
        <v>347416</v>
      </c>
      <c r="F28" s="50" t="n">
        <v>347416</v>
      </c>
      <c r="G28" s="50"/>
      <c r="H28" s="50"/>
      <c r="I28" s="50"/>
      <c r="J28" s="50"/>
      <c r="K28" s="50"/>
      <c r="L28" s="50"/>
    </row>
    <row r="29" s="52" customFormat="true" ht="20.1" hidden="false" customHeight="true" outlineLevel="0" collapsed="false">
      <c r="A29" s="51" t="s">
        <v>137</v>
      </c>
      <c r="B29" s="51"/>
      <c r="C29" s="51"/>
      <c r="D29" s="51"/>
      <c r="E29" s="51"/>
      <c r="F29" s="51"/>
      <c r="G29" s="51"/>
      <c r="H29" s="51"/>
      <c r="I29" s="51"/>
      <c r="J29" s="51"/>
      <c r="K29" s="51"/>
    </row>
    <row r="30" s="52" customFormat="tru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6">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9" activeCellId="0" sqref="G9"/>
    </sheetView>
  </sheetViews>
  <sheetFormatPr defaultColWidth="8.66015625" defaultRowHeight="14.25" zeroHeight="false" outlineLevelRow="0" outlineLevelCol="0"/>
  <cols>
    <col collapsed="false" customWidth="true" hidden="false" outlineLevel="0" max="3" min="1" style="31" width="3.99"/>
    <col collapsed="false" customWidth="true" hidden="false" outlineLevel="0" max="4" min="4" style="31" width="33.87"/>
    <col collapsed="false" customWidth="true" hidden="false" outlineLevel="0" max="7" min="5" style="31" width="15.24"/>
    <col collapsed="false" customWidth="true" hidden="false" outlineLevel="0" max="8" min="8" style="31" width="12.99"/>
    <col collapsed="false" customWidth="true" hidden="false" outlineLevel="0" max="9" min="9" style="31" width="8.99"/>
    <col collapsed="false" customWidth="true" hidden="false" outlineLevel="0" max="10" min="10" style="31" width="12.24"/>
    <col collapsed="false" customWidth="true" hidden="false" outlineLevel="0" max="32" min="11" style="31" width="8.99"/>
    <col collapsed="false" customWidth="false" hidden="false" outlineLevel="0" max="257" min="33" style="31" width="8.66"/>
  </cols>
  <sheetData>
    <row r="1" s="53" customFormat="true" ht="36" hidden="false" customHeight="true" outlineLevel="0" collapsed="false">
      <c r="A1" s="32" t="s">
        <v>138</v>
      </c>
      <c r="B1" s="32"/>
      <c r="C1" s="32"/>
      <c r="D1" s="32"/>
      <c r="E1" s="32"/>
      <c r="F1" s="32"/>
      <c r="G1" s="32"/>
      <c r="H1" s="32"/>
      <c r="I1" s="32"/>
      <c r="J1" s="32"/>
    </row>
    <row r="2" s="36" customFormat="true" ht="18" hidden="false" customHeight="true" outlineLevel="0" collapsed="false">
      <c r="A2" s="34"/>
      <c r="B2" s="34"/>
      <c r="C2" s="34"/>
      <c r="D2" s="34"/>
      <c r="E2" s="34"/>
      <c r="F2" s="34"/>
      <c r="G2" s="34"/>
      <c r="H2" s="34"/>
      <c r="I2" s="34"/>
      <c r="J2" s="35" t="s">
        <v>139</v>
      </c>
    </row>
    <row r="3" s="36" customFormat="true" ht="18" hidden="false" customHeight="true" outlineLevel="0" collapsed="false">
      <c r="A3" s="37" t="s">
        <v>2</v>
      </c>
      <c r="B3" s="34"/>
      <c r="C3" s="34"/>
      <c r="D3" s="34"/>
      <c r="E3" s="34"/>
      <c r="F3" s="38"/>
      <c r="G3" s="34"/>
      <c r="H3" s="34"/>
      <c r="I3" s="34"/>
      <c r="J3" s="35" t="s">
        <v>3</v>
      </c>
    </row>
    <row r="4" s="41" customFormat="true" ht="17.1" hidden="false" customHeight="true" outlineLevel="0" collapsed="false">
      <c r="A4" s="39" t="s">
        <v>6</v>
      </c>
      <c r="B4" s="39"/>
      <c r="C4" s="39"/>
      <c r="D4" s="39"/>
      <c r="E4" s="54" t="s">
        <v>73</v>
      </c>
      <c r="F4" s="54" t="s">
        <v>140</v>
      </c>
      <c r="G4" s="54" t="s">
        <v>141</v>
      </c>
      <c r="H4" s="54" t="s">
        <v>142</v>
      </c>
      <c r="I4" s="54" t="s">
        <v>143</v>
      </c>
      <c r="J4" s="54" t="s">
        <v>144</v>
      </c>
    </row>
    <row r="5" s="41" customFormat="true" ht="17.1" hidden="false" customHeight="true" outlineLevel="0" collapsed="false">
      <c r="A5" s="55" t="s">
        <v>92</v>
      </c>
      <c r="B5" s="55"/>
      <c r="C5" s="55"/>
      <c r="D5" s="56" t="s">
        <v>93</v>
      </c>
      <c r="E5" s="54"/>
      <c r="F5" s="54"/>
      <c r="G5" s="54"/>
      <c r="H5" s="54"/>
      <c r="I5" s="54"/>
      <c r="J5" s="54"/>
    </row>
    <row r="6" s="41" customFormat="true" ht="17.1" hidden="false" customHeight="true" outlineLevel="0" collapsed="false">
      <c r="A6" s="55"/>
      <c r="B6" s="55"/>
      <c r="C6" s="55"/>
      <c r="D6" s="56"/>
      <c r="E6" s="54"/>
      <c r="F6" s="54"/>
      <c r="G6" s="54"/>
      <c r="H6" s="54"/>
      <c r="I6" s="54"/>
      <c r="J6" s="54"/>
    </row>
    <row r="7" s="41" customFormat="true" ht="17.1" hidden="false" customHeight="true" outlineLevel="0" collapsed="false">
      <c r="A7" s="55"/>
      <c r="B7" s="55"/>
      <c r="C7" s="55"/>
      <c r="D7" s="56"/>
      <c r="E7" s="54"/>
      <c r="F7" s="54"/>
      <c r="G7" s="54"/>
      <c r="H7" s="54"/>
      <c r="I7" s="54"/>
      <c r="J7" s="54"/>
    </row>
    <row r="8" s="57" customFormat="true" ht="17.1" hidden="false" customHeight="true" outlineLevel="0" collapsed="false">
      <c r="A8" s="43" t="s">
        <v>96</v>
      </c>
      <c r="B8" s="43" t="s">
        <v>97</v>
      </c>
      <c r="C8" s="43" t="s">
        <v>98</v>
      </c>
      <c r="D8" s="43" t="s">
        <v>10</v>
      </c>
      <c r="E8" s="44" t="s">
        <v>11</v>
      </c>
      <c r="F8" s="44" t="s">
        <v>12</v>
      </c>
      <c r="G8" s="44" t="s">
        <v>18</v>
      </c>
      <c r="H8" s="44" t="s">
        <v>21</v>
      </c>
      <c r="I8" s="44" t="s">
        <v>24</v>
      </c>
      <c r="J8" s="44" t="s">
        <v>27</v>
      </c>
    </row>
    <row r="9" s="57" customFormat="true" ht="17.1" hidden="false" customHeight="true" outlineLevel="0" collapsed="false">
      <c r="A9" s="43"/>
      <c r="B9" s="43"/>
      <c r="C9" s="43"/>
      <c r="D9" s="43" t="s">
        <v>99</v>
      </c>
      <c r="E9" s="45" t="n">
        <v>6387462.95</v>
      </c>
      <c r="F9" s="45" t="n">
        <v>5033781.45</v>
      </c>
      <c r="G9" s="45" t="n">
        <v>1353681.5</v>
      </c>
      <c r="H9" s="45"/>
      <c r="I9" s="45"/>
      <c r="J9" s="45"/>
    </row>
    <row r="10" s="58" customFormat="true" ht="17.1" hidden="false" customHeight="true" outlineLevel="0" collapsed="false">
      <c r="A10" s="48" t="s">
        <v>100</v>
      </c>
      <c r="B10" s="48"/>
      <c r="C10" s="48"/>
      <c r="D10" s="49" t="s">
        <v>101</v>
      </c>
      <c r="E10" s="50" t="n">
        <v>5238678.25</v>
      </c>
      <c r="F10" s="50" t="n">
        <v>3884996.75</v>
      </c>
      <c r="G10" s="50" t="n">
        <v>1353681.5</v>
      </c>
      <c r="H10" s="50"/>
      <c r="I10" s="50"/>
      <c r="J10" s="50"/>
    </row>
    <row r="11" s="58" customFormat="true" ht="17.1" hidden="false" customHeight="true" outlineLevel="0" collapsed="false">
      <c r="A11" s="48" t="s">
        <v>102</v>
      </c>
      <c r="B11" s="48"/>
      <c r="C11" s="48"/>
      <c r="D11" s="49" t="s">
        <v>103</v>
      </c>
      <c r="E11" s="50" t="n">
        <v>5238678.25</v>
      </c>
      <c r="F11" s="50" t="n">
        <v>3884996.75</v>
      </c>
      <c r="G11" s="50" t="n">
        <v>1353681.5</v>
      </c>
      <c r="H11" s="50"/>
      <c r="I11" s="50"/>
      <c r="J11" s="50"/>
    </row>
    <row r="12" s="58" customFormat="true" ht="17.1" hidden="false" customHeight="true" outlineLevel="0" collapsed="false">
      <c r="A12" s="48" t="s">
        <v>104</v>
      </c>
      <c r="B12" s="48"/>
      <c r="C12" s="48"/>
      <c r="D12" s="49" t="s">
        <v>105</v>
      </c>
      <c r="E12" s="50" t="n">
        <v>3884996.75</v>
      </c>
      <c r="F12" s="50" t="n">
        <v>3884996.75</v>
      </c>
      <c r="G12" s="50"/>
      <c r="H12" s="50"/>
      <c r="I12" s="50"/>
      <c r="J12" s="50"/>
    </row>
    <row r="13" s="58" customFormat="true" ht="17.1" hidden="false" customHeight="true" outlineLevel="0" collapsed="false">
      <c r="A13" s="48" t="s">
        <v>106</v>
      </c>
      <c r="B13" s="48"/>
      <c r="C13" s="48"/>
      <c r="D13" s="49" t="s">
        <v>107</v>
      </c>
      <c r="E13" s="50" t="n">
        <v>1353681.5</v>
      </c>
      <c r="F13" s="50"/>
      <c r="G13" s="50" t="n">
        <v>1353681.5</v>
      </c>
      <c r="H13" s="50"/>
      <c r="I13" s="50"/>
      <c r="J13" s="50"/>
    </row>
    <row r="14" s="58" customFormat="true" ht="17.1" hidden="false" customHeight="true" outlineLevel="0" collapsed="false">
      <c r="A14" s="48" t="s">
        <v>108</v>
      </c>
      <c r="B14" s="48"/>
      <c r="C14" s="48"/>
      <c r="D14" s="49" t="s">
        <v>109</v>
      </c>
      <c r="E14" s="50" t="n">
        <v>543352.46</v>
      </c>
      <c r="F14" s="50" t="n">
        <v>543352.46</v>
      </c>
      <c r="G14" s="50"/>
      <c r="H14" s="50"/>
      <c r="I14" s="50"/>
      <c r="J14" s="50"/>
    </row>
    <row r="15" s="58" customFormat="true" ht="17.1" hidden="false" customHeight="true" outlineLevel="0" collapsed="false">
      <c r="A15" s="48" t="s">
        <v>110</v>
      </c>
      <c r="B15" s="48"/>
      <c r="C15" s="48"/>
      <c r="D15" s="49" t="s">
        <v>111</v>
      </c>
      <c r="E15" s="50" t="n">
        <v>532780.2</v>
      </c>
      <c r="F15" s="50" t="n">
        <v>532780.2</v>
      </c>
      <c r="G15" s="50"/>
      <c r="H15" s="50"/>
      <c r="I15" s="50"/>
      <c r="J15" s="50"/>
    </row>
    <row r="16" s="58" customFormat="true" ht="17.1" hidden="false" customHeight="true" outlineLevel="0" collapsed="false">
      <c r="A16" s="48" t="s">
        <v>112</v>
      </c>
      <c r="B16" s="48"/>
      <c r="C16" s="48"/>
      <c r="D16" s="49" t="s">
        <v>113</v>
      </c>
      <c r="E16" s="50" t="n">
        <v>25511.4</v>
      </c>
      <c r="F16" s="50" t="n">
        <v>25511.4</v>
      </c>
      <c r="G16" s="50"/>
      <c r="H16" s="50"/>
      <c r="I16" s="50"/>
      <c r="J16" s="50"/>
    </row>
    <row r="17" s="58" customFormat="true" ht="17.1" hidden="false" customHeight="true" outlineLevel="0" collapsed="false">
      <c r="A17" s="48" t="s">
        <v>114</v>
      </c>
      <c r="B17" s="48"/>
      <c r="C17" s="48"/>
      <c r="D17" s="49" t="s">
        <v>115</v>
      </c>
      <c r="E17" s="50" t="n">
        <v>507268.8</v>
      </c>
      <c r="F17" s="50" t="n">
        <v>507268.8</v>
      </c>
      <c r="G17" s="50"/>
      <c r="H17" s="50"/>
      <c r="I17" s="50"/>
      <c r="J17" s="50"/>
    </row>
    <row r="18" s="58" customFormat="true" ht="17.1" hidden="false" customHeight="true" outlineLevel="0" collapsed="false">
      <c r="A18" s="48" t="s">
        <v>116</v>
      </c>
      <c r="B18" s="48"/>
      <c r="C18" s="48"/>
      <c r="D18" s="49" t="s">
        <v>117</v>
      </c>
      <c r="E18" s="50" t="n">
        <v>10572.26</v>
      </c>
      <c r="F18" s="50" t="n">
        <v>10572.26</v>
      </c>
      <c r="G18" s="50"/>
      <c r="H18" s="50"/>
      <c r="I18" s="50"/>
      <c r="J18" s="50"/>
    </row>
    <row r="19" s="58" customFormat="true" ht="17.1" hidden="false" customHeight="true" outlineLevel="0" collapsed="false">
      <c r="A19" s="48" t="s">
        <v>118</v>
      </c>
      <c r="B19" s="48"/>
      <c r="C19" s="48"/>
      <c r="D19" s="49" t="s">
        <v>117</v>
      </c>
      <c r="E19" s="50" t="n">
        <v>10572.26</v>
      </c>
      <c r="F19" s="50" t="n">
        <v>10572.26</v>
      </c>
      <c r="G19" s="50"/>
      <c r="H19" s="50"/>
      <c r="I19" s="50"/>
      <c r="J19" s="50"/>
    </row>
    <row r="20" s="58" customFormat="true" ht="17.1" hidden="false" customHeight="true" outlineLevel="0" collapsed="false">
      <c r="A20" s="48" t="s">
        <v>119</v>
      </c>
      <c r="B20" s="48"/>
      <c r="C20" s="48"/>
      <c r="D20" s="49" t="s">
        <v>120</v>
      </c>
      <c r="E20" s="50" t="n">
        <v>258016.24</v>
      </c>
      <c r="F20" s="50" t="n">
        <v>258016.24</v>
      </c>
      <c r="G20" s="50"/>
      <c r="H20" s="50"/>
      <c r="I20" s="50"/>
      <c r="J20" s="50"/>
    </row>
    <row r="21" s="58" customFormat="true" ht="17.1" hidden="false" customHeight="true" outlineLevel="0" collapsed="false">
      <c r="A21" s="48" t="s">
        <v>121</v>
      </c>
      <c r="B21" s="48"/>
      <c r="C21" s="48"/>
      <c r="D21" s="49" t="s">
        <v>122</v>
      </c>
      <c r="E21" s="50" t="n">
        <v>258016.24</v>
      </c>
      <c r="F21" s="50" t="n">
        <v>258016.24</v>
      </c>
      <c r="G21" s="50"/>
      <c r="H21" s="50"/>
      <c r="I21" s="50"/>
      <c r="J21" s="50"/>
    </row>
    <row r="22" s="58" customFormat="true" ht="17.1" hidden="false" customHeight="true" outlineLevel="0" collapsed="false">
      <c r="A22" s="48" t="s">
        <v>123</v>
      </c>
      <c r="B22" s="48"/>
      <c r="C22" s="48"/>
      <c r="D22" s="49" t="s">
        <v>124</v>
      </c>
      <c r="E22" s="50" t="n">
        <v>74067.48</v>
      </c>
      <c r="F22" s="50" t="n">
        <v>74067.48</v>
      </c>
      <c r="G22" s="50"/>
      <c r="H22" s="50"/>
      <c r="I22" s="50"/>
      <c r="J22" s="50"/>
    </row>
    <row r="23" s="58" customFormat="true" ht="17.1" hidden="false" customHeight="true" outlineLevel="0" collapsed="false">
      <c r="A23" s="48" t="s">
        <v>125</v>
      </c>
      <c r="B23" s="48"/>
      <c r="C23" s="48"/>
      <c r="D23" s="49" t="s">
        <v>126</v>
      </c>
      <c r="E23" s="50" t="n">
        <v>81944.68</v>
      </c>
      <c r="F23" s="50" t="n">
        <v>81944.68</v>
      </c>
      <c r="G23" s="50"/>
      <c r="H23" s="50"/>
      <c r="I23" s="50"/>
      <c r="J23" s="50"/>
    </row>
    <row r="24" s="58" customFormat="true" ht="17.1" hidden="false" customHeight="true" outlineLevel="0" collapsed="false">
      <c r="A24" s="48" t="s">
        <v>127</v>
      </c>
      <c r="B24" s="48"/>
      <c r="C24" s="48"/>
      <c r="D24" s="49" t="s">
        <v>128</v>
      </c>
      <c r="E24" s="50" t="n">
        <v>95102.08</v>
      </c>
      <c r="F24" s="50" t="n">
        <v>95102.08</v>
      </c>
      <c r="G24" s="50"/>
      <c r="H24" s="50"/>
      <c r="I24" s="50"/>
      <c r="J24" s="50"/>
    </row>
    <row r="25" s="58" customFormat="true" ht="17.1" hidden="false" customHeight="true" outlineLevel="0" collapsed="false">
      <c r="A25" s="48" t="s">
        <v>129</v>
      </c>
      <c r="B25" s="48"/>
      <c r="C25" s="48"/>
      <c r="D25" s="49" t="s">
        <v>130</v>
      </c>
      <c r="E25" s="50" t="n">
        <v>6902</v>
      </c>
      <c r="F25" s="50" t="n">
        <v>6902</v>
      </c>
      <c r="G25" s="50"/>
      <c r="H25" s="50"/>
      <c r="I25" s="50"/>
      <c r="J25" s="50"/>
    </row>
    <row r="26" s="58" customFormat="true" ht="17.1" hidden="false" customHeight="true" outlineLevel="0" collapsed="false">
      <c r="A26" s="59" t="s">
        <v>131</v>
      </c>
      <c r="B26" s="59"/>
      <c r="C26" s="59"/>
      <c r="D26" s="60" t="s">
        <v>132</v>
      </c>
      <c r="E26" s="61" t="n">
        <v>347416</v>
      </c>
      <c r="F26" s="61" t="n">
        <v>347416</v>
      </c>
      <c r="G26" s="61"/>
      <c r="H26" s="61"/>
      <c r="I26" s="61"/>
      <c r="J26" s="61"/>
    </row>
    <row r="27" s="58" customFormat="true" ht="17.1" hidden="false" customHeight="true" outlineLevel="0" collapsed="false">
      <c r="A27" s="48" t="s">
        <v>133</v>
      </c>
      <c r="B27" s="48"/>
      <c r="C27" s="48"/>
      <c r="D27" s="49" t="s">
        <v>134</v>
      </c>
      <c r="E27" s="50" t="n">
        <v>347416</v>
      </c>
      <c r="F27" s="50" t="n">
        <v>347416</v>
      </c>
      <c r="G27" s="50"/>
      <c r="H27" s="50"/>
      <c r="I27" s="50"/>
      <c r="J27" s="50"/>
    </row>
    <row r="28" s="58" customFormat="true" ht="17.1" hidden="false" customHeight="true" outlineLevel="0" collapsed="false">
      <c r="A28" s="48" t="s">
        <v>135</v>
      </c>
      <c r="B28" s="48"/>
      <c r="C28" s="48"/>
      <c r="D28" s="49" t="s">
        <v>136</v>
      </c>
      <c r="E28" s="50" t="n">
        <v>347416</v>
      </c>
      <c r="F28" s="50" t="n">
        <v>347416</v>
      </c>
      <c r="G28" s="50"/>
      <c r="H28" s="50"/>
      <c r="I28" s="50"/>
      <c r="J28" s="50"/>
    </row>
    <row r="29" s="63" customFormat="true" ht="17.1" hidden="false" customHeight="true" outlineLevel="0" collapsed="false">
      <c r="A29" s="62" t="s">
        <v>145</v>
      </c>
      <c r="B29" s="62"/>
      <c r="C29" s="62"/>
      <c r="D29" s="62"/>
      <c r="E29" s="62"/>
      <c r="F29" s="62"/>
      <c r="G29" s="62"/>
      <c r="H29" s="62"/>
      <c r="I29" s="62"/>
      <c r="J29" s="62"/>
    </row>
    <row r="30" s="64" customFormat="true" ht="26.25" hidden="false" customHeight="true" outlineLevel="0" collapsed="false"/>
    <row r="31" s="64" customFormat="true" ht="26.25" hidden="false" customHeight="true" outlineLevel="0" collapsed="false"/>
    <row r="32" s="64" customFormat="true" ht="26.25" hidden="false" customHeight="true" outlineLevel="0" collapsed="false"/>
    <row r="33" s="64" customFormat="true" ht="26.25" hidden="false" customHeight="true" outlineLevel="0" collapsed="false"/>
    <row r="34" s="64" customFormat="true" ht="26.25" hidden="false" customHeight="true" outlineLevel="0" collapsed="false"/>
    <row r="35" s="64" customFormat="tru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5" activeCellId="0" sqref="F35"/>
    </sheetView>
  </sheetViews>
  <sheetFormatPr defaultColWidth="8.66015625" defaultRowHeight="14.25" zeroHeight="false" outlineLevelRow="0" outlineLevelCol="0"/>
  <cols>
    <col collapsed="false" customWidth="true" hidden="false" outlineLevel="0" max="1" min="1" style="53" width="27.37"/>
    <col collapsed="false" customWidth="true" hidden="false" outlineLevel="0" max="2" min="2" style="53" width="5.36"/>
    <col collapsed="false" customWidth="true" hidden="false" outlineLevel="0" max="3" min="3" style="53" width="11.36"/>
    <col collapsed="false" customWidth="true" hidden="false" outlineLevel="0" max="4" min="4" style="53" width="31.74"/>
    <col collapsed="false" customWidth="true" hidden="false" outlineLevel="0" max="5" min="5" style="53" width="5.99"/>
    <col collapsed="false" customWidth="true" hidden="false" outlineLevel="0" max="8" min="6" style="53" width="12.24"/>
    <col collapsed="false" customWidth="true" hidden="false" outlineLevel="0" max="9" min="9" style="53" width="13.99"/>
    <col collapsed="false" customWidth="true" hidden="false" outlineLevel="0" max="32" min="10" style="53" width="8.99"/>
    <col collapsed="false" customWidth="false" hidden="false" outlineLevel="0" max="257" min="33" style="53" width="8.66"/>
  </cols>
  <sheetData>
    <row r="1" customFormat="false" ht="22.5" hidden="false" customHeight="false" outlineLevel="0" collapsed="false">
      <c r="A1" s="32" t="s">
        <v>146</v>
      </c>
      <c r="B1" s="32"/>
      <c r="C1" s="32"/>
      <c r="D1" s="32"/>
      <c r="E1" s="32"/>
      <c r="F1" s="32"/>
      <c r="G1" s="32"/>
      <c r="H1" s="32"/>
      <c r="I1" s="32"/>
    </row>
    <row r="2" s="36" customFormat="true" ht="13.5" hidden="false" customHeight="false" outlineLevel="0" collapsed="false">
      <c r="A2" s="34"/>
      <c r="B2" s="34"/>
      <c r="C2" s="34"/>
      <c r="D2" s="34"/>
      <c r="E2" s="34"/>
      <c r="F2" s="34"/>
      <c r="G2" s="34"/>
      <c r="H2" s="34"/>
      <c r="I2" s="35" t="s">
        <v>147</v>
      </c>
    </row>
    <row r="3" s="36" customFormat="true" ht="13.5" hidden="false" customHeight="false" outlineLevel="0" collapsed="false">
      <c r="A3" s="37" t="s">
        <v>2</v>
      </c>
      <c r="B3" s="34"/>
      <c r="C3" s="34"/>
      <c r="D3" s="38"/>
      <c r="E3" s="34"/>
      <c r="F3" s="34"/>
      <c r="G3" s="34"/>
      <c r="H3" s="34"/>
      <c r="I3" s="35" t="s">
        <v>3</v>
      </c>
    </row>
    <row r="4" s="41" customFormat="true" ht="13.5" hidden="false" customHeight="false" outlineLevel="0" collapsed="false">
      <c r="A4" s="65" t="s">
        <v>148</v>
      </c>
      <c r="B4" s="65"/>
      <c r="C4" s="65"/>
      <c r="D4" s="66" t="s">
        <v>149</v>
      </c>
      <c r="E4" s="66"/>
      <c r="F4" s="66"/>
      <c r="G4" s="66"/>
      <c r="H4" s="66"/>
      <c r="I4" s="66"/>
    </row>
    <row r="5" s="41" customFormat="true" ht="13.5" hidden="false" customHeight="true" outlineLevel="0" collapsed="false">
      <c r="A5" s="67" t="s">
        <v>150</v>
      </c>
      <c r="B5" s="68" t="s">
        <v>7</v>
      </c>
      <c r="C5" s="68" t="s">
        <v>151</v>
      </c>
      <c r="D5" s="68" t="s">
        <v>152</v>
      </c>
      <c r="E5" s="68" t="s">
        <v>7</v>
      </c>
      <c r="F5" s="69" t="s">
        <v>99</v>
      </c>
      <c r="G5" s="68" t="s">
        <v>153</v>
      </c>
      <c r="H5" s="70" t="s">
        <v>154</v>
      </c>
      <c r="I5" s="70" t="s">
        <v>155</v>
      </c>
    </row>
    <row r="6" s="41" customFormat="true" ht="13.5" hidden="false" customHeight="false" outlineLevel="0" collapsed="false">
      <c r="A6" s="67"/>
      <c r="B6" s="68"/>
      <c r="C6" s="68"/>
      <c r="D6" s="68"/>
      <c r="E6" s="68"/>
      <c r="F6" s="69" t="s">
        <v>94</v>
      </c>
      <c r="G6" s="68" t="s">
        <v>153</v>
      </c>
      <c r="H6" s="70"/>
      <c r="I6" s="70"/>
    </row>
    <row r="7" s="41" customFormat="true" ht="13.5" hidden="false" customHeight="false" outlineLevel="0" collapsed="false">
      <c r="A7" s="71" t="s">
        <v>156</v>
      </c>
      <c r="B7" s="72"/>
      <c r="C7" s="72" t="s">
        <v>11</v>
      </c>
      <c r="D7" s="69" t="s">
        <v>156</v>
      </c>
      <c r="E7" s="72"/>
      <c r="F7" s="72" t="s">
        <v>12</v>
      </c>
      <c r="G7" s="72" t="s">
        <v>18</v>
      </c>
      <c r="H7" s="72" t="s">
        <v>21</v>
      </c>
      <c r="I7" s="72" t="s">
        <v>24</v>
      </c>
    </row>
    <row r="8" s="41" customFormat="true" ht="13.5" hidden="false" customHeight="false" outlineLevel="0" collapsed="false">
      <c r="A8" s="73" t="s">
        <v>157</v>
      </c>
      <c r="B8" s="72" t="s">
        <v>11</v>
      </c>
      <c r="C8" s="74" t="n">
        <v>6387462.95</v>
      </c>
      <c r="D8" s="75" t="s">
        <v>14</v>
      </c>
      <c r="E8" s="72" t="n">
        <v>33</v>
      </c>
      <c r="F8" s="74" t="n">
        <v>5238678.25</v>
      </c>
      <c r="G8" s="74" t="n">
        <v>5238678.25</v>
      </c>
      <c r="H8" s="74"/>
      <c r="I8" s="74"/>
    </row>
    <row r="9" s="41" customFormat="true" ht="13.5" hidden="false" customHeight="false" outlineLevel="0" collapsed="false">
      <c r="A9" s="73" t="s">
        <v>158</v>
      </c>
      <c r="B9" s="72" t="s">
        <v>12</v>
      </c>
      <c r="C9" s="74"/>
      <c r="D9" s="75" t="s">
        <v>16</v>
      </c>
      <c r="E9" s="72" t="n">
        <v>34</v>
      </c>
      <c r="F9" s="74"/>
      <c r="G9" s="74"/>
      <c r="H9" s="74"/>
      <c r="I9" s="74"/>
    </row>
    <row r="10" s="41" customFormat="true" ht="13.5" hidden="false" customHeight="false" outlineLevel="0" collapsed="false">
      <c r="A10" s="73" t="s">
        <v>159</v>
      </c>
      <c r="B10" s="72" t="s">
        <v>18</v>
      </c>
      <c r="C10" s="76"/>
      <c r="D10" s="75" t="s">
        <v>19</v>
      </c>
      <c r="E10" s="72" t="n">
        <v>35</v>
      </c>
      <c r="F10" s="74"/>
      <c r="G10" s="74"/>
      <c r="H10" s="74"/>
      <c r="I10" s="74"/>
    </row>
    <row r="11" s="41" customFormat="true" ht="13.5" hidden="false" customHeight="false" outlineLevel="0" collapsed="false">
      <c r="A11" s="73"/>
      <c r="B11" s="72" t="s">
        <v>21</v>
      </c>
      <c r="C11" s="76"/>
      <c r="D11" s="75" t="s">
        <v>22</v>
      </c>
      <c r="E11" s="72" t="n">
        <v>36</v>
      </c>
      <c r="F11" s="74"/>
      <c r="G11" s="74"/>
      <c r="H11" s="74"/>
      <c r="I11" s="74"/>
    </row>
    <row r="12" s="41" customFormat="true" ht="13.5" hidden="false" customHeight="false" outlineLevel="0" collapsed="false">
      <c r="A12" s="73"/>
      <c r="B12" s="72" t="s">
        <v>24</v>
      </c>
      <c r="C12" s="76"/>
      <c r="D12" s="75" t="s">
        <v>25</v>
      </c>
      <c r="E12" s="72" t="n">
        <v>37</v>
      </c>
      <c r="F12" s="74"/>
      <c r="G12" s="74"/>
      <c r="H12" s="74"/>
      <c r="I12" s="74"/>
    </row>
    <row r="13" s="41" customFormat="true" ht="13.5" hidden="false" customHeight="false" outlineLevel="0" collapsed="false">
      <c r="A13" s="73"/>
      <c r="B13" s="72" t="s">
        <v>27</v>
      </c>
      <c r="C13" s="76"/>
      <c r="D13" s="75" t="s">
        <v>28</v>
      </c>
      <c r="E13" s="72" t="n">
        <v>38</v>
      </c>
      <c r="F13" s="74"/>
      <c r="G13" s="74"/>
      <c r="H13" s="74"/>
      <c r="I13" s="74"/>
    </row>
    <row r="14" s="41" customFormat="true" ht="13.5" hidden="false" customHeight="false" outlineLevel="0" collapsed="false">
      <c r="A14" s="73"/>
      <c r="B14" s="72" t="s">
        <v>30</v>
      </c>
      <c r="C14" s="76"/>
      <c r="D14" s="75" t="s">
        <v>31</v>
      </c>
      <c r="E14" s="72" t="n">
        <v>39</v>
      </c>
      <c r="F14" s="74"/>
      <c r="G14" s="74"/>
      <c r="H14" s="74"/>
      <c r="I14" s="74"/>
    </row>
    <row r="15" s="41" customFormat="true" ht="13.5" hidden="false" customHeight="false" outlineLevel="0" collapsed="false">
      <c r="A15" s="73"/>
      <c r="B15" s="72" t="s">
        <v>33</v>
      </c>
      <c r="C15" s="76"/>
      <c r="D15" s="75" t="s">
        <v>34</v>
      </c>
      <c r="E15" s="72" t="n">
        <v>40</v>
      </c>
      <c r="F15" s="74" t="n">
        <v>543352.46</v>
      </c>
      <c r="G15" s="74" t="n">
        <v>543352.46</v>
      </c>
      <c r="H15" s="74"/>
      <c r="I15" s="74"/>
    </row>
    <row r="16" s="41" customFormat="true" ht="13.5" hidden="false" customHeight="false" outlineLevel="0" collapsed="false">
      <c r="A16" s="73"/>
      <c r="B16" s="72" t="s">
        <v>35</v>
      </c>
      <c r="C16" s="76"/>
      <c r="D16" s="75" t="s">
        <v>36</v>
      </c>
      <c r="E16" s="72" t="n">
        <v>41</v>
      </c>
      <c r="F16" s="74" t="n">
        <v>258016.24</v>
      </c>
      <c r="G16" s="74" t="n">
        <v>258016.24</v>
      </c>
      <c r="H16" s="74"/>
      <c r="I16" s="74"/>
    </row>
    <row r="17" s="41" customFormat="true" ht="13.5" hidden="false" customHeight="false" outlineLevel="0" collapsed="false">
      <c r="A17" s="73"/>
      <c r="B17" s="72" t="s">
        <v>37</v>
      </c>
      <c r="C17" s="76"/>
      <c r="D17" s="75" t="s">
        <v>38</v>
      </c>
      <c r="E17" s="72" t="n">
        <v>42</v>
      </c>
      <c r="F17" s="74"/>
      <c r="G17" s="74"/>
      <c r="H17" s="74"/>
      <c r="I17" s="74"/>
    </row>
    <row r="18" s="41" customFormat="true" ht="13.5" hidden="false" customHeight="false" outlineLevel="0" collapsed="false">
      <c r="A18" s="73"/>
      <c r="B18" s="72" t="s">
        <v>39</v>
      </c>
      <c r="C18" s="76"/>
      <c r="D18" s="75" t="s">
        <v>40</v>
      </c>
      <c r="E18" s="72" t="n">
        <v>43</v>
      </c>
      <c r="F18" s="74"/>
      <c r="G18" s="74"/>
      <c r="H18" s="74"/>
      <c r="I18" s="74"/>
    </row>
    <row r="19" s="41" customFormat="true" ht="13.5" hidden="false" customHeight="false" outlineLevel="0" collapsed="false">
      <c r="A19" s="73"/>
      <c r="B19" s="72" t="s">
        <v>41</v>
      </c>
      <c r="C19" s="76"/>
      <c r="D19" s="75" t="s">
        <v>42</v>
      </c>
      <c r="E19" s="72" t="n">
        <v>44</v>
      </c>
      <c r="F19" s="74"/>
      <c r="G19" s="74"/>
      <c r="H19" s="74"/>
      <c r="I19" s="74"/>
    </row>
    <row r="20" s="41" customFormat="true" ht="13.5" hidden="false" customHeight="false" outlineLevel="0" collapsed="false">
      <c r="A20" s="73"/>
      <c r="B20" s="72" t="s">
        <v>43</v>
      </c>
      <c r="C20" s="76"/>
      <c r="D20" s="75" t="s">
        <v>44</v>
      </c>
      <c r="E20" s="72" t="n">
        <v>45</v>
      </c>
      <c r="F20" s="74"/>
      <c r="G20" s="74"/>
      <c r="H20" s="74"/>
      <c r="I20" s="74"/>
    </row>
    <row r="21" s="41" customFormat="true" ht="13.5" hidden="false" customHeight="false" outlineLevel="0" collapsed="false">
      <c r="A21" s="73"/>
      <c r="B21" s="72" t="s">
        <v>45</v>
      </c>
      <c r="C21" s="76"/>
      <c r="D21" s="75" t="s">
        <v>46</v>
      </c>
      <c r="E21" s="72" t="n">
        <v>46</v>
      </c>
      <c r="F21" s="74"/>
      <c r="G21" s="74"/>
      <c r="H21" s="74"/>
      <c r="I21" s="74"/>
    </row>
    <row r="22" s="41" customFormat="true" ht="13.5" hidden="false" customHeight="false" outlineLevel="0" collapsed="false">
      <c r="A22" s="73"/>
      <c r="B22" s="72" t="s">
        <v>47</v>
      </c>
      <c r="C22" s="76"/>
      <c r="D22" s="75" t="s">
        <v>48</v>
      </c>
      <c r="E22" s="72" t="n">
        <v>47</v>
      </c>
      <c r="F22" s="74"/>
      <c r="G22" s="74"/>
      <c r="H22" s="74"/>
      <c r="I22" s="74"/>
    </row>
    <row r="23" s="41" customFormat="true" ht="13.5" hidden="false" customHeight="false" outlineLevel="0" collapsed="false">
      <c r="A23" s="73"/>
      <c r="B23" s="72" t="s">
        <v>49</v>
      </c>
      <c r="C23" s="76"/>
      <c r="D23" s="75" t="s">
        <v>50</v>
      </c>
      <c r="E23" s="72" t="n">
        <v>48</v>
      </c>
      <c r="F23" s="74"/>
      <c r="G23" s="74"/>
      <c r="H23" s="74"/>
      <c r="I23" s="74"/>
    </row>
    <row r="24" s="41" customFormat="true" ht="13.5" hidden="false" customHeight="false" outlineLevel="0" collapsed="false">
      <c r="A24" s="73"/>
      <c r="B24" s="72" t="s">
        <v>51</v>
      </c>
      <c r="C24" s="76"/>
      <c r="D24" s="75" t="s">
        <v>52</v>
      </c>
      <c r="E24" s="72" t="n">
        <v>49</v>
      </c>
      <c r="F24" s="74"/>
      <c r="G24" s="74"/>
      <c r="H24" s="74"/>
      <c r="I24" s="74"/>
    </row>
    <row r="25" s="41" customFormat="true" ht="13.5" hidden="false" customHeight="false" outlineLevel="0" collapsed="false">
      <c r="A25" s="73"/>
      <c r="B25" s="72" t="s">
        <v>53</v>
      </c>
      <c r="C25" s="76"/>
      <c r="D25" s="75" t="s">
        <v>54</v>
      </c>
      <c r="E25" s="72" t="n">
        <v>50</v>
      </c>
      <c r="F25" s="74"/>
      <c r="G25" s="74"/>
      <c r="H25" s="74"/>
      <c r="I25" s="74"/>
    </row>
    <row r="26" s="41" customFormat="true" ht="13.5" hidden="false" customHeight="false" outlineLevel="0" collapsed="false">
      <c r="A26" s="73"/>
      <c r="B26" s="72" t="s">
        <v>55</v>
      </c>
      <c r="C26" s="76"/>
      <c r="D26" s="75" t="s">
        <v>56</v>
      </c>
      <c r="E26" s="72" t="n">
        <v>51</v>
      </c>
      <c r="F26" s="74" t="n">
        <v>347416</v>
      </c>
      <c r="G26" s="74" t="n">
        <v>347416</v>
      </c>
      <c r="H26" s="74"/>
      <c r="I26" s="74"/>
    </row>
    <row r="27" s="41" customFormat="true" ht="13.5" hidden="false" customHeight="false" outlineLevel="0" collapsed="false">
      <c r="A27" s="73"/>
      <c r="B27" s="72" t="s">
        <v>57</v>
      </c>
      <c r="C27" s="76"/>
      <c r="D27" s="75" t="s">
        <v>58</v>
      </c>
      <c r="E27" s="72" t="n">
        <v>52</v>
      </c>
      <c r="F27" s="74"/>
      <c r="G27" s="74"/>
      <c r="H27" s="74"/>
      <c r="I27" s="74"/>
    </row>
    <row r="28" s="41" customFormat="true" ht="13.5" hidden="false" customHeight="false" outlineLevel="0" collapsed="false">
      <c r="A28" s="73"/>
      <c r="B28" s="72" t="s">
        <v>59</v>
      </c>
      <c r="C28" s="76"/>
      <c r="D28" s="75" t="s">
        <v>60</v>
      </c>
      <c r="E28" s="72" t="n">
        <v>53</v>
      </c>
      <c r="F28" s="74"/>
      <c r="G28" s="74"/>
      <c r="H28" s="74"/>
      <c r="I28" s="74"/>
    </row>
    <row r="29" s="41" customFormat="true" ht="13.5" hidden="false" customHeight="false" outlineLevel="0" collapsed="false">
      <c r="A29" s="73"/>
      <c r="B29" s="72" t="s">
        <v>61</v>
      </c>
      <c r="C29" s="76"/>
      <c r="D29" s="75" t="s">
        <v>62</v>
      </c>
      <c r="E29" s="72" t="n">
        <v>54</v>
      </c>
      <c r="F29" s="74"/>
      <c r="G29" s="74"/>
      <c r="H29" s="74"/>
      <c r="I29" s="74"/>
    </row>
    <row r="30" s="41" customFormat="true" ht="13.5" hidden="false" customHeight="false" outlineLevel="0" collapsed="false">
      <c r="A30" s="73"/>
      <c r="B30" s="72" t="s">
        <v>63</v>
      </c>
      <c r="C30" s="76"/>
      <c r="D30" s="75" t="s">
        <v>64</v>
      </c>
      <c r="E30" s="72" t="n">
        <v>55</v>
      </c>
      <c r="F30" s="74"/>
      <c r="G30" s="74"/>
      <c r="H30" s="74"/>
      <c r="I30" s="74"/>
    </row>
    <row r="31" s="41" customFormat="true" ht="13.5" hidden="false" customHeight="false" outlineLevel="0" collapsed="false">
      <c r="A31" s="73"/>
      <c r="B31" s="72" t="s">
        <v>65</v>
      </c>
      <c r="C31" s="76"/>
      <c r="D31" s="75" t="s">
        <v>66</v>
      </c>
      <c r="E31" s="72" t="n">
        <v>56</v>
      </c>
      <c r="F31" s="74"/>
      <c r="G31" s="74"/>
      <c r="H31" s="74"/>
      <c r="I31" s="74"/>
    </row>
    <row r="32" s="41" customFormat="true" ht="13.5" hidden="false" customHeight="false" outlineLevel="0" collapsed="false">
      <c r="A32" s="73"/>
      <c r="B32" s="72" t="s">
        <v>67</v>
      </c>
      <c r="C32" s="76"/>
      <c r="D32" s="77" t="s">
        <v>68</v>
      </c>
      <c r="E32" s="72" t="n">
        <v>57</v>
      </c>
      <c r="F32" s="74"/>
      <c r="G32" s="74"/>
      <c r="H32" s="74"/>
      <c r="I32" s="74"/>
    </row>
    <row r="33" s="41" customFormat="true" ht="13.5" hidden="false" customHeight="false" outlineLevel="0" collapsed="false">
      <c r="A33" s="73"/>
      <c r="B33" s="72" t="s">
        <v>69</v>
      </c>
      <c r="C33" s="76"/>
      <c r="D33" s="77" t="s">
        <v>70</v>
      </c>
      <c r="E33" s="72" t="n">
        <v>58</v>
      </c>
      <c r="F33" s="74"/>
      <c r="G33" s="74"/>
      <c r="H33" s="74"/>
      <c r="I33" s="74"/>
    </row>
    <row r="34" s="41" customFormat="true" ht="13.5" hidden="false" customHeight="false" outlineLevel="0" collapsed="false">
      <c r="A34" s="71" t="s">
        <v>71</v>
      </c>
      <c r="B34" s="72" t="s">
        <v>72</v>
      </c>
      <c r="C34" s="74" t="n">
        <v>6387462.95</v>
      </c>
      <c r="D34" s="69" t="s">
        <v>73</v>
      </c>
      <c r="E34" s="72" t="n">
        <v>59</v>
      </c>
      <c r="F34" s="76" t="n">
        <v>6387462.95</v>
      </c>
      <c r="G34" s="76" t="n">
        <v>6387462.95</v>
      </c>
      <c r="H34" s="76"/>
      <c r="I34" s="76"/>
    </row>
    <row r="35" s="41" customFormat="true" ht="13.5" hidden="false" customHeight="false" outlineLevel="0" collapsed="false">
      <c r="A35" s="78" t="s">
        <v>160</v>
      </c>
      <c r="B35" s="79" t="s">
        <v>75</v>
      </c>
      <c r="C35" s="80"/>
      <c r="D35" s="81" t="s">
        <v>161</v>
      </c>
      <c r="E35" s="79" t="n">
        <v>60</v>
      </c>
      <c r="F35" s="82"/>
      <c r="G35" s="82"/>
      <c r="H35" s="82"/>
      <c r="I35" s="82"/>
    </row>
    <row r="36" s="41" customFormat="true" ht="13.5" hidden="false" customHeight="false" outlineLevel="0" collapsed="false">
      <c r="A36" s="83" t="s">
        <v>157</v>
      </c>
      <c r="B36" s="84" t="s">
        <v>78</v>
      </c>
      <c r="C36" s="85"/>
      <c r="D36" s="83"/>
      <c r="E36" s="84" t="n">
        <v>61</v>
      </c>
      <c r="F36" s="86"/>
      <c r="G36" s="86"/>
      <c r="H36" s="86"/>
      <c r="I36" s="86"/>
    </row>
    <row r="37" s="41" customFormat="true" ht="13.5" hidden="false" customHeight="false" outlineLevel="0" collapsed="false">
      <c r="A37" s="83" t="s">
        <v>158</v>
      </c>
      <c r="B37" s="84" t="s">
        <v>81</v>
      </c>
      <c r="C37" s="85"/>
      <c r="D37" s="83"/>
      <c r="E37" s="84" t="n">
        <v>62</v>
      </c>
      <c r="F37" s="86"/>
      <c r="G37" s="86"/>
      <c r="H37" s="86"/>
      <c r="I37" s="86"/>
    </row>
    <row r="38" s="41" customFormat="true" ht="13.5" hidden="false" customHeight="false" outlineLevel="0" collapsed="false">
      <c r="A38" s="83" t="s">
        <v>159</v>
      </c>
      <c r="B38" s="84" t="s">
        <v>162</v>
      </c>
      <c r="C38" s="85"/>
      <c r="D38" s="83"/>
      <c r="E38" s="84" t="n">
        <v>63</v>
      </c>
      <c r="F38" s="86"/>
      <c r="G38" s="86"/>
      <c r="H38" s="86"/>
      <c r="I38" s="86"/>
    </row>
    <row r="39" s="41" customFormat="true" ht="13.5" hidden="false" customHeight="false" outlineLevel="0" collapsed="false">
      <c r="A39" s="65" t="s">
        <v>80</v>
      </c>
      <c r="B39" s="84" t="s">
        <v>163</v>
      </c>
      <c r="C39" s="85" t="n">
        <v>6387462.95</v>
      </c>
      <c r="D39" s="65" t="s">
        <v>80</v>
      </c>
      <c r="E39" s="84" t="n">
        <v>64</v>
      </c>
      <c r="F39" s="85" t="n">
        <v>6387462.95</v>
      </c>
      <c r="G39" s="85" t="n">
        <v>6387462.95</v>
      </c>
      <c r="H39" s="85"/>
      <c r="I39" s="85"/>
    </row>
    <row r="40" s="41" customFormat="true" ht="13.5" hidden="false" customHeight="false" outlineLevel="0" collapsed="false">
      <c r="A40" s="87" t="s">
        <v>164</v>
      </c>
      <c r="B40" s="87"/>
      <c r="C40" s="87"/>
      <c r="D40" s="87"/>
      <c r="E40" s="87"/>
      <c r="F40" s="87"/>
      <c r="G40" s="87"/>
      <c r="H40" s="87"/>
      <c r="I40" s="87"/>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340277777777778" right="0.329861111111111" top="0.40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6" activeCellId="0" sqref="J46"/>
    </sheetView>
  </sheetViews>
  <sheetFormatPr defaultColWidth="8.66015625" defaultRowHeight="14.25" zeroHeight="false" outlineLevelRow="0" outlineLevelCol="0"/>
  <cols>
    <col collapsed="false" customWidth="true" hidden="false" outlineLevel="0" max="3" min="1" style="88" width="2.99"/>
    <col collapsed="false" customWidth="true" hidden="false" outlineLevel="0" max="4" min="4" style="88" width="33.87"/>
    <col collapsed="false" customWidth="true" hidden="false" outlineLevel="0" max="5" min="5" style="88" width="3.87"/>
    <col collapsed="false" customWidth="true" hidden="false" outlineLevel="0" max="7" min="6" style="88" width="5.36"/>
    <col collapsed="false" customWidth="true" hidden="false" outlineLevel="0" max="13" min="8" style="88" width="13.87"/>
    <col collapsed="false" customWidth="true" hidden="false" outlineLevel="0" max="14" min="14" style="88" width="11.62"/>
    <col collapsed="false" customWidth="true" hidden="false" outlineLevel="0" max="15" min="15" style="88" width="13.87"/>
    <col collapsed="false" customWidth="true" hidden="false" outlineLevel="0" max="16" min="16" style="88" width="3.5"/>
    <col collapsed="false" customWidth="true" hidden="false" outlineLevel="0" max="17" min="17" style="88" width="5.24"/>
    <col collapsed="false" customWidth="true" hidden="false" outlineLevel="0" max="18" min="18" style="88" width="2.62"/>
    <col collapsed="false" customWidth="true" hidden="false" outlineLevel="0" max="19" min="19" style="88" width="5.24"/>
    <col collapsed="false" customWidth="true" hidden="false" outlineLevel="0" max="20" min="20" style="88" width="4.99"/>
    <col collapsed="false" customWidth="true" hidden="false" outlineLevel="0" max="32" min="21" style="88" width="8.99"/>
    <col collapsed="false" customWidth="false" hidden="false" outlineLevel="0" max="257" min="33" style="88" width="8.66"/>
  </cols>
  <sheetData>
    <row r="1" customFormat="false" ht="36" hidden="false" customHeight="true" outlineLevel="0" collapsed="false">
      <c r="A1" s="89" t="s">
        <v>165</v>
      </c>
      <c r="B1" s="89"/>
      <c r="C1" s="89"/>
      <c r="D1" s="89"/>
      <c r="E1" s="89"/>
      <c r="F1" s="89"/>
      <c r="G1" s="89"/>
      <c r="H1" s="89"/>
      <c r="I1" s="89"/>
      <c r="J1" s="89"/>
      <c r="K1" s="89"/>
      <c r="L1" s="89"/>
      <c r="M1" s="89"/>
      <c r="N1" s="89"/>
      <c r="O1" s="89"/>
      <c r="P1" s="89"/>
      <c r="Q1" s="89"/>
      <c r="R1" s="89"/>
      <c r="S1" s="89"/>
      <c r="T1" s="89"/>
    </row>
    <row r="2" s="94" customFormat="true" ht="19.5" hidden="false" customHeight="true" outlineLevel="0" collapsed="false">
      <c r="A2" s="90"/>
      <c r="B2" s="90"/>
      <c r="C2" s="90"/>
      <c r="D2" s="91"/>
      <c r="E2" s="90"/>
      <c r="F2" s="90"/>
      <c r="G2" s="90"/>
      <c r="H2" s="90"/>
      <c r="I2" s="90"/>
      <c r="J2" s="90"/>
      <c r="K2" s="90"/>
      <c r="L2" s="90"/>
      <c r="M2" s="90"/>
      <c r="N2" s="90"/>
      <c r="O2" s="90"/>
      <c r="P2" s="90"/>
      <c r="Q2" s="92"/>
      <c r="R2" s="92"/>
      <c r="S2" s="93" t="s">
        <v>166</v>
      </c>
      <c r="T2" s="93"/>
    </row>
    <row r="3" s="103" customFormat="true" ht="19.5" hidden="false" customHeight="true" outlineLevel="0" collapsed="false">
      <c r="A3" s="95" t="s">
        <v>2</v>
      </c>
      <c r="B3" s="95"/>
      <c r="C3" s="95"/>
      <c r="D3" s="95"/>
      <c r="E3" s="96"/>
      <c r="F3" s="96"/>
      <c r="G3" s="96"/>
      <c r="H3" s="96"/>
      <c r="I3" s="97"/>
      <c r="J3" s="97"/>
      <c r="K3" s="98"/>
      <c r="L3" s="98"/>
      <c r="M3" s="98"/>
      <c r="N3" s="99"/>
      <c r="O3" s="99"/>
      <c r="P3" s="100"/>
      <c r="Q3" s="101"/>
      <c r="R3" s="101"/>
      <c r="S3" s="102" t="s">
        <v>167</v>
      </c>
      <c r="T3" s="102"/>
    </row>
    <row r="4" s="105" customFormat="true" ht="14.25" hidden="false" customHeight="true" outlineLevel="0" collapsed="false">
      <c r="A4" s="104" t="s">
        <v>6</v>
      </c>
      <c r="B4" s="104"/>
      <c r="C4" s="104"/>
      <c r="D4" s="104"/>
      <c r="E4" s="104" t="s">
        <v>168</v>
      </c>
      <c r="F4" s="104"/>
      <c r="G4" s="104"/>
      <c r="H4" s="104" t="s">
        <v>169</v>
      </c>
      <c r="I4" s="104"/>
      <c r="J4" s="104"/>
      <c r="K4" s="104" t="s">
        <v>170</v>
      </c>
      <c r="L4" s="104"/>
      <c r="M4" s="104"/>
      <c r="N4" s="104"/>
      <c r="O4" s="104"/>
      <c r="P4" s="104" t="s">
        <v>79</v>
      </c>
      <c r="Q4" s="104"/>
      <c r="R4" s="104"/>
      <c r="S4" s="104"/>
      <c r="T4" s="104"/>
    </row>
    <row r="5" s="105" customFormat="true" ht="26.25" hidden="false" customHeight="true" outlineLevel="0" collapsed="false">
      <c r="A5" s="104" t="s">
        <v>171</v>
      </c>
      <c r="B5" s="104"/>
      <c r="C5" s="104"/>
      <c r="D5" s="104" t="s">
        <v>93</v>
      </c>
      <c r="E5" s="104" t="s">
        <v>99</v>
      </c>
      <c r="F5" s="104" t="s">
        <v>172</v>
      </c>
      <c r="G5" s="104" t="s">
        <v>173</v>
      </c>
      <c r="H5" s="106" t="s">
        <v>99</v>
      </c>
      <c r="I5" s="106" t="s">
        <v>140</v>
      </c>
      <c r="J5" s="104" t="s">
        <v>141</v>
      </c>
      <c r="K5" s="106" t="s">
        <v>99</v>
      </c>
      <c r="L5" s="104" t="s">
        <v>140</v>
      </c>
      <c r="M5" s="104"/>
      <c r="N5" s="104"/>
      <c r="O5" s="104" t="s">
        <v>141</v>
      </c>
      <c r="P5" s="106" t="s">
        <v>99</v>
      </c>
      <c r="Q5" s="104" t="s">
        <v>172</v>
      </c>
      <c r="R5" s="104" t="s">
        <v>173</v>
      </c>
      <c r="S5" s="104"/>
      <c r="T5" s="104"/>
    </row>
    <row r="6" s="105" customFormat="true" ht="49.5" hidden="false" customHeight="true" outlineLevel="0" collapsed="false">
      <c r="A6" s="104"/>
      <c r="B6" s="104"/>
      <c r="C6" s="104"/>
      <c r="D6" s="104"/>
      <c r="E6" s="104"/>
      <c r="F6" s="104"/>
      <c r="G6" s="104"/>
      <c r="H6" s="106"/>
      <c r="I6" s="106"/>
      <c r="J6" s="104"/>
      <c r="K6" s="106"/>
      <c r="L6" s="107" t="s">
        <v>94</v>
      </c>
      <c r="M6" s="107" t="s">
        <v>174</v>
      </c>
      <c r="N6" s="107" t="s">
        <v>175</v>
      </c>
      <c r="O6" s="104"/>
      <c r="P6" s="106"/>
      <c r="Q6" s="104"/>
      <c r="R6" s="107" t="s">
        <v>94</v>
      </c>
      <c r="S6" s="108" t="s">
        <v>176</v>
      </c>
      <c r="T6" s="108" t="s">
        <v>177</v>
      </c>
    </row>
    <row r="7" s="111" customFormat="true" ht="22.5" hidden="false" customHeight="true" outlineLevel="0" collapsed="false">
      <c r="A7" s="109" t="s">
        <v>96</v>
      </c>
      <c r="B7" s="109" t="s">
        <v>97</v>
      </c>
      <c r="C7" s="109" t="s">
        <v>98</v>
      </c>
      <c r="D7" s="109" t="s">
        <v>10</v>
      </c>
      <c r="E7" s="110" t="s">
        <v>11</v>
      </c>
      <c r="F7" s="110" t="s">
        <v>12</v>
      </c>
      <c r="G7" s="110" t="s">
        <v>18</v>
      </c>
      <c r="H7" s="110" t="s">
        <v>21</v>
      </c>
      <c r="I7" s="110" t="s">
        <v>24</v>
      </c>
      <c r="J7" s="110" t="s">
        <v>27</v>
      </c>
      <c r="K7" s="110" t="s">
        <v>30</v>
      </c>
      <c r="L7" s="110" t="s">
        <v>33</v>
      </c>
      <c r="M7" s="110" t="s">
        <v>35</v>
      </c>
      <c r="N7" s="110" t="s">
        <v>37</v>
      </c>
      <c r="O7" s="110" t="s">
        <v>39</v>
      </c>
      <c r="P7" s="110" t="s">
        <v>41</v>
      </c>
      <c r="Q7" s="110" t="s">
        <v>43</v>
      </c>
      <c r="R7" s="110" t="s">
        <v>45</v>
      </c>
      <c r="S7" s="110" t="s">
        <v>47</v>
      </c>
      <c r="T7" s="110" t="s">
        <v>49</v>
      </c>
    </row>
    <row r="8" s="111" customFormat="true" ht="22.5" hidden="false" customHeight="true" outlineLevel="0" collapsed="false">
      <c r="A8" s="109"/>
      <c r="B8" s="109"/>
      <c r="C8" s="109"/>
      <c r="D8" s="109" t="s">
        <v>99</v>
      </c>
      <c r="E8" s="45"/>
      <c r="F8" s="45"/>
      <c r="G8" s="45"/>
      <c r="H8" s="45" t="n">
        <v>6387462.95</v>
      </c>
      <c r="I8" s="45" t="n">
        <v>5033781.45</v>
      </c>
      <c r="J8" s="45" t="n">
        <v>1353681.5</v>
      </c>
      <c r="K8" s="45" t="n">
        <v>6387462.95</v>
      </c>
      <c r="L8" s="45" t="n">
        <v>5033781.45</v>
      </c>
      <c r="M8" s="45" t="n">
        <v>4635045.75</v>
      </c>
      <c r="N8" s="45" t="n">
        <v>398735.7</v>
      </c>
      <c r="O8" s="45" t="n">
        <v>1353681.5</v>
      </c>
      <c r="P8" s="45"/>
      <c r="Q8" s="45"/>
      <c r="R8" s="45"/>
      <c r="S8" s="45"/>
      <c r="T8" s="45"/>
    </row>
    <row r="9" s="111" customFormat="true" ht="21.75" hidden="false" customHeight="true" outlineLevel="0" collapsed="false">
      <c r="A9" s="46" t="s">
        <v>100</v>
      </c>
      <c r="B9" s="46"/>
      <c r="C9" s="46"/>
      <c r="D9" s="47" t="s">
        <v>101</v>
      </c>
      <c r="E9" s="45"/>
      <c r="F9" s="45"/>
      <c r="G9" s="45"/>
      <c r="H9" s="45" t="n">
        <v>5238678.25</v>
      </c>
      <c r="I9" s="45" t="n">
        <v>3884996.75</v>
      </c>
      <c r="J9" s="45" t="n">
        <v>1353681.5</v>
      </c>
      <c r="K9" s="45" t="n">
        <v>5238678.25</v>
      </c>
      <c r="L9" s="45" t="n">
        <v>3884996.75</v>
      </c>
      <c r="M9" s="45" t="n">
        <v>3486861.05</v>
      </c>
      <c r="N9" s="45" t="n">
        <v>398135.7</v>
      </c>
      <c r="O9" s="45" t="n">
        <v>1353681.5</v>
      </c>
      <c r="P9" s="45"/>
      <c r="Q9" s="45"/>
      <c r="R9" s="45"/>
      <c r="S9" s="45"/>
      <c r="T9" s="45"/>
    </row>
    <row r="10" s="111" customFormat="true" ht="21.75" hidden="false" customHeight="true" outlineLevel="0" collapsed="false">
      <c r="A10" s="46" t="s">
        <v>102</v>
      </c>
      <c r="B10" s="46"/>
      <c r="C10" s="46"/>
      <c r="D10" s="47" t="s">
        <v>103</v>
      </c>
      <c r="E10" s="45"/>
      <c r="F10" s="45"/>
      <c r="G10" s="45"/>
      <c r="H10" s="45" t="n">
        <v>5238678.25</v>
      </c>
      <c r="I10" s="45" t="n">
        <v>3884996.75</v>
      </c>
      <c r="J10" s="45" t="n">
        <v>1353681.5</v>
      </c>
      <c r="K10" s="45" t="n">
        <v>5238678.25</v>
      </c>
      <c r="L10" s="45" t="n">
        <v>3884996.75</v>
      </c>
      <c r="M10" s="45" t="n">
        <v>3486861.05</v>
      </c>
      <c r="N10" s="45" t="n">
        <v>398135.7</v>
      </c>
      <c r="O10" s="45" t="n">
        <v>1353681.5</v>
      </c>
      <c r="P10" s="45"/>
      <c r="Q10" s="45"/>
      <c r="R10" s="45"/>
      <c r="S10" s="45"/>
      <c r="T10" s="45"/>
    </row>
    <row r="11" s="111" customFormat="true" ht="21.75" hidden="false" customHeight="true" outlineLevel="0" collapsed="false">
      <c r="A11" s="46" t="s">
        <v>104</v>
      </c>
      <c r="B11" s="46"/>
      <c r="C11" s="46"/>
      <c r="D11" s="47" t="s">
        <v>105</v>
      </c>
      <c r="E11" s="45"/>
      <c r="F11" s="45"/>
      <c r="G11" s="45"/>
      <c r="H11" s="45" t="n">
        <v>3884996.75</v>
      </c>
      <c r="I11" s="45" t="n">
        <v>3884996.75</v>
      </c>
      <c r="J11" s="45"/>
      <c r="K11" s="45" t="n">
        <v>3884996.75</v>
      </c>
      <c r="L11" s="45" t="n">
        <v>3884996.75</v>
      </c>
      <c r="M11" s="45" t="n">
        <v>3486861.05</v>
      </c>
      <c r="N11" s="45" t="n">
        <v>398135.7</v>
      </c>
      <c r="O11" s="45"/>
      <c r="P11" s="45"/>
      <c r="Q11" s="45"/>
      <c r="R11" s="45"/>
      <c r="S11" s="45"/>
      <c r="T11" s="45"/>
    </row>
    <row r="12" s="105" customFormat="true" ht="21.75" hidden="false" customHeight="true" outlineLevel="0" collapsed="false">
      <c r="A12" s="48" t="s">
        <v>106</v>
      </c>
      <c r="B12" s="48"/>
      <c r="C12" s="48"/>
      <c r="D12" s="49" t="s">
        <v>107</v>
      </c>
      <c r="E12" s="50"/>
      <c r="F12" s="50"/>
      <c r="G12" s="50"/>
      <c r="H12" s="50" t="n">
        <v>1353681.5</v>
      </c>
      <c r="I12" s="50"/>
      <c r="J12" s="50" t="n">
        <v>1353681.5</v>
      </c>
      <c r="K12" s="50" t="n">
        <v>1353681.5</v>
      </c>
      <c r="L12" s="50"/>
      <c r="M12" s="50"/>
      <c r="N12" s="50"/>
      <c r="O12" s="50" t="n">
        <v>1353681.5</v>
      </c>
      <c r="P12" s="50"/>
      <c r="Q12" s="50"/>
      <c r="R12" s="50"/>
      <c r="S12" s="50"/>
      <c r="T12" s="50"/>
    </row>
    <row r="13" s="105" customFormat="true" ht="21.75" hidden="false" customHeight="true" outlineLevel="0" collapsed="false">
      <c r="A13" s="48" t="s">
        <v>108</v>
      </c>
      <c r="B13" s="48"/>
      <c r="C13" s="48"/>
      <c r="D13" s="49" t="s">
        <v>109</v>
      </c>
      <c r="E13" s="50"/>
      <c r="F13" s="50"/>
      <c r="G13" s="50"/>
      <c r="H13" s="50" t="n">
        <v>543352.46</v>
      </c>
      <c r="I13" s="50" t="n">
        <v>543352.46</v>
      </c>
      <c r="J13" s="50"/>
      <c r="K13" s="50" t="n">
        <v>543352.46</v>
      </c>
      <c r="L13" s="50" t="n">
        <v>543352.46</v>
      </c>
      <c r="M13" s="50" t="n">
        <v>542752.46</v>
      </c>
      <c r="N13" s="50" t="n">
        <v>600</v>
      </c>
      <c r="O13" s="50"/>
      <c r="P13" s="50"/>
      <c r="Q13" s="50"/>
      <c r="R13" s="50"/>
      <c r="S13" s="50"/>
      <c r="T13" s="50"/>
    </row>
    <row r="14" s="105" customFormat="true" ht="21.75" hidden="false" customHeight="true" outlineLevel="0" collapsed="false">
      <c r="A14" s="48" t="s">
        <v>110</v>
      </c>
      <c r="B14" s="48"/>
      <c r="C14" s="48"/>
      <c r="D14" s="49" t="s">
        <v>111</v>
      </c>
      <c r="E14" s="50"/>
      <c r="F14" s="50"/>
      <c r="G14" s="50"/>
      <c r="H14" s="50" t="n">
        <v>532780.2</v>
      </c>
      <c r="I14" s="50" t="n">
        <v>532780.2</v>
      </c>
      <c r="J14" s="50"/>
      <c r="K14" s="50" t="n">
        <v>532780.2</v>
      </c>
      <c r="L14" s="50" t="n">
        <v>532780.2</v>
      </c>
      <c r="M14" s="50" t="n">
        <v>532180.2</v>
      </c>
      <c r="N14" s="50" t="n">
        <v>600</v>
      </c>
      <c r="O14" s="50"/>
      <c r="P14" s="50"/>
      <c r="Q14" s="50"/>
      <c r="R14" s="50"/>
      <c r="S14" s="50"/>
      <c r="T14" s="50"/>
    </row>
    <row r="15" s="105" customFormat="true" ht="21.75" hidden="false" customHeight="true" outlineLevel="0" collapsed="false">
      <c r="A15" s="48" t="s">
        <v>112</v>
      </c>
      <c r="B15" s="48"/>
      <c r="C15" s="48"/>
      <c r="D15" s="49" t="s">
        <v>113</v>
      </c>
      <c r="E15" s="50"/>
      <c r="F15" s="50"/>
      <c r="G15" s="50"/>
      <c r="H15" s="50" t="n">
        <v>25511.4</v>
      </c>
      <c r="I15" s="50" t="n">
        <v>25511.4</v>
      </c>
      <c r="J15" s="50"/>
      <c r="K15" s="50" t="n">
        <v>25511.4</v>
      </c>
      <c r="L15" s="50" t="n">
        <v>25511.4</v>
      </c>
      <c r="M15" s="50" t="n">
        <v>24911.4</v>
      </c>
      <c r="N15" s="50" t="n">
        <v>600</v>
      </c>
      <c r="O15" s="50"/>
      <c r="P15" s="50"/>
      <c r="Q15" s="50"/>
      <c r="R15" s="50"/>
      <c r="S15" s="50"/>
      <c r="T15" s="50"/>
    </row>
    <row r="16" s="105" customFormat="true" ht="21.75" hidden="false" customHeight="true" outlineLevel="0" collapsed="false">
      <c r="A16" s="48" t="s">
        <v>114</v>
      </c>
      <c r="B16" s="48"/>
      <c r="C16" s="48"/>
      <c r="D16" s="49" t="s">
        <v>115</v>
      </c>
      <c r="E16" s="50"/>
      <c r="F16" s="50"/>
      <c r="G16" s="50"/>
      <c r="H16" s="50" t="n">
        <v>507268.8</v>
      </c>
      <c r="I16" s="50" t="n">
        <v>507268.8</v>
      </c>
      <c r="J16" s="50"/>
      <c r="K16" s="50" t="n">
        <v>507268.8</v>
      </c>
      <c r="L16" s="50" t="n">
        <v>507268.8</v>
      </c>
      <c r="M16" s="50" t="n">
        <v>507268.8</v>
      </c>
      <c r="N16" s="50"/>
      <c r="O16" s="50"/>
      <c r="P16" s="50"/>
      <c r="Q16" s="50"/>
      <c r="R16" s="50"/>
      <c r="S16" s="50"/>
      <c r="T16" s="50"/>
    </row>
    <row r="17" s="105" customFormat="true" ht="21.75" hidden="false" customHeight="true" outlineLevel="0" collapsed="false">
      <c r="A17" s="48" t="s">
        <v>178</v>
      </c>
      <c r="B17" s="48"/>
      <c r="C17" s="48"/>
      <c r="D17" s="49" t="s">
        <v>179</v>
      </c>
      <c r="E17" s="50"/>
      <c r="F17" s="50"/>
      <c r="G17" s="50"/>
      <c r="H17" s="50"/>
      <c r="I17" s="50"/>
      <c r="J17" s="50"/>
      <c r="K17" s="50"/>
      <c r="L17" s="50"/>
      <c r="M17" s="50"/>
      <c r="N17" s="50"/>
      <c r="O17" s="50"/>
      <c r="P17" s="50"/>
      <c r="Q17" s="50"/>
      <c r="R17" s="50"/>
      <c r="S17" s="50"/>
      <c r="T17" s="50"/>
    </row>
    <row r="18" s="105" customFormat="true" ht="21.75" hidden="false" customHeight="true" outlineLevel="0" collapsed="false">
      <c r="A18" s="48" t="s">
        <v>116</v>
      </c>
      <c r="B18" s="48"/>
      <c r="C18" s="48"/>
      <c r="D18" s="49" t="s">
        <v>117</v>
      </c>
      <c r="E18" s="50"/>
      <c r="F18" s="50"/>
      <c r="G18" s="50"/>
      <c r="H18" s="50" t="n">
        <v>10572.26</v>
      </c>
      <c r="I18" s="50" t="n">
        <v>10572.26</v>
      </c>
      <c r="J18" s="50"/>
      <c r="K18" s="50" t="n">
        <v>10572.26</v>
      </c>
      <c r="L18" s="50" t="n">
        <v>10572.26</v>
      </c>
      <c r="M18" s="50" t="n">
        <v>10572.26</v>
      </c>
      <c r="N18" s="50"/>
      <c r="O18" s="50"/>
      <c r="P18" s="50"/>
      <c r="Q18" s="50"/>
      <c r="R18" s="50"/>
      <c r="S18" s="50"/>
      <c r="T18" s="50"/>
    </row>
    <row r="19" s="105" customFormat="true" ht="21.75" hidden="false" customHeight="true" outlineLevel="0" collapsed="false">
      <c r="A19" s="48" t="s">
        <v>118</v>
      </c>
      <c r="B19" s="48"/>
      <c r="C19" s="48"/>
      <c r="D19" s="49" t="s">
        <v>117</v>
      </c>
      <c r="E19" s="50"/>
      <c r="F19" s="50"/>
      <c r="G19" s="50"/>
      <c r="H19" s="50" t="n">
        <v>10572.26</v>
      </c>
      <c r="I19" s="50" t="n">
        <v>10572.26</v>
      </c>
      <c r="J19" s="50"/>
      <c r="K19" s="50" t="n">
        <v>10572.26</v>
      </c>
      <c r="L19" s="50" t="n">
        <v>10572.26</v>
      </c>
      <c r="M19" s="50" t="n">
        <v>10572.26</v>
      </c>
      <c r="N19" s="50"/>
      <c r="O19" s="50"/>
      <c r="P19" s="50"/>
      <c r="Q19" s="50"/>
      <c r="R19" s="50"/>
      <c r="S19" s="50"/>
      <c r="T19" s="50"/>
    </row>
    <row r="20" s="105" customFormat="true" ht="21.75" hidden="false" customHeight="true" outlineLevel="0" collapsed="false">
      <c r="A20" s="48" t="s">
        <v>119</v>
      </c>
      <c r="B20" s="48"/>
      <c r="C20" s="48"/>
      <c r="D20" s="49" t="s">
        <v>120</v>
      </c>
      <c r="E20" s="50"/>
      <c r="F20" s="50"/>
      <c r="G20" s="50"/>
      <c r="H20" s="50" t="n">
        <v>258016.24</v>
      </c>
      <c r="I20" s="50" t="n">
        <v>258016.24</v>
      </c>
      <c r="J20" s="50"/>
      <c r="K20" s="50" t="n">
        <v>258016.24</v>
      </c>
      <c r="L20" s="50" t="n">
        <v>258016.24</v>
      </c>
      <c r="M20" s="50" t="n">
        <v>258016.24</v>
      </c>
      <c r="N20" s="50"/>
      <c r="O20" s="50"/>
      <c r="P20" s="50"/>
      <c r="Q20" s="50"/>
      <c r="R20" s="50"/>
      <c r="S20" s="50"/>
      <c r="T20" s="50"/>
    </row>
    <row r="21" s="105" customFormat="true" ht="21.75" hidden="false" customHeight="true" outlineLevel="0" collapsed="false">
      <c r="A21" s="48" t="s">
        <v>121</v>
      </c>
      <c r="B21" s="48"/>
      <c r="C21" s="48"/>
      <c r="D21" s="49" t="s">
        <v>122</v>
      </c>
      <c r="E21" s="50"/>
      <c r="F21" s="50"/>
      <c r="G21" s="50"/>
      <c r="H21" s="50" t="n">
        <v>258016.24</v>
      </c>
      <c r="I21" s="50" t="n">
        <v>258016.24</v>
      </c>
      <c r="J21" s="50"/>
      <c r="K21" s="50" t="n">
        <v>258016.24</v>
      </c>
      <c r="L21" s="50" t="n">
        <v>258016.24</v>
      </c>
      <c r="M21" s="50" t="n">
        <v>258016.24</v>
      </c>
      <c r="N21" s="50"/>
      <c r="O21" s="50"/>
      <c r="P21" s="50"/>
      <c r="Q21" s="50"/>
      <c r="R21" s="50"/>
      <c r="S21" s="50"/>
      <c r="T21" s="50"/>
    </row>
    <row r="22" s="105" customFormat="true" ht="21.75" hidden="false" customHeight="true" outlineLevel="0" collapsed="false">
      <c r="A22" s="48" t="s">
        <v>123</v>
      </c>
      <c r="B22" s="48"/>
      <c r="C22" s="48"/>
      <c r="D22" s="49" t="s">
        <v>124</v>
      </c>
      <c r="E22" s="50"/>
      <c r="F22" s="50"/>
      <c r="G22" s="50"/>
      <c r="H22" s="50" t="n">
        <v>74067.48</v>
      </c>
      <c r="I22" s="50" t="n">
        <v>74067.48</v>
      </c>
      <c r="J22" s="50"/>
      <c r="K22" s="50" t="n">
        <v>74067.48</v>
      </c>
      <c r="L22" s="50" t="n">
        <v>74067.48</v>
      </c>
      <c r="M22" s="50" t="n">
        <v>74067.48</v>
      </c>
      <c r="N22" s="50"/>
      <c r="O22" s="50"/>
      <c r="P22" s="50"/>
      <c r="Q22" s="50"/>
      <c r="R22" s="50"/>
      <c r="S22" s="50"/>
      <c r="T22" s="50"/>
    </row>
    <row r="23" s="105" customFormat="true" ht="21.75" hidden="false" customHeight="true" outlineLevel="0" collapsed="false">
      <c r="A23" s="48" t="s">
        <v>125</v>
      </c>
      <c r="B23" s="48"/>
      <c r="C23" s="48"/>
      <c r="D23" s="49" t="s">
        <v>126</v>
      </c>
      <c r="E23" s="50"/>
      <c r="F23" s="50"/>
      <c r="G23" s="50"/>
      <c r="H23" s="50" t="n">
        <v>81944.68</v>
      </c>
      <c r="I23" s="50" t="n">
        <v>81944.68</v>
      </c>
      <c r="J23" s="50"/>
      <c r="K23" s="50" t="n">
        <v>81944.68</v>
      </c>
      <c r="L23" s="50" t="n">
        <v>81944.68</v>
      </c>
      <c r="M23" s="50" t="n">
        <v>81944.68</v>
      </c>
      <c r="N23" s="50"/>
      <c r="O23" s="50"/>
      <c r="P23" s="50"/>
      <c r="Q23" s="50"/>
      <c r="R23" s="50"/>
      <c r="S23" s="50"/>
      <c r="T23" s="50"/>
    </row>
    <row r="24" s="105" customFormat="true" ht="21.75" hidden="false" customHeight="true" outlineLevel="0" collapsed="false">
      <c r="A24" s="48" t="s">
        <v>127</v>
      </c>
      <c r="B24" s="48"/>
      <c r="C24" s="48"/>
      <c r="D24" s="49" t="s">
        <v>128</v>
      </c>
      <c r="E24" s="50"/>
      <c r="F24" s="50"/>
      <c r="G24" s="50"/>
      <c r="H24" s="50" t="n">
        <v>95102.08</v>
      </c>
      <c r="I24" s="50" t="n">
        <v>95102.08</v>
      </c>
      <c r="J24" s="50"/>
      <c r="K24" s="50" t="n">
        <v>95102.08</v>
      </c>
      <c r="L24" s="50" t="n">
        <v>95102.08</v>
      </c>
      <c r="M24" s="50" t="n">
        <v>95102.08</v>
      </c>
      <c r="N24" s="50"/>
      <c r="O24" s="50"/>
      <c r="P24" s="50"/>
      <c r="Q24" s="50"/>
      <c r="R24" s="50"/>
      <c r="S24" s="50"/>
      <c r="T24" s="50"/>
    </row>
    <row r="25" s="105" customFormat="true" ht="21.75" hidden="false" customHeight="true" outlineLevel="0" collapsed="false">
      <c r="A25" s="48" t="s">
        <v>129</v>
      </c>
      <c r="B25" s="48"/>
      <c r="C25" s="48"/>
      <c r="D25" s="49" t="s">
        <v>130</v>
      </c>
      <c r="E25" s="50"/>
      <c r="F25" s="50"/>
      <c r="G25" s="50"/>
      <c r="H25" s="50" t="n">
        <v>6902</v>
      </c>
      <c r="I25" s="50" t="n">
        <v>6902</v>
      </c>
      <c r="J25" s="50"/>
      <c r="K25" s="50" t="n">
        <v>6902</v>
      </c>
      <c r="L25" s="50" t="n">
        <v>6902</v>
      </c>
      <c r="M25" s="50" t="n">
        <v>6902</v>
      </c>
      <c r="N25" s="50"/>
      <c r="O25" s="50"/>
      <c r="P25" s="50"/>
      <c r="Q25" s="50"/>
      <c r="R25" s="50"/>
      <c r="S25" s="50"/>
      <c r="T25" s="50"/>
    </row>
    <row r="26" s="105" customFormat="true" ht="21.75" hidden="false" customHeight="true" outlineLevel="0" collapsed="false">
      <c r="A26" s="48" t="s">
        <v>131</v>
      </c>
      <c r="B26" s="48"/>
      <c r="C26" s="48"/>
      <c r="D26" s="49" t="s">
        <v>132</v>
      </c>
      <c r="E26" s="50"/>
      <c r="F26" s="50"/>
      <c r="G26" s="50"/>
      <c r="H26" s="50" t="n">
        <v>347416</v>
      </c>
      <c r="I26" s="50" t="n">
        <v>347416</v>
      </c>
      <c r="J26" s="50"/>
      <c r="K26" s="50" t="n">
        <v>347416</v>
      </c>
      <c r="L26" s="50" t="n">
        <v>347416</v>
      </c>
      <c r="M26" s="50" t="n">
        <v>347416</v>
      </c>
      <c r="N26" s="50"/>
      <c r="O26" s="50"/>
      <c r="P26" s="50"/>
      <c r="Q26" s="50"/>
      <c r="R26" s="50"/>
      <c r="S26" s="50"/>
      <c r="T26" s="50"/>
    </row>
    <row r="27" s="105" customFormat="true" ht="21.75" hidden="false" customHeight="true" outlineLevel="0" collapsed="false">
      <c r="A27" s="48" t="s">
        <v>133</v>
      </c>
      <c r="B27" s="48"/>
      <c r="C27" s="48"/>
      <c r="D27" s="49" t="s">
        <v>134</v>
      </c>
      <c r="E27" s="50"/>
      <c r="F27" s="50"/>
      <c r="G27" s="50"/>
      <c r="H27" s="50" t="n">
        <v>347416</v>
      </c>
      <c r="I27" s="50" t="n">
        <v>347416</v>
      </c>
      <c r="J27" s="50"/>
      <c r="K27" s="50" t="n">
        <v>347416</v>
      </c>
      <c r="L27" s="50" t="n">
        <v>347416</v>
      </c>
      <c r="M27" s="50" t="n">
        <v>347416</v>
      </c>
      <c r="N27" s="50"/>
      <c r="O27" s="50"/>
      <c r="P27" s="50"/>
      <c r="Q27" s="50"/>
      <c r="R27" s="50"/>
      <c r="S27" s="50"/>
      <c r="T27" s="50"/>
    </row>
    <row r="28" s="105" customFormat="true" ht="21.75" hidden="false" customHeight="true" outlineLevel="0" collapsed="false">
      <c r="A28" s="48" t="s">
        <v>135</v>
      </c>
      <c r="B28" s="48"/>
      <c r="C28" s="48"/>
      <c r="D28" s="49" t="s">
        <v>136</v>
      </c>
      <c r="E28" s="50"/>
      <c r="F28" s="50"/>
      <c r="G28" s="50"/>
      <c r="H28" s="50" t="n">
        <v>347416</v>
      </c>
      <c r="I28" s="50" t="n">
        <v>347416</v>
      </c>
      <c r="J28" s="50"/>
      <c r="K28" s="50" t="n">
        <v>347416</v>
      </c>
      <c r="L28" s="50" t="n">
        <v>347416</v>
      </c>
      <c r="M28" s="50" t="n">
        <v>347416</v>
      </c>
      <c r="N28" s="50"/>
      <c r="O28" s="50"/>
      <c r="P28" s="50"/>
      <c r="Q28" s="50"/>
      <c r="R28" s="50"/>
      <c r="S28" s="50"/>
      <c r="T28" s="50"/>
    </row>
    <row r="29" s="103" customFormat="true" ht="24" hidden="false" customHeight="true" outlineLevel="0" collapsed="false">
      <c r="A29" s="112" t="s">
        <v>180</v>
      </c>
      <c r="B29" s="112"/>
      <c r="C29" s="112"/>
      <c r="D29" s="112"/>
      <c r="E29" s="112"/>
      <c r="F29" s="112"/>
      <c r="G29" s="112"/>
      <c r="H29" s="112"/>
      <c r="I29" s="112"/>
      <c r="J29" s="112"/>
      <c r="K29" s="112"/>
      <c r="L29" s="112"/>
      <c r="M29" s="112"/>
      <c r="N29" s="112"/>
      <c r="O29" s="112"/>
      <c r="P29" s="112"/>
      <c r="Q29" s="112"/>
      <c r="R29" s="112"/>
      <c r="S29" s="112"/>
    </row>
    <row r="30" s="94" customFormat="true" ht="14.25" hidden="false" customHeight="true" outlineLevel="0" collapsed="false"/>
    <row r="31" s="94" customFormat="true" ht="14.25" hidden="false" customHeight="true" outlineLevel="0" collapsed="false"/>
    <row r="32" customFormat="false" ht="14.25" hidden="false" customHeight="true" outlineLevel="0" collapsed="false">
      <c r="Q32" s="113"/>
      <c r="R32" s="113"/>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true" verticalCentered="false"/>
  <pageMargins left="0.433333333333333"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50" activeCellId="0" sqref="H50"/>
    </sheetView>
  </sheetViews>
  <sheetFormatPr defaultColWidth="8.66015625" defaultRowHeight="14.25" zeroHeight="false" outlineLevelRow="0" outlineLevelCol="0"/>
  <cols>
    <col collapsed="false" customWidth="true" hidden="false" outlineLevel="0" max="1" min="1" style="53" width="5.74"/>
    <col collapsed="false" customWidth="true" hidden="false" outlineLevel="0" max="2" min="2" style="53" width="31.87"/>
    <col collapsed="false" customWidth="true" hidden="false" outlineLevel="0" max="3" min="3" style="53" width="13.87"/>
    <col collapsed="false" customWidth="true" hidden="false" outlineLevel="0" max="4" min="4" style="53" width="5.99"/>
    <col collapsed="false" customWidth="true" hidden="false" outlineLevel="0" max="5" min="5" style="53" width="21.37"/>
    <col collapsed="false" customWidth="true" hidden="false" outlineLevel="0" max="6" min="6" style="53" width="11.62"/>
    <col collapsed="false" customWidth="true" hidden="false" outlineLevel="0" max="7" min="7" style="53" width="5.74"/>
    <col collapsed="false" customWidth="true" hidden="false" outlineLevel="0" max="8" min="8" style="53" width="40.24"/>
    <col collapsed="false" customWidth="true" hidden="false" outlineLevel="0" max="9" min="9" style="53" width="13.87"/>
    <col collapsed="false" customWidth="true" hidden="false" outlineLevel="0" max="32" min="10" style="53" width="8.99"/>
    <col collapsed="false" customWidth="false" hidden="false" outlineLevel="0" max="257" min="33" style="53" width="8.66"/>
  </cols>
  <sheetData>
    <row r="1" s="114" customFormat="true" ht="22.5" hidden="false" customHeight="false" outlineLevel="0" collapsed="false">
      <c r="A1" s="32" t="s">
        <v>181</v>
      </c>
      <c r="B1" s="32"/>
      <c r="C1" s="32"/>
      <c r="D1" s="32"/>
      <c r="E1" s="32"/>
      <c r="F1" s="32"/>
      <c r="G1" s="32"/>
      <c r="H1" s="32"/>
      <c r="I1" s="32"/>
    </row>
    <row r="2" s="115" customFormat="true" ht="14.1" hidden="false" customHeight="true" outlineLevel="0" collapsed="false">
      <c r="A2" s="34"/>
      <c r="B2" s="34"/>
      <c r="C2" s="34"/>
      <c r="D2" s="34"/>
      <c r="E2" s="34"/>
      <c r="F2" s="34"/>
      <c r="G2" s="34"/>
      <c r="H2" s="93" t="s">
        <v>182</v>
      </c>
      <c r="I2" s="93"/>
    </row>
    <row r="3" s="116" customFormat="true" ht="14.1" hidden="false" customHeight="true" outlineLevel="0" collapsed="false">
      <c r="A3" s="37" t="s">
        <v>2</v>
      </c>
      <c r="B3" s="34"/>
      <c r="D3" s="34"/>
      <c r="E3" s="34"/>
      <c r="F3" s="34"/>
      <c r="G3" s="34"/>
      <c r="H3" s="102" t="s">
        <v>167</v>
      </c>
      <c r="I3" s="102"/>
    </row>
    <row r="4" s="116" customFormat="true" ht="14.1" hidden="false" customHeight="true" outlineLevel="0" collapsed="false">
      <c r="A4" s="40" t="s">
        <v>174</v>
      </c>
      <c r="B4" s="40"/>
      <c r="C4" s="40"/>
      <c r="D4" s="54" t="s">
        <v>175</v>
      </c>
      <c r="E4" s="54"/>
      <c r="F4" s="54"/>
      <c r="G4" s="54"/>
      <c r="H4" s="54"/>
      <c r="I4" s="54"/>
    </row>
    <row r="5" s="116" customFormat="true" ht="14.1" hidden="false" customHeight="true" outlineLevel="0" collapsed="false">
      <c r="A5" s="55" t="s">
        <v>183</v>
      </c>
      <c r="B5" s="117" t="s">
        <v>93</v>
      </c>
      <c r="C5" s="117" t="s">
        <v>8</v>
      </c>
      <c r="D5" s="117" t="s">
        <v>183</v>
      </c>
      <c r="E5" s="117" t="s">
        <v>93</v>
      </c>
      <c r="F5" s="117" t="s">
        <v>8</v>
      </c>
      <c r="G5" s="117" t="s">
        <v>183</v>
      </c>
      <c r="H5" s="117" t="s">
        <v>93</v>
      </c>
      <c r="I5" s="117" t="s">
        <v>8</v>
      </c>
    </row>
    <row r="6" s="116" customFormat="true" ht="14.1" hidden="false" customHeight="true" outlineLevel="0" collapsed="false">
      <c r="A6" s="55"/>
      <c r="B6" s="117"/>
      <c r="C6" s="117"/>
      <c r="D6" s="117"/>
      <c r="E6" s="117"/>
      <c r="F6" s="117"/>
      <c r="G6" s="117"/>
      <c r="H6" s="117"/>
      <c r="I6" s="117"/>
    </row>
    <row r="7" s="116" customFormat="true" ht="14.1" hidden="false" customHeight="true" outlineLevel="0" collapsed="false">
      <c r="A7" s="118" t="s">
        <v>184</v>
      </c>
      <c r="B7" s="75" t="s">
        <v>185</v>
      </c>
      <c r="C7" s="74" t="n">
        <v>4610134.35</v>
      </c>
      <c r="D7" s="119" t="s">
        <v>186</v>
      </c>
      <c r="E7" s="75" t="s">
        <v>187</v>
      </c>
      <c r="F7" s="74" t="n">
        <v>398735.7</v>
      </c>
      <c r="G7" s="119" t="s">
        <v>188</v>
      </c>
      <c r="H7" s="75" t="s">
        <v>189</v>
      </c>
      <c r="I7" s="120"/>
    </row>
    <row r="8" s="116" customFormat="true" ht="14.1" hidden="false" customHeight="true" outlineLevel="0" collapsed="false">
      <c r="A8" s="118" t="s">
        <v>190</v>
      </c>
      <c r="B8" s="75" t="s">
        <v>191</v>
      </c>
      <c r="C8" s="74" t="n">
        <v>1192687</v>
      </c>
      <c r="D8" s="119" t="s">
        <v>192</v>
      </c>
      <c r="E8" s="75" t="s">
        <v>193</v>
      </c>
      <c r="F8" s="74" t="n">
        <v>47021</v>
      </c>
      <c r="G8" s="119" t="s">
        <v>194</v>
      </c>
      <c r="H8" s="75" t="s">
        <v>195</v>
      </c>
      <c r="I8" s="120"/>
    </row>
    <row r="9" s="116" customFormat="true" ht="14.1" hidden="false" customHeight="true" outlineLevel="0" collapsed="false">
      <c r="A9" s="118" t="s">
        <v>196</v>
      </c>
      <c r="B9" s="75" t="s">
        <v>197</v>
      </c>
      <c r="C9" s="74" t="n">
        <v>744071</v>
      </c>
      <c r="D9" s="119" t="s">
        <v>198</v>
      </c>
      <c r="E9" s="75" t="s">
        <v>199</v>
      </c>
      <c r="F9" s="74"/>
      <c r="G9" s="119" t="s">
        <v>200</v>
      </c>
      <c r="H9" s="75" t="s">
        <v>201</v>
      </c>
      <c r="I9" s="120"/>
    </row>
    <row r="10" s="116" customFormat="true" ht="14.1" hidden="false" customHeight="true" outlineLevel="0" collapsed="false">
      <c r="A10" s="118" t="s">
        <v>202</v>
      </c>
      <c r="B10" s="75" t="s">
        <v>203</v>
      </c>
      <c r="C10" s="74" t="n">
        <v>545364</v>
      </c>
      <c r="D10" s="119" t="s">
        <v>204</v>
      </c>
      <c r="E10" s="75" t="s">
        <v>205</v>
      </c>
      <c r="F10" s="74" t="n">
        <v>15000</v>
      </c>
      <c r="G10" s="119" t="s">
        <v>206</v>
      </c>
      <c r="H10" s="75" t="s">
        <v>207</v>
      </c>
      <c r="I10" s="120"/>
    </row>
    <row r="11" s="116" customFormat="true" ht="14.1" hidden="false" customHeight="true" outlineLevel="0" collapsed="false">
      <c r="A11" s="118" t="s">
        <v>208</v>
      </c>
      <c r="B11" s="75" t="s">
        <v>209</v>
      </c>
      <c r="C11" s="74"/>
      <c r="D11" s="119" t="s">
        <v>210</v>
      </c>
      <c r="E11" s="75" t="s">
        <v>211</v>
      </c>
      <c r="F11" s="74"/>
      <c r="G11" s="119" t="s">
        <v>212</v>
      </c>
      <c r="H11" s="75" t="s">
        <v>213</v>
      </c>
      <c r="I11" s="120"/>
    </row>
    <row r="12" s="116" customFormat="true" ht="14.1" hidden="false" customHeight="true" outlineLevel="0" collapsed="false">
      <c r="A12" s="118" t="s">
        <v>214</v>
      </c>
      <c r="B12" s="75" t="s">
        <v>215</v>
      </c>
      <c r="C12" s="74" t="n">
        <v>953707</v>
      </c>
      <c r="D12" s="119" t="s">
        <v>216</v>
      </c>
      <c r="E12" s="75" t="s">
        <v>217</v>
      </c>
      <c r="F12" s="74"/>
      <c r="G12" s="119" t="s">
        <v>218</v>
      </c>
      <c r="H12" s="75" t="s">
        <v>219</v>
      </c>
      <c r="I12" s="120"/>
    </row>
    <row r="13" s="116" customFormat="true" ht="14.1" hidden="false" customHeight="true" outlineLevel="0" collapsed="false">
      <c r="A13" s="118" t="s">
        <v>220</v>
      </c>
      <c r="B13" s="75" t="s">
        <v>221</v>
      </c>
      <c r="C13" s="74" t="n">
        <v>507268.8</v>
      </c>
      <c r="D13" s="119" t="s">
        <v>222</v>
      </c>
      <c r="E13" s="75" t="s">
        <v>223</v>
      </c>
      <c r="F13" s="74"/>
      <c r="G13" s="119" t="s">
        <v>224</v>
      </c>
      <c r="H13" s="75" t="s">
        <v>225</v>
      </c>
      <c r="I13" s="120"/>
    </row>
    <row r="14" s="116" customFormat="true" ht="14.1" hidden="false" customHeight="true" outlineLevel="0" collapsed="false">
      <c r="A14" s="118" t="s">
        <v>226</v>
      </c>
      <c r="B14" s="75" t="s">
        <v>227</v>
      </c>
      <c r="C14" s="74"/>
      <c r="D14" s="119" t="s">
        <v>228</v>
      </c>
      <c r="E14" s="75" t="s">
        <v>229</v>
      </c>
      <c r="F14" s="74"/>
      <c r="G14" s="119" t="s">
        <v>230</v>
      </c>
      <c r="H14" s="75" t="s">
        <v>231</v>
      </c>
      <c r="I14" s="120"/>
    </row>
    <row r="15" s="116" customFormat="true" ht="14.1" hidden="false" customHeight="true" outlineLevel="0" collapsed="false">
      <c r="A15" s="118" t="s">
        <v>232</v>
      </c>
      <c r="B15" s="75" t="s">
        <v>233</v>
      </c>
      <c r="C15" s="74" t="n">
        <v>156012.16</v>
      </c>
      <c r="D15" s="119" t="s">
        <v>234</v>
      </c>
      <c r="E15" s="75" t="s">
        <v>235</v>
      </c>
      <c r="F15" s="74"/>
      <c r="G15" s="119" t="s">
        <v>236</v>
      </c>
      <c r="H15" s="75" t="s">
        <v>237</v>
      </c>
      <c r="I15" s="120"/>
    </row>
    <row r="16" s="116" customFormat="true" ht="14.1" hidden="false" customHeight="true" outlineLevel="0" collapsed="false">
      <c r="A16" s="118" t="s">
        <v>238</v>
      </c>
      <c r="B16" s="75" t="s">
        <v>239</v>
      </c>
      <c r="C16" s="74" t="n">
        <v>95102.08</v>
      </c>
      <c r="D16" s="119" t="s">
        <v>240</v>
      </c>
      <c r="E16" s="75" t="s">
        <v>241</v>
      </c>
      <c r="F16" s="74" t="n">
        <v>4015</v>
      </c>
      <c r="G16" s="119" t="s">
        <v>242</v>
      </c>
      <c r="H16" s="75" t="s">
        <v>243</v>
      </c>
      <c r="I16" s="120"/>
    </row>
    <row r="17" s="116" customFormat="true" ht="14.1" hidden="false" customHeight="true" outlineLevel="0" collapsed="false">
      <c r="A17" s="118" t="s">
        <v>244</v>
      </c>
      <c r="B17" s="75" t="s">
        <v>245</v>
      </c>
      <c r="C17" s="74" t="n">
        <v>68506.31</v>
      </c>
      <c r="D17" s="119" t="s">
        <v>246</v>
      </c>
      <c r="E17" s="75" t="s">
        <v>247</v>
      </c>
      <c r="F17" s="74" t="n">
        <v>70000</v>
      </c>
      <c r="G17" s="119" t="s">
        <v>248</v>
      </c>
      <c r="H17" s="75" t="s">
        <v>249</v>
      </c>
      <c r="I17" s="120"/>
    </row>
    <row r="18" s="116" customFormat="true" ht="14.1" hidden="false" customHeight="true" outlineLevel="0" collapsed="false">
      <c r="A18" s="118" t="s">
        <v>250</v>
      </c>
      <c r="B18" s="75" t="s">
        <v>251</v>
      </c>
      <c r="C18" s="74" t="n">
        <v>347416</v>
      </c>
      <c r="D18" s="119" t="s">
        <v>252</v>
      </c>
      <c r="E18" s="75" t="s">
        <v>253</v>
      </c>
      <c r="F18" s="74"/>
      <c r="G18" s="119" t="s">
        <v>254</v>
      </c>
      <c r="H18" s="75" t="s">
        <v>255</v>
      </c>
      <c r="I18" s="120"/>
    </row>
    <row r="19" s="116" customFormat="true" ht="14.1" hidden="false" customHeight="true" outlineLevel="0" collapsed="false">
      <c r="A19" s="118" t="s">
        <v>256</v>
      </c>
      <c r="B19" s="75" t="s">
        <v>257</v>
      </c>
      <c r="C19" s="74"/>
      <c r="D19" s="119" t="s">
        <v>258</v>
      </c>
      <c r="E19" s="75" t="s">
        <v>259</v>
      </c>
      <c r="F19" s="74"/>
      <c r="G19" s="119" t="s">
        <v>260</v>
      </c>
      <c r="H19" s="75" t="s">
        <v>261</v>
      </c>
      <c r="I19" s="120"/>
    </row>
    <row r="20" s="116" customFormat="true" ht="14.1" hidden="false" customHeight="true" outlineLevel="0" collapsed="false">
      <c r="A20" s="118" t="s">
        <v>262</v>
      </c>
      <c r="B20" s="75" t="s">
        <v>263</v>
      </c>
      <c r="C20" s="74"/>
      <c r="D20" s="119" t="s">
        <v>264</v>
      </c>
      <c r="E20" s="75" t="s">
        <v>265</v>
      </c>
      <c r="F20" s="74" t="n">
        <v>15049</v>
      </c>
      <c r="G20" s="119" t="s">
        <v>266</v>
      </c>
      <c r="H20" s="75" t="s">
        <v>267</v>
      </c>
      <c r="I20" s="74"/>
    </row>
    <row r="21" s="116" customFormat="true" ht="14.1" hidden="false" customHeight="true" outlineLevel="0" collapsed="false">
      <c r="A21" s="118" t="s">
        <v>268</v>
      </c>
      <c r="B21" s="75" t="s">
        <v>269</v>
      </c>
      <c r="C21" s="74" t="n">
        <v>24911.4</v>
      </c>
      <c r="D21" s="119" t="s">
        <v>270</v>
      </c>
      <c r="E21" s="75" t="s">
        <v>271</v>
      </c>
      <c r="F21" s="74" t="n">
        <v>11904</v>
      </c>
      <c r="G21" s="119" t="s">
        <v>272</v>
      </c>
      <c r="H21" s="75" t="s">
        <v>273</v>
      </c>
      <c r="I21" s="74"/>
    </row>
    <row r="22" s="116" customFormat="true" ht="14.1" hidden="false" customHeight="true" outlineLevel="0" collapsed="false">
      <c r="A22" s="118" t="s">
        <v>274</v>
      </c>
      <c r="B22" s="75" t="s">
        <v>275</v>
      </c>
      <c r="C22" s="74"/>
      <c r="D22" s="119" t="s">
        <v>276</v>
      </c>
      <c r="E22" s="75" t="s">
        <v>277</v>
      </c>
      <c r="F22" s="74"/>
      <c r="G22" s="119" t="s">
        <v>278</v>
      </c>
      <c r="H22" s="75" t="s">
        <v>279</v>
      </c>
      <c r="I22" s="74"/>
    </row>
    <row r="23" s="116" customFormat="true" ht="14.1" hidden="false" customHeight="true" outlineLevel="0" collapsed="false">
      <c r="A23" s="118" t="s">
        <v>280</v>
      </c>
      <c r="B23" s="75" t="s">
        <v>281</v>
      </c>
      <c r="C23" s="74" t="n">
        <v>24911.4</v>
      </c>
      <c r="D23" s="119" t="s">
        <v>282</v>
      </c>
      <c r="E23" s="75" t="s">
        <v>283</v>
      </c>
      <c r="F23" s="74" t="n">
        <v>11262</v>
      </c>
      <c r="G23" s="119" t="s">
        <v>284</v>
      </c>
      <c r="H23" s="75" t="s">
        <v>285</v>
      </c>
      <c r="I23" s="74"/>
    </row>
    <row r="24" s="116" customFormat="true" ht="14.1" hidden="false" customHeight="true" outlineLevel="0" collapsed="false">
      <c r="A24" s="118" t="s">
        <v>286</v>
      </c>
      <c r="B24" s="75" t="s">
        <v>287</v>
      </c>
      <c r="C24" s="74"/>
      <c r="D24" s="119" t="s">
        <v>288</v>
      </c>
      <c r="E24" s="75" t="s">
        <v>289</v>
      </c>
      <c r="F24" s="74"/>
      <c r="G24" s="119" t="s">
        <v>290</v>
      </c>
      <c r="H24" s="75" t="s">
        <v>291</v>
      </c>
      <c r="I24" s="74"/>
    </row>
    <row r="25" s="116" customFormat="true" ht="14.1" hidden="false" customHeight="true" outlineLevel="0" collapsed="false">
      <c r="A25" s="118" t="s">
        <v>292</v>
      </c>
      <c r="B25" s="75" t="s">
        <v>293</v>
      </c>
      <c r="C25" s="74"/>
      <c r="D25" s="119" t="s">
        <v>294</v>
      </c>
      <c r="E25" s="75" t="s">
        <v>295</v>
      </c>
      <c r="F25" s="74"/>
      <c r="G25" s="119" t="s">
        <v>296</v>
      </c>
      <c r="H25" s="75" t="s">
        <v>297</v>
      </c>
      <c r="I25" s="74"/>
    </row>
    <row r="26" s="116" customFormat="true" ht="14.1" hidden="false" customHeight="true" outlineLevel="0" collapsed="false">
      <c r="A26" s="118" t="s">
        <v>298</v>
      </c>
      <c r="B26" s="75" t="s">
        <v>299</v>
      </c>
      <c r="C26" s="74"/>
      <c r="D26" s="119" t="s">
        <v>300</v>
      </c>
      <c r="E26" s="75" t="s">
        <v>301</v>
      </c>
      <c r="F26" s="74"/>
      <c r="G26" s="119" t="s">
        <v>302</v>
      </c>
      <c r="H26" s="75" t="s">
        <v>303</v>
      </c>
      <c r="I26" s="74"/>
    </row>
    <row r="27" s="116" customFormat="true" ht="14.1" hidden="false" customHeight="true" outlineLevel="0" collapsed="false">
      <c r="A27" s="118" t="s">
        <v>304</v>
      </c>
      <c r="B27" s="75" t="s">
        <v>305</v>
      </c>
      <c r="C27" s="74"/>
      <c r="D27" s="119" t="s">
        <v>306</v>
      </c>
      <c r="E27" s="75" t="s">
        <v>307</v>
      </c>
      <c r="F27" s="74"/>
      <c r="G27" s="119" t="s">
        <v>308</v>
      </c>
      <c r="H27" s="75" t="s">
        <v>309</v>
      </c>
      <c r="I27" s="74"/>
    </row>
    <row r="28" s="116" customFormat="true" ht="14.1" hidden="false" customHeight="true" outlineLevel="0" collapsed="false">
      <c r="A28" s="118" t="s">
        <v>310</v>
      </c>
      <c r="B28" s="75" t="s">
        <v>311</v>
      </c>
      <c r="C28" s="74"/>
      <c r="D28" s="119" t="s">
        <v>312</v>
      </c>
      <c r="E28" s="75" t="s">
        <v>313</v>
      </c>
      <c r="F28" s="74"/>
      <c r="G28" s="119" t="s">
        <v>314</v>
      </c>
      <c r="H28" s="75" t="s">
        <v>315</v>
      </c>
      <c r="I28" s="74"/>
    </row>
    <row r="29" s="116" customFormat="true" ht="14.1" hidden="false" customHeight="true" outlineLevel="0" collapsed="false">
      <c r="A29" s="118" t="s">
        <v>316</v>
      </c>
      <c r="B29" s="75" t="s">
        <v>317</v>
      </c>
      <c r="C29" s="74"/>
      <c r="D29" s="119" t="s">
        <v>318</v>
      </c>
      <c r="E29" s="75" t="s">
        <v>319</v>
      </c>
      <c r="F29" s="74" t="n">
        <v>54461</v>
      </c>
      <c r="G29" s="119" t="s">
        <v>320</v>
      </c>
      <c r="H29" s="75" t="s">
        <v>321</v>
      </c>
      <c r="I29" s="74"/>
    </row>
    <row r="30" s="116" customFormat="true" ht="14.1" hidden="false" customHeight="true" outlineLevel="0" collapsed="false">
      <c r="A30" s="118" t="s">
        <v>322</v>
      </c>
      <c r="B30" s="75" t="s">
        <v>323</v>
      </c>
      <c r="C30" s="74"/>
      <c r="D30" s="119" t="s">
        <v>324</v>
      </c>
      <c r="E30" s="75" t="s">
        <v>325</v>
      </c>
      <c r="F30" s="74" t="n">
        <v>12080.7</v>
      </c>
      <c r="G30" s="119" t="s">
        <v>326</v>
      </c>
      <c r="H30" s="75" t="s">
        <v>327</v>
      </c>
      <c r="I30" s="74"/>
    </row>
    <row r="31" s="116" customFormat="true" ht="14.1" hidden="false" customHeight="true" outlineLevel="0" collapsed="false">
      <c r="A31" s="118" t="s">
        <v>328</v>
      </c>
      <c r="B31" s="75" t="s">
        <v>329</v>
      </c>
      <c r="C31" s="74"/>
      <c r="D31" s="119" t="s">
        <v>330</v>
      </c>
      <c r="E31" s="75" t="s">
        <v>331</v>
      </c>
      <c r="F31" s="74"/>
      <c r="G31" s="119" t="s">
        <v>332</v>
      </c>
      <c r="H31" s="75" t="s">
        <v>333</v>
      </c>
      <c r="I31" s="74"/>
    </row>
    <row r="32" s="116" customFormat="true" ht="14.1" hidden="false" customHeight="true" outlineLevel="0" collapsed="false">
      <c r="A32" s="118" t="n">
        <v>30311</v>
      </c>
      <c r="B32" s="75" t="s">
        <v>334</v>
      </c>
      <c r="C32" s="74"/>
      <c r="D32" s="119" t="s">
        <v>335</v>
      </c>
      <c r="E32" s="75" t="s">
        <v>336</v>
      </c>
      <c r="F32" s="74" t="n">
        <v>157343</v>
      </c>
      <c r="G32" s="119" t="s">
        <v>337</v>
      </c>
      <c r="H32" s="75" t="s">
        <v>338</v>
      </c>
      <c r="I32" s="74"/>
    </row>
    <row r="33" s="116" customFormat="true" ht="14.1" hidden="false" customHeight="true" outlineLevel="0" collapsed="false">
      <c r="A33" s="118" t="s">
        <v>339</v>
      </c>
      <c r="B33" s="75" t="s">
        <v>340</v>
      </c>
      <c r="C33" s="76"/>
      <c r="D33" s="119" t="s">
        <v>341</v>
      </c>
      <c r="E33" s="75" t="s">
        <v>342</v>
      </c>
      <c r="F33" s="74"/>
      <c r="G33" s="119" t="s">
        <v>343</v>
      </c>
      <c r="H33" s="75" t="s">
        <v>344</v>
      </c>
      <c r="I33" s="74"/>
    </row>
    <row r="34" s="116" customFormat="true" ht="14.1" hidden="false" customHeight="true" outlineLevel="0" collapsed="false">
      <c r="A34" s="118"/>
      <c r="B34" s="119"/>
      <c r="C34" s="76"/>
      <c r="D34" s="119" t="s">
        <v>345</v>
      </c>
      <c r="E34" s="75" t="s">
        <v>346</v>
      </c>
      <c r="F34" s="74" t="n">
        <v>600</v>
      </c>
      <c r="G34" s="119" t="s">
        <v>347</v>
      </c>
      <c r="H34" s="75" t="s">
        <v>348</v>
      </c>
      <c r="I34" s="74"/>
    </row>
    <row r="35" s="116" customFormat="true" ht="14.1" hidden="false" customHeight="true" outlineLevel="0" collapsed="false">
      <c r="A35" s="118"/>
      <c r="B35" s="119"/>
      <c r="C35" s="76"/>
      <c r="D35" s="119" t="s">
        <v>349</v>
      </c>
      <c r="E35" s="75" t="s">
        <v>350</v>
      </c>
      <c r="F35" s="74"/>
      <c r="G35" s="119"/>
      <c r="H35" s="119"/>
      <c r="I35" s="74"/>
    </row>
    <row r="36" s="124" customFormat="true" ht="14.1" hidden="false" customHeight="true" outlineLevel="0" collapsed="false">
      <c r="A36" s="121"/>
      <c r="B36" s="122"/>
      <c r="C36" s="82"/>
      <c r="D36" s="122" t="s">
        <v>351</v>
      </c>
      <c r="E36" s="123" t="s">
        <v>352</v>
      </c>
      <c r="F36" s="80"/>
      <c r="G36" s="122"/>
      <c r="H36" s="122"/>
      <c r="I36" s="80"/>
    </row>
    <row r="37" s="124" customFormat="true" ht="14.1" hidden="false" customHeight="true" outlineLevel="0" collapsed="false">
      <c r="A37" s="125"/>
      <c r="B37" s="125"/>
      <c r="C37" s="86"/>
      <c r="D37" s="125" t="s">
        <v>353</v>
      </c>
      <c r="E37" s="126" t="s">
        <v>354</v>
      </c>
      <c r="F37" s="85"/>
      <c r="G37" s="125"/>
      <c r="H37" s="125"/>
      <c r="I37" s="125"/>
    </row>
    <row r="38" s="41" customFormat="true" ht="13.5" hidden="false" customHeight="false" outlineLevel="0" collapsed="false">
      <c r="A38" s="125"/>
      <c r="B38" s="125"/>
      <c r="C38" s="86"/>
      <c r="D38" s="125" t="s">
        <v>355</v>
      </c>
      <c r="E38" s="126" t="s">
        <v>356</v>
      </c>
      <c r="F38" s="85"/>
      <c r="G38" s="125"/>
      <c r="H38" s="125"/>
      <c r="I38" s="125"/>
    </row>
    <row r="39" s="41" customFormat="true" ht="13.5" hidden="false" customHeight="false" outlineLevel="0" collapsed="false">
      <c r="A39" s="125"/>
      <c r="B39" s="125"/>
      <c r="C39" s="86"/>
      <c r="D39" s="125" t="s">
        <v>357</v>
      </c>
      <c r="E39" s="126" t="s">
        <v>358</v>
      </c>
      <c r="F39" s="85"/>
      <c r="G39" s="125"/>
      <c r="H39" s="125"/>
      <c r="I39" s="125"/>
    </row>
    <row r="40" s="41" customFormat="true" ht="13.5" hidden="false" customHeight="false" outlineLevel="0" collapsed="false">
      <c r="A40" s="39" t="s">
        <v>359</v>
      </c>
      <c r="B40" s="39"/>
      <c r="C40" s="85" t="n">
        <v>4635045.75</v>
      </c>
      <c r="D40" s="39" t="s">
        <v>360</v>
      </c>
      <c r="E40" s="39"/>
      <c r="F40" s="39"/>
      <c r="G40" s="39"/>
      <c r="H40" s="39"/>
      <c r="I40" s="127" t="n">
        <v>398735.7</v>
      </c>
    </row>
    <row r="41" s="41" customFormat="true" ht="13.5" hidden="false" customHeight="true" outlineLevel="0" collapsed="false">
      <c r="A41" s="128" t="s">
        <v>361</v>
      </c>
      <c r="B41" s="128"/>
      <c r="C41" s="128"/>
      <c r="D41" s="128"/>
      <c r="E41" s="128"/>
      <c r="F41" s="128"/>
      <c r="G41" s="128"/>
      <c r="H41" s="128"/>
      <c r="I41" s="128"/>
    </row>
    <row r="42" s="41" customFormat="true" ht="13.5" hidden="false" customHeight="false" outlineLevel="0" collapsed="false">
      <c r="A42" s="129"/>
      <c r="B42" s="129"/>
      <c r="C42" s="129"/>
      <c r="D42" s="129"/>
      <c r="E42" s="129"/>
      <c r="F42" s="129"/>
      <c r="G42" s="129"/>
      <c r="H42" s="129"/>
      <c r="I42" s="129"/>
    </row>
    <row r="43" customFormat="false" ht="14.25"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79861111111111"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63" activeCellId="0" sqref="G63"/>
    </sheetView>
  </sheetViews>
  <sheetFormatPr defaultColWidth="7.99609375" defaultRowHeight="12.75" zeroHeight="false" outlineLevelRow="0" outlineLevelCol="0"/>
  <cols>
    <col collapsed="false" customWidth="true" hidden="false" outlineLevel="0" max="1" min="1" style="131" width="7.24"/>
    <col collapsed="false" customWidth="true" hidden="false" outlineLevel="0" max="2" min="2" style="131" width="23.5"/>
    <col collapsed="false" customWidth="true" hidden="false" outlineLevel="0" max="3" min="3" style="131" width="11.62"/>
    <col collapsed="false" customWidth="true" hidden="false" outlineLevel="0" max="4" min="4" style="131" width="6.5"/>
    <col collapsed="false" customWidth="true" hidden="false" outlineLevel="0" max="5" min="5" style="131" width="21.5"/>
    <col collapsed="false" customWidth="true" hidden="false" outlineLevel="0" max="6" min="6" style="131" width="18.99"/>
    <col collapsed="false" customWidth="true" hidden="false" outlineLevel="0" max="7" min="7" style="131" width="6.5"/>
    <col collapsed="false" customWidth="true" hidden="false" outlineLevel="0" max="8" min="8" style="131" width="25.62"/>
    <col collapsed="false" customWidth="true" hidden="false" outlineLevel="0" max="9" min="9" style="131" width="5.24"/>
    <col collapsed="false" customWidth="true" hidden="false" outlineLevel="0" max="10" min="10" style="131" width="6.5"/>
    <col collapsed="false" customWidth="true" hidden="false" outlineLevel="0" max="11" min="11" style="131" width="31.24"/>
    <col collapsed="false" customWidth="true" hidden="false" outlineLevel="0" max="12" min="12" style="131" width="7.37"/>
    <col collapsed="false" customWidth="false" hidden="false" outlineLevel="0" max="257" min="13" style="131" width="7.99"/>
  </cols>
  <sheetData>
    <row r="1" customFormat="false" ht="22.5" hidden="false" customHeight="false" outlineLevel="0" collapsed="false">
      <c r="A1" s="32" t="s">
        <v>362</v>
      </c>
      <c r="B1" s="32"/>
      <c r="C1" s="32"/>
      <c r="D1" s="32"/>
      <c r="E1" s="32"/>
      <c r="F1" s="32"/>
      <c r="G1" s="32"/>
      <c r="H1" s="32"/>
      <c r="I1" s="32"/>
      <c r="J1" s="32"/>
      <c r="K1" s="32"/>
      <c r="L1" s="32"/>
    </row>
    <row r="2" s="132" customFormat="true" ht="13.5" hidden="false" customHeight="false" outlineLevel="0" collapsed="false">
      <c r="L2" s="133" t="s">
        <v>363</v>
      </c>
    </row>
    <row r="3" s="132" customFormat="true" ht="13.5" hidden="false" customHeight="false" outlineLevel="0" collapsed="false">
      <c r="A3" s="134" t="s">
        <v>2</v>
      </c>
      <c r="F3" s="135"/>
      <c r="G3" s="135"/>
      <c r="H3" s="135"/>
      <c r="I3" s="135"/>
      <c r="L3" s="133" t="s">
        <v>3</v>
      </c>
    </row>
    <row r="4" s="132" customFormat="true" ht="15.4" hidden="false" customHeight="true" outlineLevel="0" collapsed="false">
      <c r="A4" s="40" t="s">
        <v>364</v>
      </c>
      <c r="B4" s="40"/>
      <c r="C4" s="40"/>
      <c r="D4" s="40"/>
      <c r="E4" s="40"/>
      <c r="F4" s="40"/>
      <c r="G4" s="40"/>
      <c r="H4" s="40"/>
      <c r="I4" s="40"/>
      <c r="J4" s="40"/>
      <c r="K4" s="40"/>
      <c r="L4" s="40"/>
    </row>
    <row r="5" s="132" customFormat="true" ht="15.4" hidden="false" customHeight="true" outlineLevel="0" collapsed="false">
      <c r="A5" s="55" t="s">
        <v>183</v>
      </c>
      <c r="B5" s="117" t="s">
        <v>93</v>
      </c>
      <c r="C5" s="117" t="s">
        <v>8</v>
      </c>
      <c r="D5" s="117" t="s">
        <v>183</v>
      </c>
      <c r="E5" s="117" t="s">
        <v>93</v>
      </c>
      <c r="F5" s="117" t="s">
        <v>8</v>
      </c>
      <c r="G5" s="117" t="s">
        <v>183</v>
      </c>
      <c r="H5" s="117" t="s">
        <v>93</v>
      </c>
      <c r="I5" s="117" t="s">
        <v>8</v>
      </c>
      <c r="J5" s="117" t="s">
        <v>183</v>
      </c>
      <c r="K5" s="117" t="s">
        <v>93</v>
      </c>
      <c r="L5" s="117" t="s">
        <v>8</v>
      </c>
    </row>
    <row r="6" s="132" customFormat="true" ht="15.4" hidden="false" customHeight="true" outlineLevel="0" collapsed="false">
      <c r="A6" s="55"/>
      <c r="B6" s="117"/>
      <c r="C6" s="117"/>
      <c r="D6" s="117"/>
      <c r="E6" s="117"/>
      <c r="F6" s="117"/>
      <c r="G6" s="117"/>
      <c r="H6" s="117"/>
      <c r="I6" s="117"/>
      <c r="J6" s="117"/>
      <c r="K6" s="117"/>
      <c r="L6" s="117"/>
    </row>
    <row r="7" s="132" customFormat="true" ht="13.5" hidden="false" customHeight="false" outlineLevel="0" collapsed="false">
      <c r="A7" s="118" t="s">
        <v>184</v>
      </c>
      <c r="B7" s="75" t="s">
        <v>185</v>
      </c>
      <c r="C7" s="74"/>
      <c r="D7" s="119" t="s">
        <v>186</v>
      </c>
      <c r="E7" s="75" t="s">
        <v>187</v>
      </c>
      <c r="F7" s="74" t="n">
        <v>1091741.5</v>
      </c>
      <c r="G7" s="119" t="n">
        <v>309</v>
      </c>
      <c r="H7" s="75" t="s">
        <v>365</v>
      </c>
      <c r="I7" s="74"/>
      <c r="J7" s="119" t="n">
        <v>311</v>
      </c>
      <c r="K7" s="75" t="s">
        <v>366</v>
      </c>
      <c r="L7" s="120"/>
    </row>
    <row r="8" s="132" customFormat="true" ht="13.5" hidden="false" customHeight="false" outlineLevel="0" collapsed="false">
      <c r="A8" s="118" t="s">
        <v>190</v>
      </c>
      <c r="B8" s="75" t="s">
        <v>191</v>
      </c>
      <c r="C8" s="74"/>
      <c r="D8" s="119" t="s">
        <v>192</v>
      </c>
      <c r="E8" s="75" t="s">
        <v>193</v>
      </c>
      <c r="F8" s="74" t="n">
        <v>69500</v>
      </c>
      <c r="G8" s="119" t="n">
        <v>30901</v>
      </c>
      <c r="H8" s="75" t="s">
        <v>195</v>
      </c>
      <c r="I8" s="74"/>
      <c r="J8" s="119" t="n">
        <v>31101</v>
      </c>
      <c r="K8" s="75" t="s">
        <v>297</v>
      </c>
      <c r="L8" s="120"/>
    </row>
    <row r="9" s="132" customFormat="true" ht="13.5" hidden="false" customHeight="false" outlineLevel="0" collapsed="false">
      <c r="A9" s="118" t="s">
        <v>196</v>
      </c>
      <c r="B9" s="75" t="s">
        <v>197</v>
      </c>
      <c r="C9" s="74"/>
      <c r="D9" s="119" t="s">
        <v>198</v>
      </c>
      <c r="E9" s="75" t="s">
        <v>199</v>
      </c>
      <c r="F9" s="74" t="n">
        <v>5000</v>
      </c>
      <c r="G9" s="119" t="n">
        <v>30902</v>
      </c>
      <c r="H9" s="75" t="s">
        <v>201</v>
      </c>
      <c r="I9" s="74"/>
      <c r="J9" s="119" t="n">
        <v>31199</v>
      </c>
      <c r="K9" s="75" t="s">
        <v>321</v>
      </c>
      <c r="L9" s="120"/>
    </row>
    <row r="10" s="132" customFormat="true" ht="13.5" hidden="false" customHeight="false" outlineLevel="0" collapsed="false">
      <c r="A10" s="118" t="s">
        <v>202</v>
      </c>
      <c r="B10" s="75" t="s">
        <v>203</v>
      </c>
      <c r="C10" s="74"/>
      <c r="D10" s="119" t="s">
        <v>204</v>
      </c>
      <c r="E10" s="75" t="s">
        <v>205</v>
      </c>
      <c r="F10" s="74"/>
      <c r="G10" s="119" t="n">
        <v>30903</v>
      </c>
      <c r="H10" s="75" t="s">
        <v>207</v>
      </c>
      <c r="I10" s="74"/>
      <c r="J10" s="119" t="s">
        <v>290</v>
      </c>
      <c r="K10" s="75" t="s">
        <v>291</v>
      </c>
      <c r="L10" s="120"/>
    </row>
    <row r="11" s="132" customFormat="true" ht="13.5" hidden="false" customHeight="false" outlineLevel="0" collapsed="false">
      <c r="A11" s="118" t="s">
        <v>208</v>
      </c>
      <c r="B11" s="75" t="s">
        <v>209</v>
      </c>
      <c r="C11" s="74"/>
      <c r="D11" s="119" t="s">
        <v>210</v>
      </c>
      <c r="E11" s="75" t="s">
        <v>211</v>
      </c>
      <c r="F11" s="74"/>
      <c r="G11" s="119" t="n">
        <v>30905</v>
      </c>
      <c r="H11" s="75" t="s">
        <v>213</v>
      </c>
      <c r="I11" s="74"/>
      <c r="J11" s="119" t="s">
        <v>296</v>
      </c>
      <c r="K11" s="75" t="s">
        <v>297</v>
      </c>
      <c r="L11" s="120"/>
    </row>
    <row r="12" s="132" customFormat="true" ht="13.5" hidden="false" customHeight="false" outlineLevel="0" collapsed="false">
      <c r="A12" s="118" t="s">
        <v>214</v>
      </c>
      <c r="B12" s="75" t="s">
        <v>215</v>
      </c>
      <c r="C12" s="74"/>
      <c r="D12" s="119" t="s">
        <v>216</v>
      </c>
      <c r="E12" s="75" t="s">
        <v>217</v>
      </c>
      <c r="F12" s="74" t="n">
        <v>34998.5</v>
      </c>
      <c r="G12" s="119" t="n">
        <v>30906</v>
      </c>
      <c r="H12" s="75" t="s">
        <v>219</v>
      </c>
      <c r="I12" s="74"/>
      <c r="J12" s="119" t="s">
        <v>302</v>
      </c>
      <c r="K12" s="75" t="s">
        <v>303</v>
      </c>
      <c r="L12" s="120"/>
    </row>
    <row r="13" s="132" customFormat="true" ht="42.75" hidden="false" customHeight="true" outlineLevel="0" collapsed="false">
      <c r="A13" s="118" t="s">
        <v>220</v>
      </c>
      <c r="B13" s="136" t="s">
        <v>221</v>
      </c>
      <c r="C13" s="74"/>
      <c r="D13" s="119" t="s">
        <v>222</v>
      </c>
      <c r="E13" s="75" t="s">
        <v>223</v>
      </c>
      <c r="F13" s="74" t="n">
        <v>60000</v>
      </c>
      <c r="G13" s="119" t="n">
        <v>30907</v>
      </c>
      <c r="H13" s="75" t="s">
        <v>225</v>
      </c>
      <c r="I13" s="74"/>
      <c r="J13" s="119" t="s">
        <v>308</v>
      </c>
      <c r="K13" s="75" t="s">
        <v>309</v>
      </c>
      <c r="L13" s="120"/>
    </row>
    <row r="14" s="132" customFormat="true" ht="13.5" hidden="false" customHeight="false" outlineLevel="0" collapsed="false">
      <c r="A14" s="118" t="s">
        <v>226</v>
      </c>
      <c r="B14" s="75" t="s">
        <v>227</v>
      </c>
      <c r="C14" s="74"/>
      <c r="D14" s="119" t="s">
        <v>228</v>
      </c>
      <c r="E14" s="75" t="s">
        <v>229</v>
      </c>
      <c r="F14" s="74" t="n">
        <v>62544</v>
      </c>
      <c r="G14" s="119" t="n">
        <v>30908</v>
      </c>
      <c r="H14" s="75" t="s">
        <v>231</v>
      </c>
      <c r="I14" s="74"/>
      <c r="J14" s="119" t="s">
        <v>314</v>
      </c>
      <c r="K14" s="75" t="s">
        <v>315</v>
      </c>
      <c r="L14" s="120"/>
    </row>
    <row r="15" s="132" customFormat="true" ht="13.5" hidden="false" customHeight="false" outlineLevel="0" collapsed="false">
      <c r="A15" s="118" t="s">
        <v>232</v>
      </c>
      <c r="B15" s="75" t="s">
        <v>233</v>
      </c>
      <c r="C15" s="74"/>
      <c r="D15" s="119" t="s">
        <v>234</v>
      </c>
      <c r="E15" s="75" t="s">
        <v>235</v>
      </c>
      <c r="F15" s="74"/>
      <c r="G15" s="119" t="n">
        <v>30913</v>
      </c>
      <c r="H15" s="75" t="s">
        <v>261</v>
      </c>
      <c r="I15" s="74"/>
      <c r="J15" s="119" t="s">
        <v>320</v>
      </c>
      <c r="K15" s="75" t="s">
        <v>321</v>
      </c>
      <c r="L15" s="120"/>
    </row>
    <row r="16" s="132" customFormat="true" ht="13.5" hidden="false" customHeight="false" outlineLevel="0" collapsed="false">
      <c r="A16" s="118" t="s">
        <v>238</v>
      </c>
      <c r="B16" s="75" t="s">
        <v>239</v>
      </c>
      <c r="C16" s="74"/>
      <c r="D16" s="119" t="s">
        <v>240</v>
      </c>
      <c r="E16" s="75" t="s">
        <v>241</v>
      </c>
      <c r="F16" s="74" t="n">
        <v>542000</v>
      </c>
      <c r="G16" s="119" t="n">
        <v>30919</v>
      </c>
      <c r="H16" s="75" t="s">
        <v>267</v>
      </c>
      <c r="I16" s="74"/>
      <c r="J16" s="137" t="n">
        <v>313</v>
      </c>
      <c r="K16" s="138" t="s">
        <v>367</v>
      </c>
      <c r="L16" s="120"/>
    </row>
    <row r="17" s="132" customFormat="true" ht="13.5" hidden="false" customHeight="false" outlineLevel="0" collapsed="false">
      <c r="A17" s="118" t="s">
        <v>244</v>
      </c>
      <c r="B17" s="75" t="s">
        <v>245</v>
      </c>
      <c r="C17" s="74"/>
      <c r="D17" s="119" t="s">
        <v>246</v>
      </c>
      <c r="E17" s="75" t="s">
        <v>247</v>
      </c>
      <c r="F17" s="74" t="n">
        <v>19143</v>
      </c>
      <c r="G17" s="119" t="n">
        <v>20921</v>
      </c>
      <c r="H17" s="75" t="s">
        <v>273</v>
      </c>
      <c r="I17" s="74"/>
      <c r="J17" s="138" t="n">
        <v>31302</v>
      </c>
      <c r="K17" s="138" t="s">
        <v>368</v>
      </c>
      <c r="L17" s="120"/>
    </row>
    <row r="18" s="132" customFormat="true" ht="13.5" hidden="false" customHeight="false" outlineLevel="0" collapsed="false">
      <c r="A18" s="118" t="s">
        <v>250</v>
      </c>
      <c r="B18" s="75" t="s">
        <v>251</v>
      </c>
      <c r="C18" s="74"/>
      <c r="D18" s="119" t="s">
        <v>252</v>
      </c>
      <c r="E18" s="75" t="s">
        <v>253</v>
      </c>
      <c r="F18" s="74"/>
      <c r="G18" s="119" t="n">
        <v>30922</v>
      </c>
      <c r="H18" s="75" t="s">
        <v>279</v>
      </c>
      <c r="I18" s="74"/>
      <c r="J18" s="138" t="n">
        <v>31303</v>
      </c>
      <c r="K18" s="138" t="s">
        <v>369</v>
      </c>
      <c r="L18" s="120"/>
    </row>
    <row r="19" s="132" customFormat="true" ht="13.5" hidden="false" customHeight="false" outlineLevel="0" collapsed="false">
      <c r="A19" s="118" t="s">
        <v>256</v>
      </c>
      <c r="B19" s="75" t="s">
        <v>257</v>
      </c>
      <c r="C19" s="74"/>
      <c r="D19" s="119" t="s">
        <v>258</v>
      </c>
      <c r="E19" s="75" t="s">
        <v>259</v>
      </c>
      <c r="F19" s="74" t="n">
        <v>123192</v>
      </c>
      <c r="G19" s="119" t="n">
        <v>30999</v>
      </c>
      <c r="H19" s="75" t="s">
        <v>370</v>
      </c>
      <c r="I19" s="74"/>
      <c r="J19" s="138" t="n">
        <v>31304</v>
      </c>
      <c r="K19" s="138" t="s">
        <v>371</v>
      </c>
      <c r="L19" s="120"/>
    </row>
    <row r="20" s="132" customFormat="true" ht="13.5" hidden="false" customHeight="false" outlineLevel="0" collapsed="false">
      <c r="A20" s="118" t="s">
        <v>262</v>
      </c>
      <c r="B20" s="75" t="s">
        <v>263</v>
      </c>
      <c r="C20" s="74"/>
      <c r="D20" s="119" t="s">
        <v>264</v>
      </c>
      <c r="E20" s="75" t="s">
        <v>265</v>
      </c>
      <c r="F20" s="74"/>
      <c r="G20" s="119" t="s">
        <v>188</v>
      </c>
      <c r="H20" s="75" t="s">
        <v>189</v>
      </c>
      <c r="I20" s="74"/>
      <c r="J20" s="119" t="s">
        <v>326</v>
      </c>
      <c r="K20" s="75" t="s">
        <v>327</v>
      </c>
      <c r="L20" s="74"/>
    </row>
    <row r="21" s="132" customFormat="true" ht="13.5" hidden="false" customHeight="false" outlineLevel="0" collapsed="false">
      <c r="A21" s="118" t="s">
        <v>268</v>
      </c>
      <c r="B21" s="75" t="s">
        <v>269</v>
      </c>
      <c r="C21" s="74" t="n">
        <v>261940</v>
      </c>
      <c r="D21" s="119" t="s">
        <v>270</v>
      </c>
      <c r="E21" s="75" t="s">
        <v>271</v>
      </c>
      <c r="F21" s="74"/>
      <c r="G21" s="119" t="s">
        <v>194</v>
      </c>
      <c r="H21" s="75" t="s">
        <v>195</v>
      </c>
      <c r="I21" s="74"/>
      <c r="J21" s="119" t="s">
        <v>337</v>
      </c>
      <c r="K21" s="75" t="s">
        <v>338</v>
      </c>
      <c r="L21" s="74"/>
    </row>
    <row r="22" s="132" customFormat="true" ht="36.75" hidden="false" customHeight="true" outlineLevel="0" collapsed="false">
      <c r="A22" s="118" t="s">
        <v>274</v>
      </c>
      <c r="B22" s="75" t="s">
        <v>275</v>
      </c>
      <c r="C22" s="74"/>
      <c r="D22" s="119" t="s">
        <v>276</v>
      </c>
      <c r="E22" s="75" t="s">
        <v>277</v>
      </c>
      <c r="F22" s="74" t="n">
        <v>9000</v>
      </c>
      <c r="G22" s="119" t="s">
        <v>200</v>
      </c>
      <c r="H22" s="75" t="s">
        <v>201</v>
      </c>
      <c r="I22" s="74"/>
      <c r="J22" s="119" t="s">
        <v>343</v>
      </c>
      <c r="K22" s="136" t="s">
        <v>344</v>
      </c>
      <c r="L22" s="74"/>
    </row>
    <row r="23" s="132" customFormat="true" ht="13.5" hidden="false" customHeight="false" outlineLevel="0" collapsed="false">
      <c r="A23" s="118" t="s">
        <v>280</v>
      </c>
      <c r="B23" s="75" t="s">
        <v>281</v>
      </c>
      <c r="C23" s="74"/>
      <c r="D23" s="119" t="s">
        <v>282</v>
      </c>
      <c r="E23" s="75" t="s">
        <v>283</v>
      </c>
      <c r="F23" s="74"/>
      <c r="G23" s="119" t="s">
        <v>206</v>
      </c>
      <c r="H23" s="75" t="s">
        <v>207</v>
      </c>
      <c r="I23" s="74"/>
      <c r="J23" s="119" t="n">
        <v>39909</v>
      </c>
      <c r="K23" s="75" t="s">
        <v>372</v>
      </c>
      <c r="L23" s="74"/>
    </row>
    <row r="24" s="132" customFormat="true" ht="13.5" hidden="false" customHeight="false" outlineLevel="0" collapsed="false">
      <c r="A24" s="118" t="s">
        <v>286</v>
      </c>
      <c r="B24" s="75" t="s">
        <v>287</v>
      </c>
      <c r="C24" s="74"/>
      <c r="D24" s="119" t="s">
        <v>288</v>
      </c>
      <c r="E24" s="75" t="s">
        <v>289</v>
      </c>
      <c r="F24" s="74"/>
      <c r="G24" s="119" t="s">
        <v>212</v>
      </c>
      <c r="H24" s="75" t="s">
        <v>213</v>
      </c>
      <c r="I24" s="74"/>
      <c r="J24" s="119" t="n">
        <v>39910</v>
      </c>
      <c r="K24" s="75" t="s">
        <v>373</v>
      </c>
      <c r="L24" s="74"/>
    </row>
    <row r="25" s="132" customFormat="true" ht="13.5" hidden="false" customHeight="false" outlineLevel="0" collapsed="false">
      <c r="A25" s="118" t="s">
        <v>292</v>
      </c>
      <c r="B25" s="75" t="s">
        <v>293</v>
      </c>
      <c r="C25" s="74"/>
      <c r="D25" s="119" t="s">
        <v>294</v>
      </c>
      <c r="E25" s="75" t="s">
        <v>295</v>
      </c>
      <c r="F25" s="74"/>
      <c r="G25" s="119" t="s">
        <v>218</v>
      </c>
      <c r="H25" s="75" t="s">
        <v>219</v>
      </c>
      <c r="I25" s="74"/>
      <c r="J25" s="119" t="n">
        <v>39999</v>
      </c>
      <c r="K25" s="75" t="s">
        <v>348</v>
      </c>
      <c r="L25" s="74"/>
    </row>
    <row r="26" s="132" customFormat="true" ht="13.5" hidden="false" customHeight="false" outlineLevel="0" collapsed="false">
      <c r="A26" s="118" t="s">
        <v>298</v>
      </c>
      <c r="B26" s="75" t="s">
        <v>299</v>
      </c>
      <c r="C26" s="74" t="n">
        <v>261940</v>
      </c>
      <c r="D26" s="119" t="s">
        <v>300</v>
      </c>
      <c r="E26" s="75" t="s">
        <v>301</v>
      </c>
      <c r="F26" s="74"/>
      <c r="G26" s="119" t="s">
        <v>224</v>
      </c>
      <c r="H26" s="75" t="s">
        <v>225</v>
      </c>
      <c r="I26" s="74"/>
      <c r="J26" s="119"/>
      <c r="K26" s="119"/>
      <c r="L26" s="74"/>
    </row>
    <row r="27" s="132" customFormat="true" ht="13.5" hidden="false" customHeight="false" outlineLevel="0" collapsed="false">
      <c r="A27" s="118" t="s">
        <v>304</v>
      </c>
      <c r="B27" s="75" t="s">
        <v>305</v>
      </c>
      <c r="C27" s="74"/>
      <c r="D27" s="119" t="s">
        <v>306</v>
      </c>
      <c r="E27" s="75" t="s">
        <v>307</v>
      </c>
      <c r="F27" s="74" t="n">
        <v>59400</v>
      </c>
      <c r="G27" s="119" t="s">
        <v>230</v>
      </c>
      <c r="H27" s="75" t="s">
        <v>231</v>
      </c>
      <c r="I27" s="74"/>
      <c r="J27" s="119"/>
      <c r="K27" s="119"/>
      <c r="L27" s="74"/>
    </row>
    <row r="28" s="132" customFormat="true" ht="13.5" hidden="false" customHeight="false" outlineLevel="0" collapsed="false">
      <c r="A28" s="118" t="s">
        <v>310</v>
      </c>
      <c r="B28" s="75" t="s">
        <v>311</v>
      </c>
      <c r="C28" s="74"/>
      <c r="D28" s="119" t="s">
        <v>312</v>
      </c>
      <c r="E28" s="75" t="s">
        <v>313</v>
      </c>
      <c r="F28" s="74"/>
      <c r="G28" s="119" t="s">
        <v>236</v>
      </c>
      <c r="H28" s="75" t="s">
        <v>237</v>
      </c>
      <c r="I28" s="74"/>
      <c r="J28" s="119"/>
      <c r="K28" s="119"/>
      <c r="L28" s="74"/>
    </row>
    <row r="29" s="132" customFormat="true" ht="13.5" hidden="false" customHeight="false" outlineLevel="0" collapsed="false">
      <c r="A29" s="118" t="s">
        <v>316</v>
      </c>
      <c r="B29" s="75" t="s">
        <v>317</v>
      </c>
      <c r="C29" s="74"/>
      <c r="D29" s="119" t="s">
        <v>318</v>
      </c>
      <c r="E29" s="75" t="s">
        <v>319</v>
      </c>
      <c r="F29" s="74"/>
      <c r="G29" s="119" t="s">
        <v>242</v>
      </c>
      <c r="H29" s="75" t="s">
        <v>243</v>
      </c>
      <c r="I29" s="74"/>
      <c r="J29" s="119"/>
      <c r="K29" s="119"/>
      <c r="L29" s="74"/>
    </row>
    <row r="30" s="132" customFormat="true" ht="13.5" hidden="false" customHeight="false" outlineLevel="0" collapsed="false">
      <c r="A30" s="118" t="s">
        <v>322</v>
      </c>
      <c r="B30" s="75" t="s">
        <v>323</v>
      </c>
      <c r="C30" s="74"/>
      <c r="D30" s="119" t="s">
        <v>324</v>
      </c>
      <c r="E30" s="75" t="s">
        <v>325</v>
      </c>
      <c r="F30" s="74"/>
      <c r="G30" s="119" t="s">
        <v>248</v>
      </c>
      <c r="H30" s="75" t="s">
        <v>249</v>
      </c>
      <c r="I30" s="74"/>
      <c r="J30" s="119"/>
      <c r="K30" s="119"/>
      <c r="L30" s="74"/>
    </row>
    <row r="31" s="132" customFormat="true" ht="13.5" hidden="false" customHeight="false" outlineLevel="0" collapsed="false">
      <c r="A31" s="118" t="s">
        <v>328</v>
      </c>
      <c r="B31" s="75" t="s">
        <v>329</v>
      </c>
      <c r="C31" s="74"/>
      <c r="D31" s="119" t="s">
        <v>330</v>
      </c>
      <c r="E31" s="75" t="s">
        <v>331</v>
      </c>
      <c r="F31" s="74"/>
      <c r="G31" s="119" t="s">
        <v>254</v>
      </c>
      <c r="H31" s="75" t="s">
        <v>255</v>
      </c>
      <c r="I31" s="74"/>
      <c r="J31" s="119"/>
      <c r="K31" s="119"/>
      <c r="L31" s="74"/>
    </row>
    <row r="32" s="132" customFormat="true" ht="13.5" hidden="false" customHeight="false" outlineLevel="0" collapsed="false">
      <c r="A32" s="118" t="n">
        <v>30311</v>
      </c>
      <c r="B32" s="75" t="s">
        <v>334</v>
      </c>
      <c r="C32" s="74"/>
      <c r="D32" s="119" t="s">
        <v>335</v>
      </c>
      <c r="E32" s="75" t="s">
        <v>336</v>
      </c>
      <c r="F32" s="74" t="n">
        <v>20857</v>
      </c>
      <c r="G32" s="119" t="s">
        <v>260</v>
      </c>
      <c r="H32" s="75" t="s">
        <v>261</v>
      </c>
      <c r="I32" s="74"/>
      <c r="J32" s="119"/>
      <c r="K32" s="119"/>
      <c r="L32" s="74"/>
    </row>
    <row r="33" s="132" customFormat="true" ht="34.5" hidden="false" customHeight="true" outlineLevel="0" collapsed="false">
      <c r="A33" s="118" t="s">
        <v>339</v>
      </c>
      <c r="B33" s="136" t="s">
        <v>374</v>
      </c>
      <c r="C33" s="76"/>
      <c r="D33" s="119" t="s">
        <v>341</v>
      </c>
      <c r="E33" s="75" t="s">
        <v>342</v>
      </c>
      <c r="F33" s="74"/>
      <c r="G33" s="119" t="s">
        <v>266</v>
      </c>
      <c r="H33" s="75" t="s">
        <v>267</v>
      </c>
      <c r="I33" s="74"/>
      <c r="J33" s="119"/>
      <c r="K33" s="119"/>
      <c r="L33" s="74"/>
    </row>
    <row r="34" s="132" customFormat="true" ht="13.5" hidden="false" customHeight="false" outlineLevel="0" collapsed="false">
      <c r="A34" s="118"/>
      <c r="B34" s="119"/>
      <c r="C34" s="76"/>
      <c r="D34" s="119" t="s">
        <v>345</v>
      </c>
      <c r="E34" s="75" t="s">
        <v>346</v>
      </c>
      <c r="F34" s="74" t="n">
        <v>86107</v>
      </c>
      <c r="G34" s="119" t="s">
        <v>272</v>
      </c>
      <c r="H34" s="75" t="s">
        <v>273</v>
      </c>
      <c r="I34" s="74"/>
      <c r="J34" s="119"/>
      <c r="K34" s="119"/>
      <c r="L34" s="74"/>
    </row>
    <row r="35" s="132" customFormat="true" ht="13.5" hidden="false" customHeight="false" outlineLevel="0" collapsed="false">
      <c r="A35" s="118"/>
      <c r="B35" s="119"/>
      <c r="C35" s="76"/>
      <c r="D35" s="119" t="s">
        <v>349</v>
      </c>
      <c r="E35" s="75" t="s">
        <v>350</v>
      </c>
      <c r="F35" s="74"/>
      <c r="G35" s="119" t="s">
        <v>278</v>
      </c>
      <c r="H35" s="75" t="s">
        <v>279</v>
      </c>
      <c r="I35" s="74"/>
      <c r="J35" s="119"/>
      <c r="K35" s="119"/>
      <c r="L35" s="74"/>
    </row>
    <row r="36" s="132" customFormat="true" ht="13.5" hidden="false" customHeight="false" outlineLevel="0" collapsed="false">
      <c r="A36" s="118"/>
      <c r="B36" s="119"/>
      <c r="C36" s="76"/>
      <c r="D36" s="119" t="s">
        <v>351</v>
      </c>
      <c r="E36" s="75" t="s">
        <v>352</v>
      </c>
      <c r="F36" s="74"/>
      <c r="G36" s="119" t="s">
        <v>284</v>
      </c>
      <c r="H36" s="75" t="s">
        <v>285</v>
      </c>
      <c r="I36" s="74"/>
      <c r="J36" s="119"/>
      <c r="K36" s="119"/>
      <c r="L36" s="74"/>
    </row>
    <row r="37" s="132" customFormat="true" ht="13.5" hidden="false" customHeight="false" outlineLevel="0" collapsed="false">
      <c r="A37" s="118"/>
      <c r="B37" s="119"/>
      <c r="C37" s="76"/>
      <c r="D37" s="119" t="s">
        <v>353</v>
      </c>
      <c r="E37" s="75" t="s">
        <v>354</v>
      </c>
      <c r="F37" s="74"/>
      <c r="G37" s="119"/>
      <c r="H37" s="74"/>
      <c r="I37" s="74"/>
      <c r="J37" s="119"/>
      <c r="K37" s="119"/>
      <c r="L37" s="119"/>
    </row>
    <row r="38" s="132" customFormat="true" ht="13.5" hidden="false" customHeight="false" outlineLevel="0" collapsed="false">
      <c r="A38" s="118"/>
      <c r="B38" s="119"/>
      <c r="C38" s="76"/>
      <c r="D38" s="119" t="s">
        <v>355</v>
      </c>
      <c r="E38" s="75" t="s">
        <v>356</v>
      </c>
      <c r="F38" s="74"/>
      <c r="G38" s="119"/>
      <c r="H38" s="74"/>
      <c r="I38" s="74"/>
      <c r="J38" s="119"/>
      <c r="K38" s="119"/>
      <c r="L38" s="119"/>
    </row>
    <row r="39" s="132" customFormat="true" ht="13.5" hidden="false" customHeight="false" outlineLevel="0" collapsed="false">
      <c r="A39" s="118"/>
      <c r="B39" s="119"/>
      <c r="C39" s="76"/>
      <c r="D39" s="119" t="s">
        <v>357</v>
      </c>
      <c r="E39" s="75" t="s">
        <v>358</v>
      </c>
      <c r="F39" s="74"/>
      <c r="G39" s="119"/>
      <c r="H39" s="74"/>
      <c r="I39" s="74"/>
      <c r="J39" s="119"/>
      <c r="K39" s="119"/>
      <c r="L39" s="119"/>
    </row>
    <row r="40" s="132" customFormat="true" ht="13.5" hidden="false" customHeight="true" outlineLevel="0" collapsed="false">
      <c r="A40" s="139" t="s">
        <v>375</v>
      </c>
      <c r="B40" s="139"/>
      <c r="C40" s="139"/>
      <c r="D40" s="139"/>
      <c r="E40" s="139"/>
      <c r="F40" s="139"/>
      <c r="G40" s="139"/>
      <c r="H40" s="139"/>
      <c r="I40" s="139"/>
      <c r="J40" s="139"/>
      <c r="K40" s="139"/>
      <c r="L40" s="13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true"/>
  <pageMargins left="0.429861111111111" right="0.359722222222222" top="0.5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8.66015625" defaultRowHeight="14.25" zeroHeight="false" outlineLevelRow="0" outlineLevelCol="0"/>
  <cols>
    <col collapsed="false" customWidth="true" hidden="false" outlineLevel="0" max="3" min="1" style="53" width="3.24"/>
    <col collapsed="false" customWidth="true" hidden="false" outlineLevel="0" max="4" min="4" style="53" width="7.87"/>
    <col collapsed="false" customWidth="true" hidden="false" outlineLevel="0" max="5" min="5" style="53" width="5.24"/>
    <col collapsed="false" customWidth="true" hidden="false" outlineLevel="0" max="7" min="6" style="53" width="7.87"/>
    <col collapsed="false" customWidth="true" hidden="false" outlineLevel="0" max="8" min="8" style="53" width="5.24"/>
    <col collapsed="false" customWidth="true" hidden="false" outlineLevel="0" max="10" min="9" style="53" width="5.36"/>
    <col collapsed="false" customWidth="true" hidden="false" outlineLevel="0" max="12" min="11" style="53" width="5.24"/>
    <col collapsed="false" customWidth="true" hidden="false" outlineLevel="0" max="13" min="13" style="53" width="9.12"/>
    <col collapsed="false" customWidth="true" hidden="false" outlineLevel="0" max="15" min="14" style="53" width="9.5"/>
    <col collapsed="false" customWidth="true" hidden="false" outlineLevel="0" max="16" min="16" style="53" width="5.24"/>
    <col collapsed="false" customWidth="true" hidden="false" outlineLevel="0" max="17" min="17" style="53" width="5.87"/>
    <col collapsed="false" customWidth="true" hidden="false" outlineLevel="0" max="18" min="18" style="53" width="5.24"/>
    <col collapsed="false" customWidth="true" hidden="false" outlineLevel="0" max="19" min="19" style="53" width="7.87"/>
    <col collapsed="false" customWidth="true" hidden="false" outlineLevel="0" max="20" min="20" style="53" width="7.37"/>
    <col collapsed="false" customWidth="true" hidden="false" outlineLevel="0" max="32" min="21" style="53" width="8.99"/>
    <col collapsed="false" customWidth="false" hidden="false" outlineLevel="0" max="257" min="33" style="53" width="8.66"/>
  </cols>
  <sheetData>
    <row r="1" customFormat="false" ht="22.5" hidden="false" customHeight="false" outlineLevel="0" collapsed="false">
      <c r="A1" s="140" t="s">
        <v>376</v>
      </c>
      <c r="B1" s="140"/>
      <c r="C1" s="140"/>
      <c r="D1" s="140"/>
      <c r="E1" s="140"/>
      <c r="F1" s="140"/>
      <c r="G1" s="140"/>
      <c r="H1" s="140"/>
      <c r="I1" s="140"/>
      <c r="J1" s="140"/>
      <c r="K1" s="140"/>
      <c r="L1" s="140"/>
      <c r="M1" s="140"/>
      <c r="N1" s="140"/>
      <c r="O1" s="140"/>
      <c r="P1" s="140"/>
      <c r="Q1" s="140"/>
      <c r="R1" s="140"/>
      <c r="S1" s="140"/>
      <c r="T1" s="140"/>
    </row>
    <row r="2" s="41" customFormat="true" ht="18" hidden="false" customHeight="true" outlineLevel="0" collapsed="false">
      <c r="A2" s="36"/>
      <c r="B2" s="36"/>
      <c r="C2" s="36"/>
      <c r="D2" s="36"/>
      <c r="E2" s="36"/>
      <c r="F2" s="36"/>
      <c r="G2" s="36"/>
      <c r="H2" s="36"/>
      <c r="I2" s="36"/>
      <c r="J2" s="36"/>
      <c r="K2" s="36"/>
      <c r="L2" s="36"/>
      <c r="M2" s="36"/>
      <c r="N2" s="36"/>
      <c r="P2" s="34"/>
      <c r="T2" s="35" t="s">
        <v>377</v>
      </c>
    </row>
    <row r="3" s="41" customFormat="true" ht="18" hidden="false" customHeight="true" outlineLevel="0" collapsed="false">
      <c r="A3" s="141" t="s">
        <v>2</v>
      </c>
      <c r="B3" s="141"/>
      <c r="C3" s="141"/>
      <c r="D3" s="141"/>
      <c r="E3" s="36"/>
      <c r="F3" s="36"/>
      <c r="G3" s="36"/>
      <c r="H3" s="36"/>
      <c r="I3" s="36"/>
      <c r="J3" s="36"/>
      <c r="K3" s="36"/>
      <c r="L3" s="36"/>
      <c r="M3" s="36"/>
      <c r="N3" s="36"/>
      <c r="P3" s="141"/>
      <c r="T3" s="142" t="s">
        <v>167</v>
      </c>
    </row>
    <row r="4" s="111" customFormat="true" ht="39.75" hidden="false" customHeight="true" outlineLevel="0" collapsed="false">
      <c r="A4" s="40" t="s">
        <v>6</v>
      </c>
      <c r="B4" s="40"/>
      <c r="C4" s="40"/>
      <c r="D4" s="40"/>
      <c r="E4" s="40" t="s">
        <v>168</v>
      </c>
      <c r="F4" s="40"/>
      <c r="G4" s="40"/>
      <c r="H4" s="40" t="s">
        <v>169</v>
      </c>
      <c r="I4" s="40"/>
      <c r="J4" s="40"/>
      <c r="K4" s="40" t="s">
        <v>170</v>
      </c>
      <c r="L4" s="40"/>
      <c r="M4" s="40"/>
      <c r="N4" s="40"/>
      <c r="O4" s="40"/>
      <c r="P4" s="40" t="s">
        <v>79</v>
      </c>
      <c r="Q4" s="40"/>
      <c r="R4" s="40"/>
      <c r="S4" s="40"/>
      <c r="T4" s="40"/>
    </row>
    <row r="5" s="111" customFormat="true" ht="26.25" hidden="false" customHeight="true" outlineLevel="0" collapsed="false">
      <c r="A5" s="40" t="s">
        <v>171</v>
      </c>
      <c r="B5" s="40"/>
      <c r="C5" s="40"/>
      <c r="D5" s="40" t="s">
        <v>93</v>
      </c>
      <c r="E5" s="40" t="s">
        <v>99</v>
      </c>
      <c r="F5" s="40" t="s">
        <v>172</v>
      </c>
      <c r="G5" s="40" t="s">
        <v>173</v>
      </c>
      <c r="H5" s="40" t="s">
        <v>99</v>
      </c>
      <c r="I5" s="40" t="s">
        <v>140</v>
      </c>
      <c r="J5" s="40" t="s">
        <v>141</v>
      </c>
      <c r="K5" s="40" t="s">
        <v>99</v>
      </c>
      <c r="L5" s="40" t="s">
        <v>140</v>
      </c>
      <c r="M5" s="40"/>
      <c r="N5" s="40"/>
      <c r="O5" s="40" t="s">
        <v>141</v>
      </c>
      <c r="P5" s="40" t="s">
        <v>99</v>
      </c>
      <c r="Q5" s="40" t="s">
        <v>172</v>
      </c>
      <c r="R5" s="40" t="s">
        <v>173</v>
      </c>
      <c r="S5" s="40"/>
      <c r="T5" s="40"/>
    </row>
    <row r="6" s="111"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6</v>
      </c>
      <c r="T6" s="40" t="s">
        <v>177</v>
      </c>
    </row>
    <row r="7" s="41" customFormat="true" ht="19.5" hidden="false" customHeight="true" outlineLevel="0" collapsed="false">
      <c r="A7" s="40"/>
      <c r="B7" s="40"/>
      <c r="C7" s="40"/>
      <c r="D7" s="40"/>
      <c r="E7" s="40"/>
      <c r="F7" s="40"/>
      <c r="G7" s="40"/>
      <c r="H7" s="40"/>
      <c r="I7" s="40"/>
      <c r="J7" s="40"/>
      <c r="K7" s="40"/>
      <c r="L7" s="107" t="s">
        <v>94</v>
      </c>
      <c r="M7" s="107" t="s">
        <v>174</v>
      </c>
      <c r="N7" s="107" t="s">
        <v>175</v>
      </c>
      <c r="O7" s="40"/>
      <c r="P7" s="40"/>
      <c r="Q7" s="40"/>
      <c r="R7" s="40"/>
      <c r="S7" s="40"/>
      <c r="T7" s="40"/>
    </row>
    <row r="8" s="41" customFormat="true" ht="19.5" hidden="false" customHeight="true" outlineLevel="0" collapsed="false">
      <c r="A8" s="40" t="s">
        <v>96</v>
      </c>
      <c r="B8" s="40" t="s">
        <v>97</v>
      </c>
      <c r="C8" s="40" t="s">
        <v>98</v>
      </c>
      <c r="D8" s="40" t="s">
        <v>10</v>
      </c>
      <c r="E8" s="143" t="s">
        <v>11</v>
      </c>
      <c r="F8" s="143" t="s">
        <v>12</v>
      </c>
      <c r="G8" s="143" t="s">
        <v>18</v>
      </c>
      <c r="H8" s="143" t="s">
        <v>21</v>
      </c>
      <c r="I8" s="143" t="s">
        <v>24</v>
      </c>
      <c r="J8" s="143" t="s">
        <v>27</v>
      </c>
      <c r="K8" s="143" t="s">
        <v>30</v>
      </c>
      <c r="L8" s="143" t="s">
        <v>33</v>
      </c>
      <c r="M8" s="143" t="s">
        <v>35</v>
      </c>
      <c r="N8" s="143" t="s">
        <v>37</v>
      </c>
      <c r="O8" s="143" t="s">
        <v>39</v>
      </c>
      <c r="P8" s="143" t="s">
        <v>41</v>
      </c>
      <c r="Q8" s="143" t="s">
        <v>43</v>
      </c>
      <c r="R8" s="143" t="s">
        <v>45</v>
      </c>
      <c r="S8" s="143" t="s">
        <v>47</v>
      </c>
      <c r="T8" s="143" t="s">
        <v>49</v>
      </c>
    </row>
    <row r="9" s="41" customFormat="true" ht="20.25" hidden="false" customHeight="true" outlineLevel="0" collapsed="false">
      <c r="A9" s="40"/>
      <c r="B9" s="40"/>
      <c r="C9" s="40"/>
      <c r="D9" s="40" t="s">
        <v>99</v>
      </c>
      <c r="E9" s="85"/>
      <c r="F9" s="85"/>
      <c r="G9" s="85"/>
      <c r="H9" s="85"/>
      <c r="I9" s="85"/>
      <c r="J9" s="85"/>
      <c r="K9" s="85"/>
      <c r="L9" s="85"/>
      <c r="M9" s="85"/>
      <c r="N9" s="85"/>
      <c r="O9" s="85"/>
      <c r="P9" s="85"/>
      <c r="Q9" s="85"/>
      <c r="R9" s="85"/>
      <c r="S9" s="85"/>
      <c r="T9" s="85"/>
    </row>
    <row r="10" s="41" customFormat="true" ht="20.25" hidden="false" customHeight="true" outlineLevel="0" collapsed="false">
      <c r="A10" s="125"/>
      <c r="B10" s="125"/>
      <c r="C10" s="125"/>
      <c r="D10" s="125"/>
      <c r="E10" s="85"/>
      <c r="F10" s="85"/>
      <c r="G10" s="85"/>
      <c r="H10" s="85"/>
      <c r="I10" s="85"/>
      <c r="J10" s="85"/>
      <c r="K10" s="85"/>
      <c r="L10" s="85"/>
      <c r="M10" s="85"/>
      <c r="N10" s="85"/>
      <c r="O10" s="85"/>
      <c r="P10" s="85"/>
      <c r="Q10" s="85"/>
      <c r="R10" s="85"/>
      <c r="S10" s="85"/>
      <c r="T10" s="85"/>
    </row>
    <row r="11" s="41" customFormat="true" ht="20.25" hidden="false" customHeight="true" outlineLevel="0" collapsed="false">
      <c r="A11" s="125"/>
      <c r="B11" s="125"/>
      <c r="C11" s="125"/>
      <c r="D11" s="125"/>
      <c r="E11" s="85"/>
      <c r="F11" s="85"/>
      <c r="G11" s="85"/>
      <c r="H11" s="85"/>
      <c r="I11" s="85"/>
      <c r="J11" s="85"/>
      <c r="K11" s="85"/>
      <c r="L11" s="85"/>
      <c r="M11" s="85"/>
      <c r="N11" s="85"/>
      <c r="O11" s="85"/>
      <c r="P11" s="85"/>
      <c r="Q11" s="85"/>
      <c r="R11" s="85"/>
      <c r="S11" s="85"/>
      <c r="T11" s="85"/>
    </row>
    <row r="12" s="41" customFormat="true" ht="20.25" hidden="false" customHeight="true" outlineLevel="0" collapsed="false">
      <c r="A12" s="125"/>
      <c r="B12" s="125"/>
      <c r="C12" s="125"/>
      <c r="D12" s="125"/>
      <c r="E12" s="85"/>
      <c r="F12" s="85"/>
      <c r="G12" s="85"/>
      <c r="H12" s="85"/>
      <c r="I12" s="85"/>
      <c r="J12" s="85"/>
      <c r="K12" s="85"/>
      <c r="L12" s="85"/>
      <c r="M12" s="85"/>
      <c r="N12" s="85"/>
      <c r="O12" s="85"/>
      <c r="P12" s="85"/>
      <c r="Q12" s="85"/>
      <c r="R12" s="85"/>
      <c r="S12" s="85"/>
      <c r="T12" s="85"/>
    </row>
    <row r="13" s="41" customFormat="true" ht="20.25" hidden="false" customHeight="true" outlineLevel="0" collapsed="false">
      <c r="A13" s="125"/>
      <c r="B13" s="125"/>
      <c r="C13" s="125"/>
      <c r="D13" s="125"/>
      <c r="E13" s="85"/>
      <c r="F13" s="85"/>
      <c r="G13" s="85"/>
      <c r="H13" s="85"/>
      <c r="I13" s="85"/>
      <c r="J13" s="85"/>
      <c r="K13" s="85"/>
      <c r="L13" s="85"/>
      <c r="M13" s="85"/>
      <c r="N13" s="85"/>
      <c r="O13" s="85"/>
      <c r="P13" s="85"/>
      <c r="Q13" s="85"/>
      <c r="R13" s="85"/>
      <c r="S13" s="85"/>
      <c r="T13" s="85"/>
    </row>
    <row r="14" s="41" customFormat="true" ht="20.25" hidden="false" customHeight="true" outlineLevel="0" collapsed="false">
      <c r="A14" s="125"/>
      <c r="B14" s="125"/>
      <c r="C14" s="125"/>
      <c r="D14" s="125"/>
      <c r="E14" s="85"/>
      <c r="F14" s="85"/>
      <c r="G14" s="85"/>
      <c r="H14" s="85"/>
      <c r="I14" s="85"/>
      <c r="J14" s="85"/>
      <c r="K14" s="85"/>
      <c r="L14" s="85"/>
      <c r="M14" s="85"/>
      <c r="N14" s="85"/>
      <c r="O14" s="85"/>
      <c r="P14" s="85"/>
      <c r="Q14" s="85"/>
      <c r="R14" s="85"/>
      <c r="S14" s="85"/>
      <c r="T14" s="85"/>
    </row>
    <row r="15" s="41" customFormat="true" ht="20.25" hidden="false" customHeight="true" outlineLevel="0" collapsed="false">
      <c r="A15" s="125"/>
      <c r="B15" s="125"/>
      <c r="C15" s="125"/>
      <c r="D15" s="125"/>
      <c r="E15" s="85"/>
      <c r="F15" s="85"/>
      <c r="G15" s="85"/>
      <c r="H15" s="85"/>
      <c r="I15" s="85"/>
      <c r="J15" s="85"/>
      <c r="K15" s="85"/>
      <c r="L15" s="85"/>
      <c r="M15" s="85"/>
      <c r="N15" s="85"/>
      <c r="O15" s="85"/>
      <c r="P15" s="85"/>
      <c r="Q15" s="85"/>
      <c r="R15" s="85"/>
      <c r="S15" s="85"/>
      <c r="T15" s="85"/>
    </row>
    <row r="16" s="41" customFormat="true" ht="20.25" hidden="false" customHeight="true" outlineLevel="0" collapsed="false">
      <c r="A16" s="125"/>
      <c r="B16" s="125"/>
      <c r="C16" s="125"/>
      <c r="D16" s="125"/>
      <c r="E16" s="85"/>
      <c r="F16" s="85"/>
      <c r="G16" s="85"/>
      <c r="H16" s="85"/>
      <c r="I16" s="85"/>
      <c r="J16" s="85"/>
      <c r="K16" s="85"/>
      <c r="L16" s="85"/>
      <c r="M16" s="85"/>
      <c r="N16" s="85"/>
      <c r="O16" s="85"/>
      <c r="P16" s="85"/>
      <c r="Q16" s="85"/>
      <c r="R16" s="85"/>
      <c r="S16" s="85"/>
      <c r="T16" s="85"/>
    </row>
    <row r="17" s="41" customFormat="true" ht="24" hidden="false" customHeight="true" outlineLevel="0" collapsed="false">
      <c r="A17" s="144" t="s">
        <v>378</v>
      </c>
      <c r="B17" s="144"/>
      <c r="C17" s="144"/>
      <c r="D17" s="144"/>
      <c r="E17" s="144"/>
      <c r="F17" s="144"/>
      <c r="G17" s="144"/>
      <c r="H17" s="144"/>
      <c r="I17" s="144"/>
      <c r="J17" s="144"/>
      <c r="K17" s="144"/>
      <c r="L17" s="144"/>
      <c r="M17" s="144"/>
      <c r="N17" s="144"/>
      <c r="O17" s="144"/>
      <c r="P17" s="144"/>
    </row>
    <row r="18" s="145" customFormat="true" ht="13.5" hidden="false" customHeight="false" outlineLevel="0" collapsed="false">
      <c r="A18" s="41"/>
      <c r="B18" s="145" t="s">
        <v>379</v>
      </c>
    </row>
    <row r="19" s="145" customFormat="true" ht="13.5" hidden="false" customHeight="false" outlineLevel="0" collapsed="false"/>
    <row r="20" s="145" customFormat="true" ht="13.5" hidden="false" customHeight="false" outlineLevel="0" collapsed="false"/>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true" verticalCentered="false"/>
  <pageMargins left="0.472222222222222"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G35" activeCellId="0" sqref="G35"/>
    </sheetView>
  </sheetViews>
  <sheetFormatPr defaultColWidth="8.66015625" defaultRowHeight="14.25" zeroHeight="false" outlineLevelRow="0" outlineLevelCol="0"/>
  <cols>
    <col collapsed="false" customWidth="true" hidden="false" outlineLevel="0" max="3" min="1" style="53" width="3.75"/>
    <col collapsed="false" customWidth="true" hidden="false" outlineLevel="0" max="12" min="4" style="53" width="12.62"/>
    <col collapsed="false" customWidth="true" hidden="false" outlineLevel="0" max="32" min="13" style="53" width="8.99"/>
    <col collapsed="false" customWidth="false" hidden="false" outlineLevel="0" max="224" min="33" style="53" width="8.66"/>
    <col collapsed="false" customWidth="true" hidden="false" outlineLevel="0" max="247" min="225" style="53" width="8.99"/>
  </cols>
  <sheetData>
    <row r="1" s="53" customFormat="true" ht="35.25" hidden="false" customHeight="true" outlineLevel="0" collapsed="false">
      <c r="A1" s="140" t="s">
        <v>380</v>
      </c>
      <c r="B1" s="140"/>
      <c r="C1" s="140"/>
      <c r="D1" s="140"/>
      <c r="E1" s="140"/>
      <c r="F1" s="140"/>
      <c r="G1" s="140"/>
      <c r="H1" s="140"/>
      <c r="I1" s="140"/>
      <c r="J1" s="140"/>
      <c r="K1" s="140"/>
      <c r="L1" s="140"/>
    </row>
    <row r="2" s="145" customFormat="true" ht="18" hidden="false" customHeight="true" outlineLevel="0" collapsed="false">
      <c r="A2" s="36"/>
      <c r="B2" s="36"/>
      <c r="C2" s="36"/>
      <c r="D2" s="36"/>
      <c r="E2" s="36"/>
      <c r="F2" s="36"/>
      <c r="G2" s="36"/>
      <c r="H2" s="36"/>
      <c r="I2" s="36"/>
      <c r="L2" s="35" t="s">
        <v>381</v>
      </c>
    </row>
    <row r="3" s="145" customFormat="true" ht="18" hidden="false" customHeight="true" outlineLevel="0" collapsed="false">
      <c r="A3" s="141" t="s">
        <v>2</v>
      </c>
      <c r="B3" s="141"/>
      <c r="C3" s="141"/>
      <c r="D3" s="141"/>
      <c r="E3" s="146"/>
      <c r="F3" s="146"/>
      <c r="G3" s="36"/>
      <c r="H3" s="36"/>
      <c r="I3" s="36"/>
      <c r="L3" s="142" t="s">
        <v>167</v>
      </c>
    </row>
    <row r="4" s="111" customFormat="true" ht="39.75" hidden="false" customHeight="true" outlineLevel="0" collapsed="false">
      <c r="A4" s="40" t="s">
        <v>6</v>
      </c>
      <c r="B4" s="40"/>
      <c r="C4" s="40"/>
      <c r="D4" s="40"/>
      <c r="E4" s="40" t="s">
        <v>168</v>
      </c>
      <c r="F4" s="40"/>
      <c r="G4" s="40"/>
      <c r="H4" s="40" t="s">
        <v>169</v>
      </c>
      <c r="I4" s="40" t="s">
        <v>170</v>
      </c>
      <c r="J4" s="40" t="s">
        <v>79</v>
      </c>
      <c r="K4" s="40"/>
      <c r="L4" s="40"/>
    </row>
    <row r="5" s="111" customFormat="true" ht="26.25" hidden="false" customHeight="true" outlineLevel="0" collapsed="false">
      <c r="A5" s="40" t="s">
        <v>171</v>
      </c>
      <c r="B5" s="40"/>
      <c r="C5" s="40"/>
      <c r="D5" s="40" t="s">
        <v>93</v>
      </c>
      <c r="E5" s="40"/>
      <c r="F5" s="40"/>
      <c r="G5" s="40"/>
      <c r="H5" s="40"/>
      <c r="I5" s="40"/>
      <c r="J5" s="40" t="s">
        <v>99</v>
      </c>
      <c r="K5" s="40" t="s">
        <v>382</v>
      </c>
      <c r="L5" s="40" t="s">
        <v>383</v>
      </c>
    </row>
    <row r="6" s="111" customFormat="true" ht="36" hidden="false" customHeight="true" outlineLevel="0" collapsed="false">
      <c r="A6" s="40"/>
      <c r="B6" s="40"/>
      <c r="C6" s="40"/>
      <c r="D6" s="40"/>
      <c r="E6" s="40" t="s">
        <v>99</v>
      </c>
      <c r="F6" s="40" t="s">
        <v>382</v>
      </c>
      <c r="G6" s="40" t="s">
        <v>383</v>
      </c>
      <c r="H6" s="40"/>
      <c r="I6" s="40"/>
      <c r="J6" s="40"/>
      <c r="K6" s="40"/>
      <c r="L6" s="40" t="s">
        <v>177</v>
      </c>
    </row>
    <row r="7" s="145" customFormat="true" ht="19.5" hidden="false" customHeight="true" outlineLevel="0" collapsed="false">
      <c r="A7" s="40"/>
      <c r="B7" s="40"/>
      <c r="C7" s="40"/>
      <c r="D7" s="40"/>
      <c r="E7" s="40"/>
      <c r="F7" s="40"/>
      <c r="G7" s="40"/>
      <c r="H7" s="40"/>
      <c r="I7" s="40"/>
      <c r="J7" s="40"/>
      <c r="K7" s="40"/>
      <c r="L7" s="40"/>
    </row>
    <row r="8" s="145" customFormat="true" ht="19.5" hidden="false" customHeight="true" outlineLevel="0" collapsed="false">
      <c r="A8" s="40" t="s">
        <v>96</v>
      </c>
      <c r="B8" s="40" t="s">
        <v>97</v>
      </c>
      <c r="C8" s="40" t="s">
        <v>98</v>
      </c>
      <c r="D8" s="40" t="s">
        <v>10</v>
      </c>
      <c r="E8" s="40" t="n">
        <v>1</v>
      </c>
      <c r="F8" s="40" t="n">
        <v>2</v>
      </c>
      <c r="G8" s="40" t="n">
        <v>3</v>
      </c>
      <c r="H8" s="40" t="n">
        <v>4</v>
      </c>
      <c r="I8" s="40" t="n">
        <v>5</v>
      </c>
      <c r="J8" s="40" t="n">
        <v>6</v>
      </c>
      <c r="K8" s="40" t="n">
        <v>7</v>
      </c>
      <c r="L8" s="40" t="n">
        <v>8</v>
      </c>
    </row>
    <row r="9" s="145" customFormat="true" ht="20.25" hidden="false" customHeight="true" outlineLevel="0" collapsed="false">
      <c r="A9" s="40"/>
      <c r="B9" s="40"/>
      <c r="C9" s="40"/>
      <c r="D9" s="40" t="s">
        <v>99</v>
      </c>
      <c r="E9" s="40"/>
      <c r="F9" s="40"/>
      <c r="G9" s="143"/>
      <c r="H9" s="143"/>
      <c r="I9" s="143"/>
      <c r="J9" s="143"/>
      <c r="K9" s="143"/>
      <c r="L9" s="85"/>
    </row>
    <row r="10" s="145" customFormat="true" ht="20.25" hidden="false" customHeight="true" outlineLevel="0" collapsed="false">
      <c r="A10" s="125"/>
      <c r="B10" s="125"/>
      <c r="C10" s="125"/>
      <c r="D10" s="125"/>
      <c r="E10" s="125"/>
      <c r="F10" s="125"/>
      <c r="G10" s="85"/>
      <c r="H10" s="85"/>
      <c r="I10" s="85"/>
      <c r="J10" s="85"/>
      <c r="K10" s="85"/>
      <c r="L10" s="85"/>
    </row>
    <row r="11" s="145" customFormat="true" ht="20.25" hidden="false" customHeight="true" outlineLevel="0" collapsed="false">
      <c r="A11" s="125"/>
      <c r="B11" s="125"/>
      <c r="C11" s="125"/>
      <c r="D11" s="125"/>
      <c r="E11" s="125"/>
      <c r="F11" s="125"/>
      <c r="G11" s="85"/>
      <c r="H11" s="85"/>
      <c r="I11" s="85"/>
      <c r="J11" s="85"/>
      <c r="K11" s="85"/>
      <c r="L11" s="85"/>
    </row>
    <row r="12" s="145" customFormat="true" ht="20.25" hidden="false" customHeight="true" outlineLevel="0" collapsed="false">
      <c r="A12" s="125"/>
      <c r="B12" s="125"/>
      <c r="C12" s="125"/>
      <c r="D12" s="125"/>
      <c r="E12" s="125"/>
      <c r="F12" s="125"/>
      <c r="G12" s="85"/>
      <c r="H12" s="85"/>
      <c r="I12" s="85"/>
      <c r="J12" s="85"/>
      <c r="K12" s="85"/>
      <c r="L12" s="85"/>
    </row>
    <row r="13" s="145" customFormat="true" ht="20.25" hidden="false" customHeight="true" outlineLevel="0" collapsed="false">
      <c r="A13" s="125"/>
      <c r="B13" s="125"/>
      <c r="C13" s="125"/>
      <c r="D13" s="125"/>
      <c r="E13" s="125"/>
      <c r="F13" s="125"/>
      <c r="G13" s="85"/>
      <c r="H13" s="85"/>
      <c r="I13" s="85"/>
      <c r="J13" s="85"/>
      <c r="K13" s="85"/>
      <c r="L13" s="85"/>
    </row>
    <row r="14" s="145" customFormat="true" ht="20.25" hidden="false" customHeight="true" outlineLevel="0" collapsed="false">
      <c r="A14" s="125"/>
      <c r="B14" s="125"/>
      <c r="C14" s="125"/>
      <c r="D14" s="125"/>
      <c r="E14" s="125"/>
      <c r="F14" s="125"/>
      <c r="G14" s="85"/>
      <c r="H14" s="85"/>
      <c r="I14" s="85"/>
      <c r="J14" s="85"/>
      <c r="K14" s="85"/>
      <c r="L14" s="85"/>
    </row>
    <row r="15" s="145" customFormat="true" ht="20.25" hidden="false" customHeight="true" outlineLevel="0" collapsed="false">
      <c r="A15" s="125"/>
      <c r="B15" s="125"/>
      <c r="C15" s="125"/>
      <c r="D15" s="125"/>
      <c r="E15" s="125"/>
      <c r="F15" s="125"/>
      <c r="G15" s="85"/>
      <c r="H15" s="85"/>
      <c r="I15" s="85"/>
      <c r="J15" s="85"/>
      <c r="K15" s="85"/>
      <c r="L15" s="85"/>
    </row>
    <row r="16" s="145" customFormat="true" ht="20.25" hidden="false" customHeight="true" outlineLevel="0" collapsed="false">
      <c r="A16" s="125"/>
      <c r="B16" s="125"/>
      <c r="C16" s="125"/>
      <c r="D16" s="125"/>
      <c r="E16" s="125"/>
      <c r="F16" s="125"/>
      <c r="G16" s="85"/>
      <c r="H16" s="85"/>
      <c r="I16" s="85"/>
      <c r="J16" s="85"/>
      <c r="K16" s="85"/>
      <c r="L16" s="85"/>
    </row>
    <row r="17" s="145" customFormat="true" ht="24" hidden="false" customHeight="true" outlineLevel="0" collapsed="false">
      <c r="A17" s="144" t="s">
        <v>384</v>
      </c>
      <c r="B17" s="144"/>
      <c r="C17" s="144"/>
      <c r="D17" s="144"/>
      <c r="E17" s="144"/>
      <c r="F17" s="144"/>
      <c r="G17" s="144"/>
      <c r="H17" s="144"/>
      <c r="I17" s="144"/>
    </row>
    <row r="18" s="92" customFormat="true" ht="13.5" hidden="false" customHeight="false" outlineLevel="0" collapsed="false">
      <c r="A18" s="145"/>
      <c r="B18" s="145" t="s">
        <v>385</v>
      </c>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c r="IL18" s="145"/>
      <c r="IM18" s="145"/>
    </row>
    <row r="19" s="92" customFormat="true" ht="13.5" hidden="false" customHeight="false" outlineLevel="0" collapsed="false">
      <c r="A19" s="145"/>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c r="IL19" s="145"/>
      <c r="IM19" s="145"/>
    </row>
    <row r="20" s="92" customFormat="true" ht="13.5" hidden="false" customHeight="false" outlineLevel="0" collapsed="false">
      <c r="A20" s="145"/>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c r="IL20" s="145"/>
      <c r="IM20" s="145"/>
    </row>
    <row r="21" s="92" customFormat="true" ht="13.5" hidden="false" customHeight="false" outlineLevel="0" collapsed="false">
      <c r="A21" s="145"/>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c r="IL21" s="145"/>
      <c r="IM21" s="145"/>
    </row>
    <row r="22" s="92" customFormat="true" ht="13.5" hidden="false" customHeight="false" outlineLevel="0" collapsed="false">
      <c r="A22" s="145"/>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c r="IL22" s="145"/>
      <c r="IM22" s="145"/>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5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毛丽菊</cp:lastModifiedBy>
  <cp:lastPrinted>2024-09-24T07:59:27Z</cp:lastPrinted>
  <dcterms:modified xsi:type="dcterms:W3CDTF">2024-09-26T07:3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6A39DE11FE48F0AE9831B6E6DB338F</vt:lpwstr>
  </property>
  <property fmtid="{D5CDD505-2E9C-101B-9397-08002B2CF9AE}" pid="3" name="KSOProductBuildVer">
    <vt:lpwstr>2052-11.8.2.12309</vt:lpwstr>
  </property>
  <property fmtid="{D5CDD505-2E9C-101B-9397-08002B2CF9AE}" pid="4" name="KSOReadingLayout">
    <vt:bool>1</vt:bool>
  </property>
</Properties>
</file>