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P$4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4" uniqueCount="721">
  <si>
    <r>
      <rPr>
        <sz val="28"/>
        <color rgb="FF000000"/>
        <rFont val="Noto Sans"/>
        <family val="2"/>
      </rPr>
      <t xml:space="preserve">楚雄州</t>
    </r>
    <r>
      <rPr>
        <sz val="28"/>
        <color rgb="FF000000"/>
        <rFont val="方正小标宋简体"/>
        <family val="4"/>
        <charset val="134"/>
      </rPr>
      <t xml:space="preserve">2024</t>
    </r>
    <r>
      <rPr>
        <sz val="28"/>
        <color rgb="FF000000"/>
        <rFont val="Noto Sans"/>
        <family val="2"/>
      </rPr>
      <t xml:space="preserve">年度州级重大项目清单</t>
    </r>
  </si>
  <si>
    <t xml:space="preserve">序号</t>
  </si>
  <si>
    <t xml:space="preserve">项目名称</t>
  </si>
  <si>
    <t xml:space="preserve">总投资（万元）</t>
  </si>
  <si>
    <r>
      <rPr>
        <sz val="16"/>
        <color rgb="FF000000"/>
        <rFont val="方正黑体简体"/>
        <family val="4"/>
        <charset val="134"/>
      </rPr>
      <t xml:space="preserve">2024</t>
    </r>
    <r>
      <rPr>
        <sz val="16"/>
        <color rgb="FF000000"/>
        <rFont val="Noto Sans"/>
        <family val="2"/>
      </rPr>
      <t xml:space="preserve">年计划完成投资（万元）</t>
    </r>
  </si>
  <si>
    <t xml:space="preserve">所属县（市）</t>
  </si>
  <si>
    <t xml:space="preserve">建设起始年限</t>
  </si>
  <si>
    <t xml:space="preserve">建设结束年限</t>
  </si>
  <si>
    <t xml:space="preserve">项目单位</t>
  </si>
  <si>
    <t xml:space="preserve">州级责任部门</t>
  </si>
  <si>
    <t xml:space="preserve">备注</t>
  </si>
  <si>
    <r>
      <rPr>
        <sz val="14"/>
        <color rgb="FF000000"/>
        <rFont val="Noto Sans"/>
        <family val="2"/>
      </rPr>
      <t xml:space="preserve">楚雄富民工业园区</t>
    </r>
    <r>
      <rPr>
        <sz val="14"/>
        <color rgb="FF000000"/>
        <rFont val="宋体"/>
        <family val="0"/>
        <charset val="134"/>
      </rPr>
      <t xml:space="preserve">20GW</t>
    </r>
    <r>
      <rPr>
        <sz val="14"/>
        <color rgb="FF000000"/>
        <rFont val="Noto Sans"/>
        <family val="2"/>
      </rPr>
      <t xml:space="preserve">拉棒标准工业厂房及附属配套设施建设项目</t>
    </r>
  </si>
  <si>
    <t xml:space="preserve">楚雄市</t>
  </si>
  <si>
    <t xml:space="preserve">2024</t>
  </si>
  <si>
    <t xml:space="preserve">2025</t>
  </si>
  <si>
    <t xml:space="preserve">楚雄本宽产业发展有限公司</t>
  </si>
  <si>
    <t xml:space="preserve">州工业和信息化局</t>
  </si>
  <si>
    <r>
      <rPr>
        <sz val="14"/>
        <color rgb="FF000000"/>
        <rFont val="Noto Sans"/>
        <family val="2"/>
      </rPr>
      <t xml:space="preserve">楚雄富民工业园区</t>
    </r>
    <r>
      <rPr>
        <sz val="14"/>
        <color rgb="FF000000"/>
        <rFont val="宋体"/>
        <family val="0"/>
        <charset val="134"/>
      </rPr>
      <t xml:space="preserve">20GW</t>
    </r>
    <r>
      <rPr>
        <sz val="14"/>
        <color rgb="FF000000"/>
        <rFont val="Noto Sans"/>
        <family val="2"/>
      </rPr>
      <t xml:space="preserve">拉棒辅助车间标准工业厂房及附属配套设施建设项目</t>
    </r>
  </si>
  <si>
    <t xml:space="preserve">云南野生菌生产加工基地建设</t>
  </si>
  <si>
    <t xml:space="preserve">楚雄云长生物科技有限责任公司</t>
  </si>
  <si>
    <t xml:space="preserve">楚雄陆上风机叶片制造工厂建设项目</t>
  </si>
  <si>
    <t xml:space="preserve">远景能源（楚雄）有限公司</t>
  </si>
  <si>
    <t xml:space="preserve">楚雄市循环经济静脉产业园</t>
  </si>
  <si>
    <t xml:space="preserve">楚雄云绿环保科技有限公司</t>
  </si>
  <si>
    <r>
      <rPr>
        <sz val="14"/>
        <rFont val="Noto Sans"/>
        <family val="2"/>
      </rPr>
      <t xml:space="preserve">楚雄年处理</t>
    </r>
    <r>
      <rPr>
        <sz val="14"/>
        <rFont val="Times New Roman"/>
        <family val="1"/>
      </rPr>
      <t xml:space="preserve">10</t>
    </r>
    <r>
      <rPr>
        <sz val="14"/>
        <rFont val="Noto Sans"/>
        <family val="2"/>
      </rPr>
      <t xml:space="preserve">万吨生活垃圾焚烧炉渣综合利用项目</t>
    </r>
  </si>
  <si>
    <t xml:space="preserve">楚雄祺祥环保科技有限公司</t>
  </si>
  <si>
    <t xml:space="preserve">新能源产业及配套投资建设项目（一期）</t>
  </si>
  <si>
    <t xml:space="preserve">楚雄高新区</t>
  </si>
  <si>
    <t xml:space="preserve">中科天问（楚雄）科技有限公司</t>
  </si>
  <si>
    <r>
      <rPr>
        <sz val="14"/>
        <color rgb="FF000000"/>
        <rFont val="Noto Sans"/>
        <family val="2"/>
      </rPr>
      <t xml:space="preserve">楚雄川至电子材料有限公司年产</t>
    </r>
    <r>
      <rPr>
        <sz val="14"/>
        <color rgb="FF000000"/>
        <rFont val="宋体"/>
        <family val="0"/>
        <charset val="134"/>
      </rPr>
      <t xml:space="preserve">600</t>
    </r>
    <r>
      <rPr>
        <sz val="14"/>
        <color rgb="FF000000"/>
        <rFont val="Noto Sans"/>
        <family val="2"/>
      </rPr>
      <t xml:space="preserve">吨</t>
    </r>
    <r>
      <rPr>
        <sz val="14"/>
        <color rgb="FF000000"/>
        <rFont val="宋体"/>
        <family val="0"/>
        <charset val="134"/>
      </rPr>
      <t xml:space="preserve">N</t>
    </r>
    <r>
      <rPr>
        <sz val="14"/>
        <color rgb="FF000000"/>
        <rFont val="Noto Sans"/>
        <family val="2"/>
      </rPr>
      <t xml:space="preserve">型母合金、年产</t>
    </r>
    <r>
      <rPr>
        <sz val="14"/>
        <color rgb="FF000000"/>
        <rFont val="宋体"/>
        <family val="0"/>
        <charset val="134"/>
      </rPr>
      <t xml:space="preserve">8</t>
    </r>
    <r>
      <rPr>
        <sz val="14"/>
        <color rgb="FF000000"/>
        <rFont val="Noto Sans"/>
        <family val="2"/>
      </rPr>
      <t xml:space="preserve">万只超大直径电子级高纯石英坩埚标准厂房及配套基础设施建设项目</t>
    </r>
  </si>
  <si>
    <t xml:space="preserve">楚雄市城乡建设投资集团有限公司</t>
  </si>
  <si>
    <t xml:space="preserve">楚雄市富民庄甸片区第二污水处理厂建设项目（一期）</t>
  </si>
  <si>
    <t xml:space="preserve">楚雄同振工业开发投资有限公司</t>
  </si>
  <si>
    <t xml:space="preserve">化学药高端制剂产业基地建设项目</t>
  </si>
  <si>
    <t xml:space="preserve">云南药科院生物医药股份有限公司</t>
  </si>
  <si>
    <r>
      <rPr>
        <sz val="14"/>
        <color rgb="FF000000"/>
        <rFont val="Noto Sans"/>
        <family val="2"/>
      </rPr>
      <t xml:space="preserve">云南衡楚药业有限公司</t>
    </r>
    <r>
      <rPr>
        <sz val="14"/>
        <color rgb="FF000000"/>
        <rFont val="宋体"/>
        <family val="0"/>
        <charset val="134"/>
      </rPr>
      <t xml:space="preserve">850</t>
    </r>
    <r>
      <rPr>
        <sz val="14"/>
        <color rgb="FF000000"/>
        <rFont val="Noto Sans"/>
        <family val="2"/>
      </rPr>
      <t xml:space="preserve">吨原料药及中间体建设项目</t>
    </r>
  </si>
  <si>
    <t xml:space="preserve">云南衡楚药业有限公司</t>
  </si>
  <si>
    <t xml:space="preserve">再生铜资源循环利用基地建设项目</t>
  </si>
  <si>
    <t xml:space="preserve">楚雄滇中有色金属有限责任公司</t>
  </si>
  <si>
    <t xml:space="preserve">楚雄高新区云甸绿色化工产业园区基础设施建设项目—化工污水处理厂</t>
  </si>
  <si>
    <t xml:space="preserve">2023</t>
  </si>
  <si>
    <t xml:space="preserve">楚雄高新区万豪资产运营管理有限公司</t>
  </si>
  <si>
    <t xml:space="preserve">楚雄高新区云甸绿色化工产业园区基础设施建设项目</t>
  </si>
  <si>
    <r>
      <rPr>
        <sz val="14"/>
        <color rgb="FF000000"/>
        <rFont val="Noto Sans"/>
        <family val="2"/>
      </rPr>
      <t xml:space="preserve">楚雄长龙木业有限公司楚雄市年产</t>
    </r>
    <r>
      <rPr>
        <sz val="14"/>
        <color rgb="FF000000"/>
        <rFont val="宋体"/>
        <family val="0"/>
        <charset val="134"/>
      </rPr>
      <t xml:space="preserve">180</t>
    </r>
    <r>
      <rPr>
        <sz val="14"/>
        <color rgb="FF000000"/>
        <rFont val="Noto Sans"/>
        <family val="2"/>
      </rPr>
      <t xml:space="preserve">万平方米实木复合地板技改项目（二期）</t>
    </r>
  </si>
  <si>
    <t xml:space="preserve">楚雄长龙木业有限公司</t>
  </si>
  <si>
    <r>
      <rPr>
        <sz val="14"/>
        <color rgb="FF000000"/>
        <rFont val="Noto Sans"/>
        <family val="2"/>
      </rPr>
      <t xml:space="preserve">楚雄市晶科能源</t>
    </r>
    <r>
      <rPr>
        <sz val="14"/>
        <color rgb="FF000000"/>
        <rFont val="宋体"/>
        <family val="0"/>
        <charset val="134"/>
      </rPr>
      <t xml:space="preserve">10GW</t>
    </r>
    <r>
      <rPr>
        <sz val="14"/>
        <color rgb="FF000000"/>
        <rFont val="Noto Sans"/>
        <family val="2"/>
      </rPr>
      <t xml:space="preserve">高效电池片及基础配套设施建设项目（一期）</t>
    </r>
    <r>
      <rPr>
        <sz val="14"/>
        <color rgb="FF000000"/>
        <rFont val="宋体"/>
        <family val="0"/>
        <charset val="134"/>
      </rPr>
      <t xml:space="preserve">M1</t>
    </r>
    <r>
      <rPr>
        <sz val="14"/>
        <color rgb="FF000000"/>
        <rFont val="Noto Sans"/>
        <family val="2"/>
      </rPr>
      <t xml:space="preserve">车间系统功能包（八大系统）机电设备采购</t>
    </r>
  </si>
  <si>
    <t xml:space="preserve">楚雄市祥邦恒商贸有限公司</t>
  </si>
  <si>
    <t xml:space="preserve">楚雄高新区云甸片区工业园区基础配套设施建设项目</t>
  </si>
  <si>
    <t xml:space="preserve">楚雄高新技术产业开发区安全环保和建设管理局</t>
  </si>
  <si>
    <r>
      <rPr>
        <sz val="14"/>
        <color rgb="FF000000"/>
        <rFont val="宋体"/>
        <family val="0"/>
        <charset val="134"/>
      </rPr>
      <t xml:space="preserve">30</t>
    </r>
    <r>
      <rPr>
        <sz val="14"/>
        <color rgb="FF000000"/>
        <rFont val="Noto Sans"/>
        <family val="2"/>
      </rPr>
      <t xml:space="preserve">万吨</t>
    </r>
    <r>
      <rPr>
        <sz val="14"/>
        <color rgb="FF000000"/>
        <rFont val="宋体"/>
        <family val="0"/>
        <charset val="134"/>
      </rPr>
      <t xml:space="preserve">/</t>
    </r>
    <r>
      <rPr>
        <sz val="14"/>
        <color rgb="FF000000"/>
        <rFont val="Noto Sans"/>
        <family val="2"/>
      </rPr>
      <t xml:space="preserve">年高钙镁钛渣深度除杂升级大型沸腾化原料项目</t>
    </r>
  </si>
  <si>
    <t xml:space="preserve">禄丰市</t>
  </si>
  <si>
    <t xml:space="preserve">龙佰禄丰钛业有限公司</t>
  </si>
  <si>
    <t xml:space="preserve">天宝动物营养科技股份有限公司干冲箐磷石膏渣库扩容工程项目</t>
  </si>
  <si>
    <t xml:space="preserve">天宝动物营养科技股份有限公司</t>
  </si>
  <si>
    <r>
      <rPr>
        <sz val="14"/>
        <color rgb="FF000000"/>
        <rFont val="Noto Sans"/>
        <family val="2"/>
      </rPr>
      <t xml:space="preserve">云南泰达环保资源综合利用有限公司年产</t>
    </r>
    <r>
      <rPr>
        <sz val="14"/>
        <color rgb="FF000000"/>
        <rFont val="宋体"/>
        <family val="0"/>
        <charset val="134"/>
      </rPr>
      <t xml:space="preserve">10</t>
    </r>
    <r>
      <rPr>
        <sz val="14"/>
        <color rgb="FF000000"/>
        <rFont val="Noto Sans"/>
        <family val="2"/>
      </rPr>
      <t xml:space="preserve">万吨锌合金项目</t>
    </r>
  </si>
  <si>
    <t xml:space="preserve">2028</t>
  </si>
  <si>
    <t xml:space="preserve">云南泰达环保资源综合利用有限公司</t>
  </si>
  <si>
    <t xml:space="preserve">云南铁峰矿业化工新技术有限公司环保新材料建设项目</t>
  </si>
  <si>
    <t xml:space="preserve">云南铁峰矿业化工新技术有限公司</t>
  </si>
  <si>
    <r>
      <rPr>
        <sz val="14"/>
        <color rgb="FF000000"/>
        <rFont val="Noto Sans"/>
        <family val="2"/>
      </rPr>
      <t xml:space="preserve">云南国钛金属股份有限公司年产</t>
    </r>
    <r>
      <rPr>
        <sz val="14"/>
        <color rgb="FF000000"/>
        <rFont val="宋体"/>
        <family val="0"/>
        <charset val="134"/>
      </rPr>
      <t xml:space="preserve">3</t>
    </r>
    <r>
      <rPr>
        <sz val="14"/>
        <color rgb="FF000000"/>
        <rFont val="Noto Sans"/>
        <family val="2"/>
      </rPr>
      <t xml:space="preserve">万吨转子级海绵钛智能制造技改项目</t>
    </r>
  </si>
  <si>
    <t xml:space="preserve">云南国钛金属股份有限公司</t>
  </si>
  <si>
    <r>
      <rPr>
        <sz val="14"/>
        <color rgb="FF000000"/>
        <rFont val="Noto Sans"/>
        <family val="2"/>
      </rPr>
      <t xml:space="preserve">龙佰禄丰钛业有限公司</t>
    </r>
    <r>
      <rPr>
        <sz val="14"/>
        <color rgb="FF000000"/>
        <rFont val="宋体"/>
        <family val="0"/>
        <charset val="134"/>
      </rPr>
      <t xml:space="preserve">20</t>
    </r>
    <r>
      <rPr>
        <sz val="14"/>
        <color rgb="FF000000"/>
        <rFont val="Noto Sans"/>
        <family val="2"/>
      </rPr>
      <t xml:space="preserve">万吨氯化法钛白粉生产线建设项目新建</t>
    </r>
    <r>
      <rPr>
        <sz val="14"/>
        <color rgb="FF000000"/>
        <rFont val="宋体"/>
        <family val="0"/>
        <charset val="134"/>
      </rPr>
      <t xml:space="preserve">220kV</t>
    </r>
    <r>
      <rPr>
        <sz val="14"/>
        <color rgb="FF000000"/>
        <rFont val="Noto Sans"/>
        <family val="2"/>
      </rPr>
      <t xml:space="preserve">总降输变电工程</t>
    </r>
  </si>
  <si>
    <t xml:space="preserve">天宝动物营养科技股份有限公司研发中心项目</t>
  </si>
  <si>
    <t xml:space="preserve">云南德胜钢铁有限公司转型升级改造钒钛金属生态产业园 （一期）项目</t>
  </si>
  <si>
    <t xml:space="preserve">云南德胜钢铁有限公司</t>
  </si>
  <si>
    <r>
      <rPr>
        <sz val="14"/>
        <color rgb="FF000000"/>
        <rFont val="Noto Sans"/>
        <family val="2"/>
      </rPr>
      <t xml:space="preserve">云南安锋能源科技有限责任公司</t>
    </r>
    <r>
      <rPr>
        <sz val="14"/>
        <color rgb="FF000000"/>
        <rFont val="宋体"/>
        <family val="0"/>
        <charset val="134"/>
      </rPr>
      <t xml:space="preserve">5000Nm3</t>
    </r>
    <r>
      <rPr>
        <sz val="14"/>
        <color rgb="FF000000"/>
        <rFont val="Noto Sans"/>
        <family val="2"/>
      </rPr>
      <t xml:space="preserve">空分制氧站、</t>
    </r>
    <r>
      <rPr>
        <sz val="14"/>
        <color rgb="FF000000"/>
        <rFont val="宋体"/>
        <family val="0"/>
        <charset val="134"/>
      </rPr>
      <t xml:space="preserve">165000Nm3</t>
    </r>
    <r>
      <rPr>
        <sz val="14"/>
        <color rgb="FF000000"/>
        <rFont val="Noto Sans"/>
        <family val="2"/>
      </rPr>
      <t xml:space="preserve">氢气站暨</t>
    </r>
    <r>
      <rPr>
        <sz val="14"/>
        <color rgb="FF000000"/>
        <rFont val="宋体"/>
        <family val="0"/>
        <charset val="134"/>
      </rPr>
      <t xml:space="preserve">210</t>
    </r>
    <r>
      <rPr>
        <sz val="14"/>
        <color rgb="FF000000"/>
        <rFont val="Noto Sans"/>
        <family val="2"/>
      </rPr>
      <t xml:space="preserve">万瓶气体充装建设项目</t>
    </r>
  </si>
  <si>
    <t xml:space="preserve">云南安锋能源科技有限责任公司</t>
  </si>
  <si>
    <t xml:space="preserve">中恒财富投资（云南）有限公司新建玻铝深加工项目</t>
  </si>
  <si>
    <t xml:space="preserve">中恒财富投资（云南）有限公司</t>
  </si>
  <si>
    <t xml:space="preserve">禄丰工业园区金山钒钛金属生态产业园标准化厂房及基础设施配套建设项目</t>
  </si>
  <si>
    <t xml:space="preserve">禄丰产业园区管理委员会</t>
  </si>
  <si>
    <t xml:space="preserve">云南省楚雄州禄丰市青龙山绿色建材项目</t>
  </si>
  <si>
    <t xml:space="preserve">中电建（禄丰）新材料有限公司</t>
  </si>
  <si>
    <t xml:space="preserve">中州禄丰炭材料有限责任公司煅后石油焦生产线建设项目</t>
  </si>
  <si>
    <t xml:space="preserve">中州禄丰炭材料有限责任公司</t>
  </si>
  <si>
    <t xml:space="preserve">云南国钛金属股份有限公司熔盐氯化综合示范性项目</t>
  </si>
  <si>
    <r>
      <rPr>
        <sz val="14"/>
        <color rgb="FF000000"/>
        <rFont val="Noto Sans"/>
        <family val="2"/>
      </rPr>
      <t xml:space="preserve">年产</t>
    </r>
    <r>
      <rPr>
        <sz val="14"/>
        <color rgb="FF000000"/>
        <rFont val="宋体"/>
        <family val="0"/>
        <charset val="134"/>
      </rPr>
      <t xml:space="preserve">3</t>
    </r>
    <r>
      <rPr>
        <sz val="14"/>
        <color rgb="FF000000"/>
        <rFont val="Noto Sans"/>
        <family val="2"/>
      </rPr>
      <t xml:space="preserve">万吨钛锭及钛合金锭项目</t>
    </r>
  </si>
  <si>
    <r>
      <rPr>
        <sz val="14"/>
        <color rgb="FF000000"/>
        <rFont val="Noto Sans"/>
        <family val="2"/>
      </rPr>
      <t xml:space="preserve">楚雄赛肯科技有限公司硅泥</t>
    </r>
    <r>
      <rPr>
        <sz val="14"/>
        <color rgb="FF000000"/>
        <rFont val="宋体"/>
        <family val="0"/>
        <charset val="134"/>
      </rPr>
      <t xml:space="preserve">UMG-SI</t>
    </r>
    <r>
      <rPr>
        <sz val="14"/>
        <color rgb="FF000000"/>
        <rFont val="Noto Sans"/>
        <family val="2"/>
      </rPr>
      <t xml:space="preserve">真空制取高纯硅项目</t>
    </r>
  </si>
  <si>
    <t xml:space="preserve">楚雄赛肯科技有限公司</t>
  </si>
  <si>
    <r>
      <rPr>
        <sz val="14"/>
        <color rgb="FF000000"/>
        <rFont val="宋体"/>
        <family val="0"/>
        <charset val="134"/>
      </rPr>
      <t xml:space="preserve">6</t>
    </r>
    <r>
      <rPr>
        <sz val="14"/>
        <color rgb="FF000000"/>
        <rFont val="Noto Sans"/>
        <family val="2"/>
      </rPr>
      <t xml:space="preserve">万吨</t>
    </r>
    <r>
      <rPr>
        <sz val="14"/>
        <color rgb="FF000000"/>
        <rFont val="宋体"/>
        <family val="0"/>
        <charset val="134"/>
      </rPr>
      <t xml:space="preserve">/</t>
    </r>
    <r>
      <rPr>
        <sz val="14"/>
        <color rgb="FF000000"/>
        <rFont val="Noto Sans"/>
        <family val="2"/>
      </rPr>
      <t xml:space="preserve">年有色金属废渣再生利用技改项目</t>
    </r>
  </si>
  <si>
    <t xml:space="preserve">云南科力环保股份公司禄丰分公司</t>
  </si>
  <si>
    <t xml:space="preserve">蓝洁水处理技术（云南）有限公司综合净水剂生产建设项目</t>
  </si>
  <si>
    <t xml:space="preserve">蓝洁水处理技术（云南）有限公司</t>
  </si>
  <si>
    <t xml:space="preserve">天宝动物营养科技股份有限公司大西箐工业固体废物综合渣场建设工程</t>
  </si>
  <si>
    <t xml:space="preserve">精密数控机床铸件消失模智能自动化生产线建设项目</t>
  </si>
  <si>
    <t xml:space="preserve">云南锦润数控机械制造有限责任公司</t>
  </si>
  <si>
    <r>
      <rPr>
        <sz val="14"/>
        <color rgb="FF000000"/>
        <rFont val="Noto Sans"/>
        <family val="2"/>
      </rPr>
      <t xml:space="preserve">禄丰市云南禄丰产业园区</t>
    </r>
    <r>
      <rPr>
        <sz val="14"/>
        <color rgb="FF000000"/>
        <rFont val="宋体"/>
        <family val="0"/>
        <charset val="134"/>
      </rPr>
      <t xml:space="preserve">220kV</t>
    </r>
    <r>
      <rPr>
        <sz val="14"/>
        <color rgb="FF000000"/>
        <rFont val="Noto Sans"/>
        <family val="2"/>
      </rPr>
      <t xml:space="preserve">龙佰总降变—</t>
    </r>
    <r>
      <rPr>
        <sz val="14"/>
        <color rgb="FF000000"/>
        <rFont val="宋体"/>
        <family val="0"/>
        <charset val="134"/>
      </rPr>
      <t xml:space="preserve">500kV</t>
    </r>
    <r>
      <rPr>
        <sz val="14"/>
        <color rgb="FF000000"/>
        <rFont val="Noto Sans"/>
        <family val="2"/>
      </rPr>
      <t xml:space="preserve">和平变</t>
    </r>
    <r>
      <rPr>
        <sz val="14"/>
        <color rgb="FF000000"/>
        <rFont val="宋体"/>
        <family val="0"/>
        <charset val="134"/>
      </rPr>
      <t xml:space="preserve">I</t>
    </r>
    <r>
      <rPr>
        <sz val="14"/>
        <color rgb="FF000000"/>
        <rFont val="Noto Sans"/>
        <family val="2"/>
      </rPr>
      <t xml:space="preserve">回</t>
    </r>
    <r>
      <rPr>
        <sz val="14"/>
        <color rgb="FF000000"/>
        <rFont val="宋体"/>
        <family val="0"/>
        <charset val="134"/>
      </rPr>
      <t xml:space="preserve">220kV</t>
    </r>
    <r>
      <rPr>
        <sz val="14"/>
        <color rgb="FF000000"/>
        <rFont val="Noto Sans"/>
        <family val="2"/>
      </rPr>
      <t xml:space="preserve">线路工程</t>
    </r>
  </si>
  <si>
    <t xml:space="preserve">云南禄丰产业园区管理委员会</t>
  </si>
  <si>
    <t xml:space="preserve">禄丰隆基切片落后产能二八车间置换项目</t>
  </si>
  <si>
    <t xml:space="preserve">禄丰隆基硅材料有限公司</t>
  </si>
  <si>
    <t xml:space="preserve">牟定县工业园区庄三先进制造片区配套基础设施建设项目</t>
  </si>
  <si>
    <t xml:space="preserve">牟定县</t>
  </si>
  <si>
    <t xml:space="preserve">2022</t>
  </si>
  <si>
    <t xml:space="preserve">2026</t>
  </si>
  <si>
    <t xml:space="preserve">牟定县大宗固废基地建设开发有限公司</t>
  </si>
  <si>
    <t xml:space="preserve">云南业胜环境资源科技有限公司重组开发项目</t>
  </si>
  <si>
    <t xml:space="preserve">云南牟定产业园区管委会</t>
  </si>
  <si>
    <t xml:space="preserve">牟定县工业园区暨大宗固废综合利用基地配套基础设施建设项目</t>
  </si>
  <si>
    <r>
      <rPr>
        <sz val="14"/>
        <color rgb="FF000000"/>
        <rFont val="Noto Sans"/>
        <family val="2"/>
      </rPr>
      <t xml:space="preserve">牟定县</t>
    </r>
    <r>
      <rPr>
        <sz val="14"/>
        <color rgb="FF000000"/>
        <rFont val="宋体"/>
        <family val="0"/>
        <charset val="134"/>
      </rPr>
      <t xml:space="preserve">200</t>
    </r>
    <r>
      <rPr>
        <sz val="14"/>
        <color rgb="FF000000"/>
        <rFont val="Noto Sans"/>
        <family val="2"/>
      </rPr>
      <t xml:space="preserve">吨</t>
    </r>
    <r>
      <rPr>
        <sz val="14"/>
        <color rgb="FF000000"/>
        <rFont val="宋体"/>
        <family val="0"/>
        <charset val="134"/>
      </rPr>
      <t xml:space="preserve">ITO</t>
    </r>
    <r>
      <rPr>
        <sz val="14"/>
        <color rgb="FF000000"/>
        <rFont val="Noto Sans"/>
        <family val="2"/>
      </rPr>
      <t xml:space="preserve">靶材产业项目</t>
    </r>
  </si>
  <si>
    <t xml:space="preserve">云南硕骏靶材科技有限公司</t>
  </si>
  <si>
    <t xml:space="preserve">云南杰丰生物科技有限公司桉叶油精深加工循环发展项目</t>
  </si>
  <si>
    <t xml:space="preserve">云南杰丰生物科技有限公司</t>
  </si>
  <si>
    <t xml:space="preserve">云南福孚生物科技有限公司福孚机制工业炭生产加工项目</t>
  </si>
  <si>
    <t xml:space="preserve">云南福孚生物科技有限公司</t>
  </si>
  <si>
    <r>
      <rPr>
        <sz val="14"/>
        <color rgb="FF000000"/>
        <rFont val="Noto Sans"/>
        <family val="2"/>
      </rPr>
      <t xml:space="preserve">牟定县年产</t>
    </r>
    <r>
      <rPr>
        <sz val="14"/>
        <color rgb="FF000000"/>
        <rFont val="宋体"/>
        <family val="0"/>
        <charset val="134"/>
      </rPr>
      <t xml:space="preserve">20</t>
    </r>
    <r>
      <rPr>
        <sz val="14"/>
        <color rgb="FF000000"/>
        <rFont val="Noto Sans"/>
        <family val="2"/>
      </rPr>
      <t xml:space="preserve">万吨饲料加工厂建设项目</t>
    </r>
  </si>
  <si>
    <t xml:space="preserve">云南普牧饲料科技有限公司</t>
  </si>
  <si>
    <t xml:space="preserve">牟定县吉利汽车拆解回收项目</t>
  </si>
  <si>
    <t xml:space="preserve">云南牟定建材有限责任公司牟定再生资源（矿渣、建筑废料、页岩、垃圾等固体废物）综合利用
项目</t>
  </si>
  <si>
    <t xml:space="preserve">云南牟定建材有限责任公司</t>
  </si>
  <si>
    <r>
      <rPr>
        <sz val="14"/>
        <color rgb="FF000000"/>
        <rFont val="Noto Sans"/>
        <family val="2"/>
      </rPr>
      <t xml:space="preserve">牟定县年处理</t>
    </r>
    <r>
      <rPr>
        <sz val="14"/>
        <color rgb="FF000000"/>
        <rFont val="宋体"/>
        <family val="0"/>
        <charset val="134"/>
      </rPr>
      <t xml:space="preserve">100</t>
    </r>
    <r>
      <rPr>
        <sz val="14"/>
        <color rgb="FF000000"/>
        <rFont val="Noto Sans"/>
        <family val="2"/>
      </rPr>
      <t xml:space="preserve">万吨固体废料及锌、铟、锗、银、铜、锡、金、钨、镓等综合回收项目</t>
    </r>
  </si>
  <si>
    <t xml:space="preserve">牟定申宇环境科技有限公司</t>
  </si>
  <si>
    <r>
      <rPr>
        <sz val="14"/>
        <color rgb="FF000000"/>
        <rFont val="Noto Sans"/>
        <family val="2"/>
      </rPr>
      <t xml:space="preserve">云南</t>
    </r>
    <r>
      <rPr>
        <sz val="14"/>
        <color rgb="FF000000"/>
        <rFont val="宋体"/>
        <family val="0"/>
        <charset val="134"/>
      </rPr>
      <t xml:space="preserve">·</t>
    </r>
    <r>
      <rPr>
        <sz val="14"/>
        <color rgb="FF000000"/>
        <rFont val="Noto Sans"/>
        <family val="2"/>
      </rPr>
      <t xml:space="preserve">南华野生菌加工产业园建设项目</t>
    </r>
  </si>
  <si>
    <t xml:space="preserve">南华县</t>
  </si>
  <si>
    <t xml:space="preserve">南华县工信商务科技局</t>
  </si>
  <si>
    <t xml:space="preserve">楚雄国家高新技术产业开发区南华拓展区建设项目</t>
  </si>
  <si>
    <r>
      <rPr>
        <sz val="14"/>
        <color rgb="FF000000"/>
        <rFont val="Noto Sans"/>
        <family val="2"/>
      </rPr>
      <t xml:space="preserve">南华县</t>
    </r>
    <r>
      <rPr>
        <sz val="14"/>
        <color rgb="FF000000"/>
        <rFont val="Times New Roman"/>
        <family val="1"/>
      </rPr>
      <t xml:space="preserve">10</t>
    </r>
    <r>
      <rPr>
        <sz val="14"/>
        <color rgb="FF000000"/>
        <rFont val="Noto Sans"/>
        <family val="2"/>
      </rPr>
      <t xml:space="preserve">万吨精酿啤酒及</t>
    </r>
    <r>
      <rPr>
        <sz val="14"/>
        <color rgb="FF000000"/>
        <rFont val="Times New Roman"/>
        <family val="1"/>
      </rPr>
      <t xml:space="preserve">5</t>
    </r>
    <r>
      <rPr>
        <sz val="14"/>
        <color rgb="FF000000"/>
        <rFont val="Noto Sans"/>
        <family val="2"/>
      </rPr>
      <t xml:space="preserve">万吨果汁饮料生产线建设项目</t>
    </r>
  </si>
  <si>
    <t xml:space="preserve">楚雄飞象科技有限公司</t>
  </si>
  <si>
    <r>
      <rPr>
        <sz val="14"/>
        <color rgb="FF000000"/>
        <rFont val="Noto Sans"/>
        <family val="2"/>
      </rPr>
      <t xml:space="preserve">南华县年产</t>
    </r>
    <r>
      <rPr>
        <sz val="14"/>
        <color rgb="FF000000"/>
        <rFont val="宋体"/>
        <family val="0"/>
        <charset val="134"/>
      </rPr>
      <t xml:space="preserve">24</t>
    </r>
    <r>
      <rPr>
        <sz val="14"/>
        <color rgb="FF000000"/>
        <rFont val="Noto Sans"/>
        <family val="2"/>
      </rPr>
      <t xml:space="preserve">万吨饲料生产线建设项目</t>
    </r>
  </si>
  <si>
    <t xml:space="preserve">云南新牧人农牧有限公司</t>
  </si>
  <si>
    <t xml:space="preserve">云南伏羲新能源智能装备制造项目</t>
  </si>
  <si>
    <t xml:space="preserve">云南伏羲新能智能装备有限公司</t>
  </si>
  <si>
    <r>
      <rPr>
        <sz val="14"/>
        <color rgb="FF000000"/>
        <rFont val="Noto Sans"/>
        <family val="2"/>
      </rPr>
      <t xml:space="preserve">南华县年产</t>
    </r>
    <r>
      <rPr>
        <sz val="14"/>
        <color rgb="FF000000"/>
        <rFont val="宋体"/>
        <family val="0"/>
        <charset val="134"/>
      </rPr>
      <t xml:space="preserve">5</t>
    </r>
    <r>
      <rPr>
        <sz val="14"/>
        <color rgb="FF000000"/>
        <rFont val="Noto Sans"/>
        <family val="2"/>
      </rPr>
      <t xml:space="preserve">万吨野生食用菌深加工生产线建设项目</t>
    </r>
  </si>
  <si>
    <t xml:space="preserve">云南云松食品有限公司</t>
  </si>
  <si>
    <r>
      <rPr>
        <sz val="14"/>
        <color rgb="FF000000"/>
        <rFont val="Noto Sans"/>
        <family val="2"/>
      </rPr>
      <t xml:space="preserve">南华县年产</t>
    </r>
    <r>
      <rPr>
        <sz val="14"/>
        <color rgb="FF000000"/>
        <rFont val="宋体"/>
        <family val="0"/>
        <charset val="134"/>
      </rPr>
      <t xml:space="preserve">1000</t>
    </r>
    <r>
      <rPr>
        <sz val="14"/>
        <color rgb="FF000000"/>
        <rFont val="Noto Sans"/>
        <family val="2"/>
      </rPr>
      <t xml:space="preserve">吨食用菌生产线建设项目</t>
    </r>
  </si>
  <si>
    <t xml:space="preserve">南华县福源食品有限公司</t>
  </si>
  <si>
    <r>
      <rPr>
        <sz val="14"/>
        <color rgb="FF000000"/>
        <rFont val="Noto Sans"/>
        <family val="2"/>
      </rPr>
      <t xml:space="preserve">年产</t>
    </r>
    <r>
      <rPr>
        <sz val="14"/>
        <color rgb="FF000000"/>
        <rFont val="宋体"/>
        <family val="0"/>
        <charset val="134"/>
      </rPr>
      <t xml:space="preserve">16</t>
    </r>
    <r>
      <rPr>
        <sz val="14"/>
        <color rgb="FF000000"/>
        <rFont val="Noto Sans"/>
        <family val="2"/>
      </rPr>
      <t xml:space="preserve">万吨直流电弧炉冶炼钛渣生产线扩建项目</t>
    </r>
  </si>
  <si>
    <t xml:space="preserve">武定县</t>
  </si>
  <si>
    <t xml:space="preserve">武定国钛金属有限公司</t>
  </si>
  <si>
    <t xml:space="preserve">武定工业园区长冲特色石材加工片区配套基础设施（一期）建设项目</t>
  </si>
  <si>
    <t xml:space="preserve">武定县欣武产业投资运营有限公司</t>
  </si>
  <si>
    <r>
      <rPr>
        <sz val="14"/>
        <color rgb="FF000000"/>
        <rFont val="Noto Sans"/>
        <family val="2"/>
      </rPr>
      <t xml:space="preserve">年产</t>
    </r>
    <r>
      <rPr>
        <sz val="14"/>
        <color rgb="FF000000"/>
        <rFont val="宋体"/>
        <family val="0"/>
        <charset val="134"/>
      </rPr>
      <t xml:space="preserve">30</t>
    </r>
    <r>
      <rPr>
        <sz val="14"/>
        <color rgb="FF000000"/>
        <rFont val="Noto Sans"/>
        <family val="2"/>
      </rPr>
      <t xml:space="preserve">万吨粉体加工项目</t>
    </r>
  </si>
  <si>
    <t xml:space="preserve">云南川桂禾牧环保新材料科技有限责任公司</t>
  </si>
  <si>
    <r>
      <rPr>
        <sz val="14"/>
        <color rgb="FF000000"/>
        <rFont val="Noto Sans"/>
        <family val="2"/>
      </rPr>
      <t xml:space="preserve">云南省楚雄州姚安县远信</t>
    </r>
    <r>
      <rPr>
        <sz val="14"/>
        <color rgb="FF000000"/>
        <rFont val="宋体"/>
        <family val="0"/>
        <charset val="134"/>
      </rPr>
      <t xml:space="preserve">200MW400MWh</t>
    </r>
    <r>
      <rPr>
        <sz val="14"/>
        <color rgb="FF000000"/>
        <rFont val="Noto Sans"/>
        <family val="2"/>
      </rPr>
      <t xml:space="preserve">独立储能示范项目</t>
    </r>
  </si>
  <si>
    <t xml:space="preserve">姚安县</t>
  </si>
  <si>
    <t xml:space="preserve">姚安远信储能科技有限公司</t>
  </si>
  <si>
    <r>
      <rPr>
        <sz val="14"/>
        <color rgb="FF000000"/>
        <rFont val="Noto Sans"/>
        <family val="2"/>
      </rPr>
      <t xml:space="preserve">姚安储能装备制造产业园建设项目（姚安县年产</t>
    </r>
    <r>
      <rPr>
        <sz val="14"/>
        <color rgb="FF000000"/>
        <rFont val="宋体"/>
        <family val="0"/>
        <charset val="134"/>
      </rPr>
      <t xml:space="preserve">2GWh</t>
    </r>
    <r>
      <rPr>
        <sz val="14"/>
        <color rgb="FF000000"/>
        <rFont val="Noto Sans"/>
        <family val="2"/>
      </rPr>
      <t xml:space="preserve">锂离子电池生产线建设项目）</t>
    </r>
  </si>
  <si>
    <t xml:space="preserve">深圳市致信博衍投资控股有限公司</t>
  </si>
  <si>
    <t xml:space="preserve">姚安储能装备制造产业园标准化厂房及基础设施建设项目</t>
  </si>
  <si>
    <t xml:space="preserve">姚安县工业信息化商务科学技术局</t>
  </si>
  <si>
    <t xml:space="preserve">弥兴镇仿古商业街建设项目</t>
  </si>
  <si>
    <t xml:space="preserve">姚安睿博商贸有限公司</t>
  </si>
  <si>
    <t xml:space="preserve">姚安县标准化钢结构加工及配送基地建设项目</t>
  </si>
  <si>
    <t xml:space="preserve">姚安县鸿安商贸有限公司</t>
  </si>
  <si>
    <t xml:space="preserve">大姚桂花铜选冶有限公司复工复产建设项目</t>
  </si>
  <si>
    <t xml:space="preserve">大姚县</t>
  </si>
  <si>
    <t xml:space="preserve">浙江宗传控股有限公司</t>
  </si>
  <si>
    <t xml:space="preserve">大姚县特色农产品交易中心建设项目</t>
  </si>
  <si>
    <t xml:space="preserve">大姚县工业投资有限公司</t>
  </si>
  <si>
    <t xml:space="preserve">元谋县工业园区金雷片区（一期）标准厂房建设项目</t>
  </si>
  <si>
    <t xml:space="preserve">元谋县</t>
  </si>
  <si>
    <t xml:space="preserve">元谋县工业信息化商务科学技术局</t>
  </si>
  <si>
    <t xml:space="preserve">元谋县农牧再生资源绿色循环综合处理</t>
  </si>
  <si>
    <t xml:space="preserve">云南源倍春农业科技有限公司</t>
  </si>
  <si>
    <t xml:space="preserve">元谋县新纪元食品有限公司新建生猪屠宰场建设项目</t>
  </si>
  <si>
    <t xml:space="preserve">元谋县新纪元食品有限公司</t>
  </si>
  <si>
    <t xml:space="preserve">永仁县芒果精深加工项目</t>
  </si>
  <si>
    <t xml:space="preserve">永仁县</t>
  </si>
  <si>
    <t xml:space="preserve">永仁哲林实业有限公司</t>
  </si>
  <si>
    <t xml:space="preserve">永仁县核桃产业化及制品综合开发项目</t>
  </si>
  <si>
    <t xml:space="preserve">森美达生物科技（永仁）有限公司</t>
  </si>
  <si>
    <r>
      <rPr>
        <sz val="14"/>
        <color rgb="FF000000"/>
        <rFont val="Noto Sans"/>
        <family val="2"/>
      </rPr>
      <t xml:space="preserve">永仁县年产</t>
    </r>
    <r>
      <rPr>
        <sz val="14"/>
        <color rgb="FF000000"/>
        <rFont val="宋体"/>
        <family val="0"/>
        <charset val="134"/>
      </rPr>
      <t xml:space="preserve">2</t>
    </r>
    <r>
      <rPr>
        <sz val="14"/>
        <color rgb="FF000000"/>
        <rFont val="Noto Sans"/>
        <family val="2"/>
      </rPr>
      <t xml:space="preserve">万吨压力容器生产项目</t>
    </r>
  </si>
  <si>
    <t xml:space="preserve">永仁楠兴科技有限公司</t>
  </si>
  <si>
    <t xml:space="preserve">永仁县农特产品深加工园区基础设施建设项目</t>
  </si>
  <si>
    <t xml:space="preserve">永仁县工业信息化商务科技局</t>
  </si>
  <si>
    <t xml:space="preserve">云南亿力电力设备有限公司预装式智能变电站制造厂建设项目</t>
  </si>
  <si>
    <t xml:space="preserve">云南亿力电力设备有限公司</t>
  </si>
  <si>
    <r>
      <rPr>
        <sz val="14"/>
        <color rgb="FF000000"/>
        <rFont val="Noto Sans"/>
        <family val="2"/>
      </rPr>
      <t xml:space="preserve">云南万鑫钛业有限责任公司年产</t>
    </r>
    <r>
      <rPr>
        <sz val="14"/>
        <color rgb="FF000000"/>
        <rFont val="宋体"/>
        <family val="0"/>
        <charset val="134"/>
      </rPr>
      <t xml:space="preserve">6</t>
    </r>
    <r>
      <rPr>
        <sz val="14"/>
        <color rgb="FF000000"/>
        <rFont val="Noto Sans"/>
        <family val="2"/>
      </rPr>
      <t xml:space="preserve">万吨高钛渣项目</t>
    </r>
  </si>
  <si>
    <t xml:space="preserve">云南万鑫钛业有限责任公司</t>
  </si>
  <si>
    <r>
      <rPr>
        <sz val="14"/>
        <color rgb="FF000000"/>
        <rFont val="Noto Sans"/>
        <family val="2"/>
      </rPr>
      <t xml:space="preserve">禄丰隆基年产</t>
    </r>
    <r>
      <rPr>
        <sz val="14"/>
        <color rgb="FF000000"/>
        <rFont val="宋体"/>
        <family val="0"/>
        <charset val="134"/>
      </rPr>
      <t xml:space="preserve">10GW</t>
    </r>
    <r>
      <rPr>
        <sz val="14"/>
        <color rgb="FF000000"/>
        <rFont val="Noto Sans"/>
        <family val="2"/>
      </rPr>
      <t xml:space="preserve">单晶切片技改项目</t>
    </r>
  </si>
  <si>
    <t xml:space="preserve">禄丰工业园区化工园区标准化厂房及基础设施配套建设项目</t>
  </si>
  <si>
    <t xml:space="preserve">禄丰工业园区管理委员会</t>
  </si>
  <si>
    <t xml:space="preserve">姚安县丰泽源农产品加工及交易基地建设项目</t>
  </si>
  <si>
    <r>
      <rPr>
        <sz val="14"/>
        <color rgb="FF000000"/>
        <rFont val="Noto Sans"/>
        <family val="2"/>
      </rPr>
      <t xml:space="preserve">中键闽楚</t>
    </r>
    <r>
      <rPr>
        <sz val="14"/>
        <color rgb="FF000000"/>
        <rFont val="宋体"/>
        <family val="0"/>
        <charset val="134"/>
      </rPr>
      <t xml:space="preserve">(</t>
    </r>
    <r>
      <rPr>
        <sz val="14"/>
        <color rgb="FF000000"/>
        <rFont val="Noto Sans"/>
        <family val="2"/>
      </rPr>
      <t xml:space="preserve">云南</t>
    </r>
    <r>
      <rPr>
        <sz val="14"/>
        <color rgb="FF000000"/>
        <rFont val="宋体"/>
        <family val="0"/>
        <charset val="134"/>
      </rPr>
      <t xml:space="preserve">)</t>
    </r>
    <r>
      <rPr>
        <sz val="14"/>
        <color rgb="FF000000"/>
        <rFont val="Noto Sans"/>
        <family val="2"/>
      </rPr>
      <t xml:space="preserve">农业发展有限公司</t>
    </r>
  </si>
  <si>
    <t xml:space="preserve">楚雄高新技术产业开发区单晶硅拉棒标准厂房建设项目</t>
  </si>
  <si>
    <t xml:space="preserve">楚雄高新技术产业开发区单晶硅拉棒标准厂房辅助车间建设项目</t>
  </si>
  <si>
    <t xml:space="preserve">云南东晋电线电缆制造有限公司搬迁技改项目</t>
  </si>
  <si>
    <t xml:space="preserve">云南东晋电线电缆制造有限公司</t>
  </si>
  <si>
    <r>
      <rPr>
        <sz val="14"/>
        <color rgb="FF000000"/>
        <rFont val="Noto Sans"/>
        <family val="2"/>
      </rPr>
      <t xml:space="preserve">牟定县</t>
    </r>
    <r>
      <rPr>
        <sz val="14"/>
        <color rgb="FF000000"/>
        <rFont val="宋体"/>
        <family val="0"/>
        <charset val="134"/>
      </rPr>
      <t xml:space="preserve">CX</t>
    </r>
    <r>
      <rPr>
        <sz val="14"/>
        <color rgb="FF000000"/>
        <rFont val="Noto Sans"/>
        <family val="2"/>
      </rPr>
      <t xml:space="preserve">项目花岗岩弃渣利用项目</t>
    </r>
  </si>
  <si>
    <t xml:space="preserve">牟定县国投集团</t>
  </si>
  <si>
    <r>
      <rPr>
        <sz val="14"/>
        <color rgb="FF000000"/>
        <rFont val="Noto Sans"/>
        <family val="2"/>
      </rPr>
      <t xml:space="preserve">楚雄</t>
    </r>
    <r>
      <rPr>
        <sz val="14"/>
        <color rgb="FF000000"/>
        <rFont val="宋体"/>
        <family val="0"/>
        <charset val="134"/>
      </rPr>
      <t xml:space="preserve">--</t>
    </r>
    <r>
      <rPr>
        <sz val="14"/>
        <color rgb="FF000000"/>
        <rFont val="Noto Sans"/>
        <family val="2"/>
      </rPr>
      <t xml:space="preserve">双柏天然气输送管道建设及双柏县城镇燃气综合利用项目</t>
    </r>
  </si>
  <si>
    <t xml:space="preserve">双柏县</t>
  </si>
  <si>
    <t xml:space="preserve">中启吉成双柏能源有限公司</t>
  </si>
  <si>
    <t xml:space="preserve">姚安县高效光反应器养殖雨生红球藻提高虾青素含量建设项目</t>
  </si>
  <si>
    <t xml:space="preserve">巨坤生物科技（云南）有限公司</t>
  </si>
  <si>
    <t xml:space="preserve">武定工业园区禄金片区一期核心区标准化厂房建设项目</t>
  </si>
  <si>
    <t xml:space="preserve">武定工业开发投资有限公司</t>
  </si>
  <si>
    <t xml:space="preserve">楚雄市循环经济静脉产业园基础设施及标准厂房建设项目</t>
  </si>
  <si>
    <r>
      <rPr>
        <sz val="14"/>
        <color rgb="FF000000"/>
        <rFont val="Noto Sans"/>
        <family val="2"/>
      </rPr>
      <t xml:space="preserve">楚雄富民工业园区</t>
    </r>
    <r>
      <rPr>
        <sz val="14"/>
        <color rgb="FF000000"/>
        <rFont val="宋体"/>
        <family val="0"/>
        <charset val="134"/>
      </rPr>
      <t xml:space="preserve">22GW</t>
    </r>
    <r>
      <rPr>
        <sz val="14"/>
        <color rgb="FF000000"/>
        <rFont val="Noto Sans"/>
        <family val="2"/>
      </rPr>
      <t xml:space="preserve">切片标准工业厂房及附属配套设施建设项目</t>
    </r>
  </si>
  <si>
    <t xml:space="preserve">楚雄同泽工业开发投资有限公司</t>
  </si>
  <si>
    <t xml:space="preserve">牟定德胜矿业有限公司安益钒钛铁矿技改扩建项目</t>
  </si>
  <si>
    <t xml:space="preserve">牟定德胜矿业有限公司</t>
  </si>
  <si>
    <r>
      <rPr>
        <sz val="14"/>
        <color rgb="FF000000"/>
        <rFont val="Noto Sans"/>
        <family val="2"/>
      </rPr>
      <t xml:space="preserve">南华县福源食品有限公司年加工</t>
    </r>
    <r>
      <rPr>
        <sz val="14"/>
        <color rgb="FF000000"/>
        <rFont val="宋体"/>
        <family val="0"/>
        <charset val="134"/>
      </rPr>
      <t xml:space="preserve">1000</t>
    </r>
    <r>
      <rPr>
        <sz val="14"/>
        <color rgb="FF000000"/>
        <rFont val="Noto Sans"/>
        <family val="2"/>
      </rPr>
      <t xml:space="preserve">吨野生食用菌生产线建设项目</t>
    </r>
  </si>
  <si>
    <t xml:space="preserve">华县福源食品有限公司</t>
  </si>
  <si>
    <t xml:space="preserve">植物抗肿瘤原料药及中间体提取加工基地及生产线建设项目</t>
  </si>
  <si>
    <t xml:space="preserve">云南昕科药业有限公司</t>
  </si>
  <si>
    <t xml:space="preserve">楚雄光伏及半导体新材料产业基地标准化厂房及配套基础设施建设项目</t>
  </si>
  <si>
    <t xml:space="preserve">楚雄彝族自治州工业和信息化局</t>
  </si>
  <si>
    <t xml:space="preserve">姚安县吾悦城际精品酒店建设项目</t>
  </si>
  <si>
    <t xml:space="preserve">云南禄林旅游投资开发有限公司</t>
  </si>
  <si>
    <r>
      <rPr>
        <sz val="14"/>
        <color rgb="FF000000"/>
        <rFont val="Noto Sans"/>
        <family val="2"/>
      </rPr>
      <t xml:space="preserve">楚雄高新区云甸工业园区供气管网及</t>
    </r>
    <r>
      <rPr>
        <sz val="14"/>
        <color rgb="FF000000"/>
        <rFont val="宋体"/>
        <family val="0"/>
        <charset val="134"/>
      </rPr>
      <t xml:space="preserve">LNG</t>
    </r>
    <r>
      <rPr>
        <sz val="14"/>
        <color rgb="FF000000"/>
        <rFont val="Noto Sans"/>
        <family val="2"/>
      </rPr>
      <t xml:space="preserve">应急储备站建设项目</t>
    </r>
  </si>
  <si>
    <t xml:space="preserve">楚雄高新区绿云新能源有限公司</t>
  </si>
  <si>
    <r>
      <rPr>
        <sz val="14"/>
        <color rgb="FF000000"/>
        <rFont val="Noto Sans"/>
        <family val="2"/>
      </rPr>
      <t xml:space="preserve">太苏石头</t>
    </r>
    <r>
      <rPr>
        <sz val="14"/>
        <color rgb="FF000000"/>
        <rFont val="宋体"/>
        <family val="0"/>
        <charset val="134"/>
      </rPr>
      <t xml:space="preserve">105MW</t>
    </r>
    <r>
      <rPr>
        <sz val="14"/>
        <color rgb="FF000000"/>
        <rFont val="Noto Sans"/>
        <family val="2"/>
      </rPr>
      <t xml:space="preserve">光伏项目</t>
    </r>
  </si>
  <si>
    <t xml:space="preserve">楚雄兴楚新能源开发有限公司</t>
  </si>
  <si>
    <t xml:space="preserve">州发展改革委</t>
  </si>
  <si>
    <r>
      <rPr>
        <sz val="14"/>
        <color rgb="FF000000"/>
        <rFont val="Noto Sans"/>
        <family val="2"/>
      </rPr>
      <t xml:space="preserve">孔家庄</t>
    </r>
    <r>
      <rPr>
        <sz val="14"/>
        <color rgb="FF000000"/>
        <rFont val="宋体"/>
        <family val="0"/>
        <charset val="134"/>
      </rPr>
      <t xml:space="preserve">52MW</t>
    </r>
    <r>
      <rPr>
        <sz val="14"/>
        <color rgb="FF000000"/>
        <rFont val="Noto Sans"/>
        <family val="2"/>
      </rPr>
      <t xml:space="preserve">光伏项目</t>
    </r>
  </si>
  <si>
    <t xml:space="preserve">楚雄市罗杞打光伏项目</t>
  </si>
  <si>
    <t xml:space="preserve">楚雄市产业发展投资集团有限公司</t>
  </si>
  <si>
    <t xml:space="preserve">回龙光伏电站</t>
  </si>
  <si>
    <t xml:space="preserve">楚雄市晶科电力科技有限公司</t>
  </si>
  <si>
    <r>
      <rPr>
        <sz val="14"/>
        <color rgb="FF000000"/>
        <rFont val="Noto Sans"/>
        <family val="2"/>
      </rPr>
      <t xml:space="preserve">楚雄市树苴煤炭开发有限公司分山牌煤矿</t>
    </r>
    <r>
      <rPr>
        <sz val="14"/>
        <color rgb="FF000000"/>
        <rFont val="宋体"/>
        <family val="0"/>
        <charset val="134"/>
      </rPr>
      <t xml:space="preserve">30</t>
    </r>
    <r>
      <rPr>
        <sz val="14"/>
        <color rgb="FF000000"/>
        <rFont val="Noto Sans"/>
        <family val="2"/>
      </rPr>
      <t xml:space="preserve">万吨</t>
    </r>
    <r>
      <rPr>
        <sz val="14"/>
        <color rgb="FF000000"/>
        <rFont val="宋体"/>
        <family val="0"/>
        <charset val="134"/>
      </rPr>
      <t xml:space="preserve">/</t>
    </r>
    <r>
      <rPr>
        <sz val="14"/>
        <color rgb="FF000000"/>
        <rFont val="Noto Sans"/>
        <family val="2"/>
      </rPr>
      <t xml:space="preserve">年升级改造项目</t>
    </r>
  </si>
  <si>
    <t xml:space="preserve">楚雄市树苴煤炭开发有限公司</t>
  </si>
  <si>
    <r>
      <rPr>
        <sz val="14"/>
        <color rgb="FF000000"/>
        <rFont val="Noto Sans"/>
        <family val="2"/>
      </rPr>
      <t xml:space="preserve">楚雄市树苴煤炭开发有限公司大迤能煤矿小岗箐矿井</t>
    </r>
    <r>
      <rPr>
        <sz val="14"/>
        <color rgb="FF000000"/>
        <rFont val="宋体"/>
        <family val="0"/>
        <charset val="134"/>
      </rPr>
      <t xml:space="preserve">30</t>
    </r>
    <r>
      <rPr>
        <sz val="14"/>
        <color rgb="FF000000"/>
        <rFont val="Noto Sans"/>
        <family val="2"/>
      </rPr>
      <t xml:space="preserve">万吨</t>
    </r>
    <r>
      <rPr>
        <sz val="14"/>
        <color rgb="FF000000"/>
        <rFont val="宋体"/>
        <family val="0"/>
        <charset val="134"/>
      </rPr>
      <t xml:space="preserve">/</t>
    </r>
    <r>
      <rPr>
        <sz val="14"/>
        <color rgb="FF000000"/>
        <rFont val="Noto Sans"/>
        <family val="2"/>
      </rPr>
      <t xml:space="preserve">年改造升级项目</t>
    </r>
  </si>
  <si>
    <r>
      <rPr>
        <sz val="14"/>
        <color rgb="FF000000"/>
        <rFont val="Noto Sans"/>
        <family val="2"/>
      </rPr>
      <t xml:space="preserve">晟天新能源楚雄市</t>
    </r>
    <r>
      <rPr>
        <sz val="14"/>
        <color rgb="FF000000"/>
        <rFont val="宋体"/>
        <family val="0"/>
        <charset val="134"/>
      </rPr>
      <t xml:space="preserve">100MW</t>
    </r>
    <r>
      <rPr>
        <sz val="14"/>
        <color rgb="FF000000"/>
        <rFont val="Noto Sans"/>
        <family val="2"/>
      </rPr>
      <t xml:space="preserve">屋顶分布式光伏试点项目</t>
    </r>
  </si>
  <si>
    <t xml:space="preserve">楚雄市晟天新能源有限公司</t>
  </si>
  <si>
    <t xml:space="preserve">禄丰抽水蓄能电站</t>
  </si>
  <si>
    <t xml:space="preserve">中电建（禄丰）抽水蓄能开发有限公司</t>
  </si>
  <si>
    <t xml:space="preserve">禄丰市桃园光伏电站项目</t>
  </si>
  <si>
    <t xml:space="preserve">华能新能源（禄丰）有限公司</t>
  </si>
  <si>
    <t xml:space="preserve">禄丰压缩空气储能电站建设项目</t>
  </si>
  <si>
    <t xml:space="preserve">中国电建集团昆明勘测设计研究有限公司</t>
  </si>
  <si>
    <t xml:space="preserve">禄丰市新能源充电基础设施建设项目</t>
  </si>
  <si>
    <t xml:space="preserve">云南常润数字科技发展有限公司</t>
  </si>
  <si>
    <t xml:space="preserve">观音山倒虹吸沿线光伏项目</t>
  </si>
  <si>
    <t xml:space="preserve">待定</t>
  </si>
  <si>
    <t xml:space="preserve">禄丰市整县屋顶分布式光伏试点项目</t>
  </si>
  <si>
    <t xml:space="preserve">云南省楚雄州禄丰市（金山、中村、恐龙山片区）分布式光伏工程建设项目</t>
  </si>
  <si>
    <t xml:space="preserve">禄丰市浩裕光伏发电有限公司</t>
  </si>
  <si>
    <t xml:space="preserve">中核德胜钢铁屋顶分布式光伏项目</t>
  </si>
  <si>
    <t xml:space="preserve">中核汇能云南能源开发有限公司禄丰分公司</t>
  </si>
  <si>
    <t xml:space="preserve">禄丰市金山镇隆基屋顶分布式光伏发电项目</t>
  </si>
  <si>
    <t xml:space="preserve">禄丰市天润新能源有限公司</t>
  </si>
  <si>
    <t xml:space="preserve">牟定县凤屯、白沙河光伏发电项目</t>
  </si>
  <si>
    <t xml:space="preserve">中广核楚雄牟定风力发电有限公司</t>
  </si>
  <si>
    <t xml:space="preserve">牟定县白草地、黄草坝、海田村光伏发电项目</t>
  </si>
  <si>
    <t xml:space="preserve">牟定县上观音塘光伏项目</t>
  </si>
  <si>
    <t xml:space="preserve">大唐云南发电有限公司</t>
  </si>
  <si>
    <r>
      <rPr>
        <sz val="14"/>
        <color rgb="FF000000"/>
        <rFont val="Noto Sans"/>
        <family val="2"/>
      </rPr>
      <t xml:space="preserve">牟定县</t>
    </r>
    <r>
      <rPr>
        <sz val="14"/>
        <color rgb="FF000000"/>
        <rFont val="宋体"/>
        <family val="0"/>
        <charset val="134"/>
      </rPr>
      <t xml:space="preserve">3</t>
    </r>
    <r>
      <rPr>
        <sz val="14"/>
        <color rgb="FF000000"/>
        <rFont val="Noto Sans"/>
        <family val="2"/>
      </rPr>
      <t xml:space="preserve">万千瓦分布式屋顶光伏发电项目</t>
    </r>
  </si>
  <si>
    <t xml:space="preserve">牟定县中城投新能源有限公司</t>
  </si>
  <si>
    <t xml:space="preserve">牟定县河头王家光伏发电项目</t>
  </si>
  <si>
    <t xml:space="preserve">云南绿能新能源开发有限公司</t>
  </si>
  <si>
    <t xml:space="preserve">牟定县农村屋顶分布式光伏项目</t>
  </si>
  <si>
    <t xml:space="preserve">牟定县国有资本运营集团有限公司</t>
  </si>
  <si>
    <t xml:space="preserve">牟定县大尖峰风电场扩建项目</t>
  </si>
  <si>
    <t xml:space="preserve">楚雄州南华县罗武庄光伏电站</t>
  </si>
  <si>
    <t xml:space="preserve">中电南华新能源有限责任公司</t>
  </si>
  <si>
    <t xml:space="preserve">陆家垭口复合型光伏发电项目</t>
  </si>
  <si>
    <t xml:space="preserve">华电云南发电有限公司</t>
  </si>
  <si>
    <t xml:space="preserve">独田箐光伏发电项目（一期）</t>
  </si>
  <si>
    <t xml:space="preserve">南华云伊电投智慧能源有限公司</t>
  </si>
  <si>
    <r>
      <rPr>
        <sz val="14"/>
        <color rgb="FF000000"/>
        <rFont val="Noto Sans"/>
        <family val="2"/>
      </rPr>
      <t xml:space="preserve">一街乡野猪塘煤矿</t>
    </r>
    <r>
      <rPr>
        <sz val="14"/>
        <color rgb="FF000000"/>
        <rFont val="宋体"/>
        <family val="0"/>
        <charset val="134"/>
      </rPr>
      <t xml:space="preserve">30</t>
    </r>
    <r>
      <rPr>
        <sz val="14"/>
        <color rgb="FF000000"/>
        <rFont val="Noto Sans"/>
        <family val="2"/>
      </rPr>
      <t xml:space="preserve">万吨</t>
    </r>
    <r>
      <rPr>
        <sz val="14"/>
        <color rgb="FF000000"/>
        <rFont val="宋体"/>
        <family val="0"/>
        <charset val="134"/>
      </rPr>
      <t xml:space="preserve">/</t>
    </r>
    <r>
      <rPr>
        <sz val="14"/>
        <color rgb="FF000000"/>
        <rFont val="Noto Sans"/>
        <family val="2"/>
      </rPr>
      <t xml:space="preserve">年资源整合技改项目</t>
    </r>
  </si>
  <si>
    <t xml:space="preserve">南华县一街乡野猪塘煤矿</t>
  </si>
  <si>
    <t xml:space="preserve">武定县整县屋顶分布式光伏发电项目</t>
  </si>
  <si>
    <t xml:space="preserve">中电建（武定）新能源开发有限公司</t>
  </si>
  <si>
    <t xml:space="preserve">武定县新能源充电桩建设项目</t>
  </si>
  <si>
    <t xml:space="preserve">武定县产投城市运营服务有限公司</t>
  </si>
  <si>
    <r>
      <rPr>
        <sz val="14"/>
        <color rgb="FF000000"/>
        <rFont val="Noto Sans"/>
        <family val="2"/>
      </rPr>
      <t xml:space="preserve">云南华电楚雄双柏干海资一期</t>
    </r>
    <r>
      <rPr>
        <sz val="14"/>
        <color rgb="FF000000"/>
        <rFont val="宋体"/>
        <family val="0"/>
        <charset val="134"/>
      </rPr>
      <t xml:space="preserve">200MW</t>
    </r>
    <r>
      <rPr>
        <sz val="14"/>
        <color rgb="FF000000"/>
        <rFont val="Noto Sans"/>
        <family val="2"/>
      </rPr>
      <t xml:space="preserve">复合光伏项目</t>
    </r>
  </si>
  <si>
    <t xml:space="preserve">双柏华电新能源开发有限公司</t>
  </si>
  <si>
    <t xml:space="preserve">大敌鲁光伏项目</t>
  </si>
  <si>
    <t xml:space="preserve">中广核新能源（双柏）有限公司</t>
  </si>
  <si>
    <r>
      <rPr>
        <sz val="14"/>
        <color rgb="FF000000"/>
        <rFont val="Noto Sans"/>
        <family val="2"/>
      </rPr>
      <t xml:space="preserve">双柏坝冲</t>
    </r>
    <r>
      <rPr>
        <sz val="14"/>
        <color rgb="FF000000"/>
        <rFont val="宋体"/>
        <family val="0"/>
        <charset val="134"/>
      </rPr>
      <t xml:space="preserve">100MW</t>
    </r>
    <r>
      <rPr>
        <sz val="14"/>
        <color rgb="FF000000"/>
        <rFont val="Noto Sans"/>
        <family val="2"/>
      </rPr>
      <t xml:space="preserve">农光互补光伏发电项目</t>
    </r>
  </si>
  <si>
    <t xml:space="preserve">双柏长江新能源有限公司</t>
  </si>
  <si>
    <r>
      <rPr>
        <sz val="14"/>
        <color rgb="FF000000"/>
        <rFont val="Noto Sans"/>
        <family val="2"/>
      </rPr>
      <t xml:space="preserve">姚安县</t>
    </r>
    <r>
      <rPr>
        <sz val="14"/>
        <color rgb="FF000000"/>
        <rFont val="宋体"/>
        <family val="0"/>
        <charset val="134"/>
      </rPr>
      <t xml:space="preserve">2024</t>
    </r>
    <r>
      <rPr>
        <sz val="14"/>
        <color rgb="FF000000"/>
        <rFont val="Noto Sans"/>
        <family val="2"/>
      </rPr>
      <t xml:space="preserve">年工业园区屋顶分布式光伏项目</t>
    </r>
  </si>
  <si>
    <t xml:space="preserve">姚安瑞信新能源有限公司</t>
  </si>
  <si>
    <t xml:space="preserve">王官冲光伏发电项目（一期）</t>
  </si>
  <si>
    <t xml:space="preserve">姚安县发展和改革局</t>
  </si>
  <si>
    <t xml:space="preserve">姚安小村光伏发电项目</t>
  </si>
  <si>
    <t xml:space="preserve">大河口光伏发电项目</t>
  </si>
  <si>
    <r>
      <rPr>
        <sz val="14"/>
        <color rgb="FF000000"/>
        <rFont val="Noto Sans"/>
        <family val="2"/>
      </rPr>
      <t xml:space="preserve">云南省楚雄州姚安县马游</t>
    </r>
    <r>
      <rPr>
        <sz val="14"/>
        <color rgb="FF000000"/>
        <rFont val="宋体"/>
        <family val="0"/>
        <charset val="134"/>
      </rPr>
      <t xml:space="preserve">-</t>
    </r>
    <r>
      <rPr>
        <sz val="14"/>
        <color rgb="FF000000"/>
        <rFont val="Noto Sans"/>
        <family val="2"/>
      </rPr>
      <t xml:space="preserve">大村</t>
    </r>
    <r>
      <rPr>
        <sz val="14"/>
        <color rgb="FF000000"/>
        <rFont val="宋体"/>
        <family val="0"/>
        <charset val="134"/>
      </rPr>
      <t xml:space="preserve">-</t>
    </r>
    <r>
      <rPr>
        <sz val="14"/>
        <color rgb="FF000000"/>
        <rFont val="Noto Sans"/>
        <family val="2"/>
      </rPr>
      <t xml:space="preserve">小苴</t>
    </r>
    <r>
      <rPr>
        <sz val="14"/>
        <color rgb="FF000000"/>
        <rFont val="宋体"/>
        <family val="0"/>
        <charset val="134"/>
      </rPr>
      <t xml:space="preserve">-</t>
    </r>
    <r>
      <rPr>
        <sz val="14"/>
        <color rgb="FF000000"/>
        <rFont val="Noto Sans"/>
        <family val="2"/>
      </rPr>
      <t xml:space="preserve">大新庄光伏电站</t>
    </r>
  </si>
  <si>
    <t xml:space="preserve">三峡云投发电（姚安）有限公司</t>
  </si>
  <si>
    <t xml:space="preserve">姚安县屋顶分布式光伏发电项目一期（适中乡整乡推进建设项目）</t>
  </si>
  <si>
    <t xml:space="preserve">姚安瑞能新能源有限公司</t>
  </si>
  <si>
    <t xml:space="preserve">弥兴镇分布式光伏发电建设项目</t>
  </si>
  <si>
    <r>
      <rPr>
        <sz val="14"/>
        <color rgb="FF000000"/>
        <rFont val="Noto Sans"/>
        <family val="2"/>
      </rPr>
      <t xml:space="preserve">云南省楚雄州李家庄光伏电站（</t>
    </r>
    <r>
      <rPr>
        <sz val="14"/>
        <color rgb="FF000000"/>
        <rFont val="宋体"/>
        <family val="0"/>
        <charset val="134"/>
      </rPr>
      <t xml:space="preserve">100MW</t>
    </r>
    <r>
      <rPr>
        <sz val="14"/>
        <color rgb="FF000000"/>
        <rFont val="Noto Sans"/>
        <family val="2"/>
      </rPr>
      <t xml:space="preserve">）</t>
    </r>
  </si>
  <si>
    <t xml:space="preserve">三峡云投发电（大姚）有限责任公司</t>
  </si>
  <si>
    <t xml:space="preserve">大姚县石板箐二期光伏发电项目</t>
  </si>
  <si>
    <t xml:space="preserve">中广核楚雄大姚风力发电有限公司</t>
  </si>
  <si>
    <r>
      <rPr>
        <sz val="14"/>
        <color rgb="FF000000"/>
        <rFont val="Noto Sans"/>
        <family val="2"/>
      </rPr>
      <t xml:space="preserve">三峡大姚县坛罐窑</t>
    </r>
    <r>
      <rPr>
        <sz val="14"/>
        <color rgb="FF000000"/>
        <rFont val="宋体"/>
        <family val="0"/>
        <charset val="134"/>
      </rPr>
      <t xml:space="preserve">60MW</t>
    </r>
    <r>
      <rPr>
        <sz val="14"/>
        <color rgb="FF000000"/>
        <rFont val="Noto Sans"/>
        <family val="2"/>
      </rPr>
      <t xml:space="preserve">光伏发电项目</t>
    </r>
  </si>
  <si>
    <t xml:space="preserve">大姚县向阳村光伏发电项目</t>
  </si>
  <si>
    <t xml:space="preserve">老西山风电场</t>
  </si>
  <si>
    <t xml:space="preserve">大姚县小竹园光伏项目</t>
  </si>
  <si>
    <t xml:space="preserve">大姚云能投绿色能源开发有限公司</t>
  </si>
  <si>
    <t xml:space="preserve">大姚县杨家村光伏项目</t>
  </si>
  <si>
    <t xml:space="preserve">大姚县大龙潭光伏项目</t>
  </si>
  <si>
    <t xml:space="preserve">大姚县小梨园光伏项目</t>
  </si>
  <si>
    <t xml:space="preserve">大姚县宝莲光伏项目</t>
  </si>
  <si>
    <t xml:space="preserve">大姚县博厚村光伏电站项目</t>
  </si>
  <si>
    <t xml:space="preserve">楚雄州大姚县老尖山风电场扩建项目</t>
  </si>
  <si>
    <t xml:space="preserve">大姚云能投新能源开发有限公司</t>
  </si>
  <si>
    <r>
      <rPr>
        <sz val="14"/>
        <color rgb="FF000000"/>
        <rFont val="Noto Sans"/>
        <family val="2"/>
      </rPr>
      <t xml:space="preserve">三峡大姚县李家庄至仁和变</t>
    </r>
    <r>
      <rPr>
        <sz val="14"/>
        <color rgb="FF000000"/>
        <rFont val="宋体"/>
        <family val="0"/>
        <charset val="134"/>
      </rPr>
      <t xml:space="preserve">220kV</t>
    </r>
    <r>
      <rPr>
        <sz val="14"/>
        <color rgb="FF000000"/>
        <rFont val="Noto Sans"/>
        <family val="2"/>
      </rPr>
      <t xml:space="preserve">送出工程项目</t>
    </r>
  </si>
  <si>
    <r>
      <rPr>
        <sz val="14"/>
        <color rgb="FF000000"/>
        <rFont val="Noto Sans"/>
        <family val="2"/>
      </rPr>
      <t xml:space="preserve">大姚县小竹园光伏发电项目升压站</t>
    </r>
    <r>
      <rPr>
        <sz val="14"/>
        <color rgb="FF000000"/>
        <rFont val="宋体"/>
        <family val="0"/>
        <charset val="134"/>
      </rPr>
      <t xml:space="preserve">220kV</t>
    </r>
    <r>
      <rPr>
        <sz val="14"/>
        <color rgb="FF000000"/>
        <rFont val="Noto Sans"/>
        <family val="2"/>
      </rPr>
      <t xml:space="preserve">送出线路工程</t>
    </r>
  </si>
  <si>
    <t xml:space="preserve">大姚县小河底光伏发电项目</t>
  </si>
  <si>
    <t xml:space="preserve">大姚工业园区南山坝工业片区分布式光伏建设项目</t>
  </si>
  <si>
    <t xml:space="preserve">元谋花福山光伏电站</t>
  </si>
  <si>
    <t xml:space="preserve">元谋晶科电力有限公司</t>
  </si>
  <si>
    <t xml:space="preserve">华能元谋桔子树光伏电站</t>
  </si>
  <si>
    <r>
      <rPr>
        <sz val="14"/>
        <color rgb="FF000000"/>
        <rFont val="Noto Sans"/>
        <family val="2"/>
      </rPr>
      <t xml:space="preserve">华能新能源（元谋</t>
    </r>
    <r>
      <rPr>
        <sz val="14"/>
        <color rgb="FF000000"/>
        <rFont val="宋体"/>
        <family val="0"/>
        <charset val="134"/>
      </rPr>
      <t xml:space="preserve">)</t>
    </r>
    <r>
      <rPr>
        <sz val="14"/>
        <color rgb="FF000000"/>
        <rFont val="Noto Sans"/>
        <family val="2"/>
      </rPr>
      <t xml:space="preserve">有限公司</t>
    </r>
  </si>
  <si>
    <t xml:space="preserve">华能元谋虎溪村光伏电站</t>
  </si>
  <si>
    <t xml:space="preserve">华能元谋马头地光伏电站</t>
  </si>
  <si>
    <t xml:space="preserve">元谋县龙海古风电场建设项目</t>
  </si>
  <si>
    <r>
      <rPr>
        <sz val="14"/>
        <color rgb="FF000000"/>
        <rFont val="Noto Sans"/>
        <family val="2"/>
      </rPr>
      <t xml:space="preserve">元谋县平新</t>
    </r>
    <r>
      <rPr>
        <sz val="14"/>
        <color rgb="FF000000"/>
        <rFont val="宋体"/>
        <family val="0"/>
        <charset val="134"/>
      </rPr>
      <t xml:space="preserve">450MW</t>
    </r>
    <r>
      <rPr>
        <sz val="14"/>
        <color rgb="FF000000"/>
        <rFont val="Noto Sans"/>
        <family val="2"/>
      </rPr>
      <t xml:space="preserve">复合型光伏基地项目（二期）</t>
    </r>
  </si>
  <si>
    <t xml:space="preserve">三峡云能发电（元谋）有限公司</t>
  </si>
  <si>
    <r>
      <rPr>
        <sz val="14"/>
        <color rgb="FF000000"/>
        <rFont val="Noto Sans"/>
        <family val="2"/>
      </rPr>
      <t xml:space="preserve">元谋乌东德移民安置点</t>
    </r>
    <r>
      <rPr>
        <sz val="14"/>
        <color rgb="FF000000"/>
        <rFont val="宋体"/>
        <family val="0"/>
        <charset val="134"/>
      </rPr>
      <t xml:space="preserve">150</t>
    </r>
    <r>
      <rPr>
        <sz val="14"/>
        <color rgb="FF000000"/>
        <rFont val="Noto Sans"/>
        <family val="2"/>
      </rPr>
      <t xml:space="preserve">兆瓦光伏发电项目</t>
    </r>
  </si>
  <si>
    <t xml:space="preserve">元谋金河光伏电站</t>
  </si>
  <si>
    <t xml:space="preserve">华能元谋多竹箐光伏电站</t>
  </si>
  <si>
    <t xml:space="preserve">华能元谋帕地光伏项目</t>
  </si>
  <si>
    <t xml:space="preserve">华能元谋罗兴村光伏电站</t>
  </si>
  <si>
    <t xml:space="preserve">班别光伏发电项目</t>
  </si>
  <si>
    <r>
      <rPr>
        <sz val="14"/>
        <color rgb="FF000000"/>
        <rFont val="Noto Sans"/>
        <family val="2"/>
      </rPr>
      <t xml:space="preserve">三峡永仁县杨家湾子</t>
    </r>
    <r>
      <rPr>
        <sz val="14"/>
        <color rgb="FF000000"/>
        <rFont val="宋体"/>
        <family val="0"/>
        <charset val="134"/>
      </rPr>
      <t xml:space="preserve">188MW</t>
    </r>
    <r>
      <rPr>
        <sz val="14"/>
        <color rgb="FF000000"/>
        <rFont val="Noto Sans"/>
        <family val="2"/>
      </rPr>
      <t xml:space="preserve">复合型光伏发电项目</t>
    </r>
  </si>
  <si>
    <t xml:space="preserve">长电云能发电（永仁）有限公司</t>
  </si>
  <si>
    <t xml:space="preserve">勐莲光伏电站项目</t>
  </si>
  <si>
    <t xml:space="preserve">金江能源开发（永仁）有限公司</t>
  </si>
  <si>
    <t xml:space="preserve">阿子乍光伏电站项目</t>
  </si>
  <si>
    <r>
      <rPr>
        <sz val="14"/>
        <color rgb="FF000000"/>
        <rFont val="Noto Sans"/>
        <family val="2"/>
      </rPr>
      <t xml:space="preserve">云南省楚雄州永仁县致信</t>
    </r>
    <r>
      <rPr>
        <sz val="14"/>
        <color rgb="FF000000"/>
        <rFont val="宋体"/>
        <family val="0"/>
        <charset val="134"/>
      </rPr>
      <t xml:space="preserve">300MW/600MWh</t>
    </r>
    <r>
      <rPr>
        <sz val="14"/>
        <color rgb="FF000000"/>
        <rFont val="Noto Sans"/>
        <family val="2"/>
      </rPr>
      <t xml:space="preserve">独立储能示范项目</t>
    </r>
  </si>
  <si>
    <t xml:space="preserve">永仁致信储能科技有限公司</t>
  </si>
  <si>
    <t xml:space="preserve">双柏白玉村光伏项目</t>
  </si>
  <si>
    <t xml:space="preserve">双柏滇能智慧能源有限公司</t>
  </si>
  <si>
    <r>
      <rPr>
        <sz val="14"/>
        <color rgb="FF000000"/>
        <rFont val="Noto Sans"/>
        <family val="2"/>
      </rPr>
      <t xml:space="preserve">华能元谋物茂光伏电站（</t>
    </r>
    <r>
      <rPr>
        <sz val="14"/>
        <color rgb="FF000000"/>
        <rFont val="宋体"/>
        <family val="0"/>
        <charset val="134"/>
      </rPr>
      <t xml:space="preserve">550MW</t>
    </r>
    <r>
      <rPr>
        <sz val="14"/>
        <color rgb="FF000000"/>
        <rFont val="Noto Sans"/>
        <family val="2"/>
      </rPr>
      <t xml:space="preserve">复合型光伏项目）</t>
    </r>
  </si>
  <si>
    <t xml:space="preserve">华能新能源（元谋）有限价公司</t>
  </si>
  <si>
    <t xml:space="preserve">楚雄供电局调度控制中心业务用房及生产业务辅助用房项目</t>
  </si>
  <si>
    <t xml:space="preserve">云南电网有限责任公司楚雄供电局</t>
  </si>
  <si>
    <r>
      <rPr>
        <sz val="14"/>
        <color rgb="FF000000"/>
        <rFont val="Noto Sans"/>
        <family val="2"/>
      </rPr>
      <t xml:space="preserve">云南省牟定县</t>
    </r>
    <r>
      <rPr>
        <sz val="14"/>
        <color rgb="FF000000"/>
        <rFont val="宋体"/>
        <family val="0"/>
        <charset val="134"/>
      </rPr>
      <t xml:space="preserve">100MW</t>
    </r>
    <r>
      <rPr>
        <sz val="14"/>
        <color rgb="FF000000"/>
        <rFont val="Noto Sans"/>
        <family val="2"/>
      </rPr>
      <t xml:space="preserve">居民屋顶分布式光伏项目</t>
    </r>
  </si>
  <si>
    <t xml:space="preserve">长沙驰能新能源开发有限公司楚雄牟定分公司</t>
  </si>
  <si>
    <t xml:space="preserve">巴拉鲊光伏发电项目</t>
  </si>
  <si>
    <t xml:space="preserve">南华县户用分布式光伏发电项目</t>
  </si>
  <si>
    <t xml:space="preserve">云南博楚新能源有限公司</t>
  </si>
  <si>
    <t xml:space="preserve">楚雄州楚雄市长江经济带农业面源污染治理项目</t>
  </si>
  <si>
    <t xml:space="preserve">楚雄市农业农村局</t>
  </si>
  <si>
    <t xml:space="preserve">州农业农村局</t>
  </si>
  <si>
    <r>
      <rPr>
        <sz val="14"/>
        <color rgb="FF000000"/>
        <rFont val="Noto Sans"/>
        <family val="2"/>
      </rPr>
      <t xml:space="preserve">楚雄州耕地占补平衡项目（</t>
    </r>
    <r>
      <rPr>
        <sz val="14"/>
        <color rgb="FF000000"/>
        <rFont val="宋体"/>
        <family val="0"/>
        <charset val="134"/>
      </rPr>
      <t xml:space="preserve">2022-2024</t>
    </r>
    <r>
      <rPr>
        <sz val="14"/>
        <color rgb="FF000000"/>
        <rFont val="Noto Sans"/>
        <family val="2"/>
      </rPr>
      <t xml:space="preserve">年）</t>
    </r>
  </si>
  <si>
    <r>
      <rPr>
        <sz val="14"/>
        <color rgb="FF000000"/>
        <rFont val="宋体"/>
        <family val="0"/>
        <charset val="134"/>
      </rPr>
      <t xml:space="preserve">10</t>
    </r>
    <r>
      <rPr>
        <sz val="14"/>
        <color rgb="FF000000"/>
        <rFont val="Noto Sans"/>
        <family val="2"/>
      </rPr>
      <t xml:space="preserve">县市</t>
    </r>
  </si>
  <si>
    <t xml:space="preserve">楚雄州国土资源局</t>
  </si>
  <si>
    <t xml:space="preserve">楚雄州金沙江干热河谷（滇西）生态保护与修复项目</t>
  </si>
  <si>
    <t xml:space="preserve">永仁县、大姚县、元谋县、武定县</t>
  </si>
  <si>
    <t xml:space="preserve">楚雄州林业局</t>
  </si>
  <si>
    <r>
      <rPr>
        <sz val="14"/>
        <color rgb="FF000000"/>
        <rFont val="Noto Sans"/>
        <family val="2"/>
      </rPr>
      <t xml:space="preserve">楚雄州</t>
    </r>
    <r>
      <rPr>
        <sz val="14"/>
        <color rgb="FF000000"/>
        <rFont val="宋体"/>
        <family val="0"/>
        <charset val="134"/>
      </rPr>
      <t xml:space="preserve">2023</t>
    </r>
    <r>
      <rPr>
        <sz val="14"/>
        <color rgb="FF000000"/>
        <rFont val="Noto Sans"/>
        <family val="2"/>
      </rPr>
      <t xml:space="preserve">年电能烤房项目</t>
    </r>
  </si>
  <si>
    <t xml:space="preserve">楚雄州烟草专卖局（公司）</t>
  </si>
  <si>
    <t xml:space="preserve">楚雄市吕合镇龙川江流域农村污水治理项目</t>
  </si>
  <si>
    <t xml:space="preserve">楚雄隆润生态农业综合产业园建设项目</t>
  </si>
  <si>
    <t xml:space="preserve">楚雄隆润农业开发有限公司</t>
  </si>
  <si>
    <t xml:space="preserve">楚雄市新村镇蔬菜产业园区建设项目</t>
  </si>
  <si>
    <t xml:space="preserve">楚雄市新村镇云荣种养殖专业合作社</t>
  </si>
  <si>
    <t xml:space="preserve">楚雄老君山乡村振兴产业融合发展建设项目</t>
  </si>
  <si>
    <t xml:space="preserve">楚雄楚惠农业发展有限责任公司</t>
  </si>
  <si>
    <t xml:space="preserve">楚雄市子午镇罗只碑农业产业融合发展建设项目</t>
  </si>
  <si>
    <t xml:space="preserve">楚雄市产投农业发展有限公司</t>
  </si>
  <si>
    <r>
      <rPr>
        <sz val="14"/>
        <color rgb="FF000000"/>
        <rFont val="Noto Sans"/>
        <family val="2"/>
      </rPr>
      <t xml:space="preserve">云南省楚雄州楚雄市</t>
    </r>
    <r>
      <rPr>
        <sz val="14"/>
        <color rgb="FF000000"/>
        <rFont val="宋体"/>
        <family val="0"/>
        <charset val="134"/>
      </rPr>
      <t xml:space="preserve">2023</t>
    </r>
    <r>
      <rPr>
        <sz val="14"/>
        <color rgb="FF000000"/>
        <rFont val="Noto Sans"/>
        <family val="2"/>
      </rPr>
      <t xml:space="preserve">年增发国债高标准农田建设项目</t>
    </r>
  </si>
  <si>
    <t xml:space="preserve">武定县银禾农业科技有限公司标准化花卉种植项目</t>
  </si>
  <si>
    <t xml:space="preserve">狮山镇人民政府</t>
  </si>
  <si>
    <t xml:space="preserve">金沙江上游龙川河流域（牟定段）生态环境系统整治项目</t>
  </si>
  <si>
    <t xml:space="preserve">牟定县农业农村局</t>
  </si>
  <si>
    <r>
      <rPr>
        <sz val="14"/>
        <color rgb="FF000000"/>
        <rFont val="Noto Sans"/>
        <family val="2"/>
      </rPr>
      <t xml:space="preserve">牟定县</t>
    </r>
    <r>
      <rPr>
        <sz val="14"/>
        <color rgb="FF000000"/>
        <rFont val="宋体"/>
        <family val="0"/>
        <charset val="134"/>
      </rPr>
      <t xml:space="preserve">2024</t>
    </r>
    <r>
      <rPr>
        <sz val="14"/>
        <color rgb="FF000000"/>
        <rFont val="Noto Sans"/>
        <family val="2"/>
      </rPr>
      <t xml:space="preserve">年高标准农田建设项目</t>
    </r>
  </si>
  <si>
    <t xml:space="preserve">南华县乡村振兴示范园项目</t>
  </si>
  <si>
    <t xml:space="preserve">南华县农业农村局</t>
  </si>
  <si>
    <t xml:space="preserve">南华县分散式肉牛养殖场建设项目</t>
  </si>
  <si>
    <t xml:space="preserve">楚雄巨丰农业发展有限公司</t>
  </si>
  <si>
    <t xml:space="preserve">云南武定智慧牧场</t>
  </si>
  <si>
    <t xml:space="preserve">云南冠犇牧业有限公司</t>
  </si>
  <si>
    <t xml:space="preserve">姚安国际花卉农特产品展示交易中心建设项目</t>
  </si>
  <si>
    <t xml:space="preserve">姚安县农业农村局</t>
  </si>
  <si>
    <t xml:space="preserve">姚安县畜禽粪污资源化利用整县推进项目</t>
  </si>
  <si>
    <t xml:space="preserve">姚安县嘉橙花卉种植基地产业园建设项目（二期）</t>
  </si>
  <si>
    <t xml:space="preserve">楚雄德睿精品花卉产业园种植基地建设项目</t>
  </si>
  <si>
    <t xml:space="preserve">楚雄德睿农业有限公司</t>
  </si>
  <si>
    <t xml:space="preserve">姚安县花卉种苗研发中心建设项目</t>
  </si>
  <si>
    <t xml:space="preserve">姚安兴晟月季科技研发有限公司</t>
  </si>
  <si>
    <t xml:space="preserve">姚安县幸福里鲜切花种植基地建设项目</t>
  </si>
  <si>
    <t xml:space="preserve">云南幸福里农业发展有限公司</t>
  </si>
  <si>
    <t xml:space="preserve">姚安壮牛标准化肉牛养殖基地建设项目</t>
  </si>
  <si>
    <t xml:space="preserve">姚安县鑫达牧业有限公司</t>
  </si>
  <si>
    <t xml:space="preserve">姚安县乡村振兴花卉产业园建设项目</t>
  </si>
  <si>
    <t xml:space="preserve">姚安县乡村振兴局</t>
  </si>
  <si>
    <t xml:space="preserve">大姚县世华园艺鲜切花种植建设项目</t>
  </si>
  <si>
    <t xml:space="preserve">大姚世华园艺有限公司</t>
  </si>
  <si>
    <t xml:space="preserve">大姚县畜禽粪污资源化利用整县推进项目</t>
  </si>
  <si>
    <t xml:space="preserve">大姚县农业农村局</t>
  </si>
  <si>
    <t xml:space="preserve">元谋高胜农牧科技有限公司羊街镇肉牛养殖示范基地项目</t>
  </si>
  <si>
    <t xml:space="preserve">元谋高胜农牧科技有限公司</t>
  </si>
  <si>
    <t xml:space="preserve">云南泰杰阳光果蔬孵化基地建设项目</t>
  </si>
  <si>
    <t xml:space="preserve">泰杰（云南）农业科技发展有限公司</t>
  </si>
  <si>
    <r>
      <rPr>
        <sz val="14"/>
        <color rgb="FF000000"/>
        <rFont val="Noto Sans"/>
        <family val="2"/>
      </rPr>
      <t xml:space="preserve">云南省楚雄州永仁县</t>
    </r>
    <r>
      <rPr>
        <sz val="14"/>
        <color rgb="FF000000"/>
        <rFont val="宋体"/>
        <family val="0"/>
        <charset val="134"/>
      </rPr>
      <t xml:space="preserve">2023</t>
    </r>
    <r>
      <rPr>
        <sz val="14"/>
        <color rgb="FF000000"/>
        <rFont val="Noto Sans"/>
        <family val="2"/>
      </rPr>
      <t xml:space="preserve">年增发国债高标准农田建设项目</t>
    </r>
  </si>
  <si>
    <t xml:space="preserve">永仁县农业农村局</t>
  </si>
  <si>
    <t xml:space="preserve">牟定县万头肉牛无疫养殖园区一期建设项目</t>
  </si>
  <si>
    <t xml:space="preserve">牟定县城乡建设投资有限公司</t>
  </si>
  <si>
    <t xml:space="preserve">姚安县乡村振兴建设项目</t>
  </si>
  <si>
    <r>
      <rPr>
        <sz val="14"/>
        <color rgb="FF000000"/>
        <rFont val="Noto Sans"/>
        <family val="2"/>
      </rPr>
      <t xml:space="preserve">云南省楚雄州武定县</t>
    </r>
    <r>
      <rPr>
        <sz val="14"/>
        <color rgb="FF000000"/>
        <rFont val="宋体"/>
        <family val="0"/>
        <charset val="134"/>
      </rPr>
      <t xml:space="preserve">2023</t>
    </r>
    <r>
      <rPr>
        <sz val="14"/>
        <color rgb="FF000000"/>
        <rFont val="Noto Sans"/>
        <family val="2"/>
      </rPr>
      <t xml:space="preserve">年增发国债高标准农田建设项目</t>
    </r>
  </si>
  <si>
    <t xml:space="preserve">武定县农业农村局</t>
  </si>
  <si>
    <t xml:space="preserve">云南胜源花卉种植基地二期建设项目</t>
  </si>
  <si>
    <t xml:space="preserve">云南胜源农业科技发展有限公司</t>
  </si>
  <si>
    <t xml:space="preserve">楚雄州乡村振兴龙川江万亩良种育繁基地建设项目</t>
  </si>
  <si>
    <t xml:space="preserve">楚雄州富彝种业集团有限公司</t>
  </si>
  <si>
    <t xml:space="preserve">楚雄市牛羊和家禽集中屠宰厂建设项目</t>
  </si>
  <si>
    <t xml:space="preserve">楚雄康正农业发展有限公司</t>
  </si>
  <si>
    <r>
      <rPr>
        <sz val="14"/>
        <color rgb="FF000000"/>
        <rFont val="宋体"/>
        <family val="0"/>
        <charset val="134"/>
      </rPr>
      <t xml:space="preserve">2024</t>
    </r>
    <r>
      <rPr>
        <sz val="14"/>
        <color rgb="FF000000"/>
        <rFont val="Noto Sans"/>
        <family val="2"/>
      </rPr>
      <t xml:space="preserve">年牟定县巩固拓展脱贫攻坚成果产业发展项目</t>
    </r>
  </si>
  <si>
    <t xml:space="preserve">楚雄高新区彝韵康养温泉酒店建设项目</t>
  </si>
  <si>
    <t xml:space="preserve">州文化和旅游局</t>
  </si>
  <si>
    <t xml:space="preserve">楚雄青山湖旅游度假区建设项目</t>
  </si>
  <si>
    <t xml:space="preserve">楚雄国运青城旅游开发有限公司</t>
  </si>
  <si>
    <t xml:space="preserve">楚雄州侏罗纪文化旅游产业园</t>
  </si>
  <si>
    <t xml:space="preserve">楚雄侏罗纪文化旅游产业园发展有限公司（</t>
  </si>
  <si>
    <t xml:space="preserve">楚雄州侏罗纪文化旅游产业园伟光星河侏罗秘境项目</t>
  </si>
  <si>
    <t xml:space="preserve">2027</t>
  </si>
  <si>
    <t xml:space="preserve">禄丰恐龙谷文化旅游开发有限公司</t>
  </si>
  <si>
    <t xml:space="preserve">禄丰世界恐龙谷景区旅游基础设施建设项目</t>
  </si>
  <si>
    <t xml:space="preserve">楚雄侏罗纪文化旅游产业发展有限公司</t>
  </si>
  <si>
    <t xml:space="preserve">禄丰市大洼“中国化石村”农文旅融合发展示范带核心项目</t>
  </si>
  <si>
    <t xml:space="preserve">金山镇人民政府</t>
  </si>
  <si>
    <t xml:space="preserve">禄丰市龙泉森林温泉康养基地开发项目</t>
  </si>
  <si>
    <t xml:space="preserve">云南省禄丰市利三农业科技有限公司</t>
  </si>
  <si>
    <t xml:space="preserve">禄丰黑井古镇旅游基础设施建设项目</t>
  </si>
  <si>
    <t xml:space="preserve">禄丰市文化旅游局</t>
  </si>
  <si>
    <t xml:space="preserve">禄丰市和平镇东河田园综合体渔旅融合建设项目</t>
  </si>
  <si>
    <t xml:space="preserve">云南东河渔旅农业发展有限公司</t>
  </si>
  <si>
    <t xml:space="preserve">牟定县化佛山庆丰湖风景道建设项目</t>
  </si>
  <si>
    <t xml:space="preserve">牟定县文化和旅游局</t>
  </si>
  <si>
    <r>
      <rPr>
        <sz val="14"/>
        <color rgb="FF000000"/>
        <rFont val="Noto Sans"/>
        <family val="2"/>
      </rPr>
      <t xml:space="preserve">一途鹅</t>
    </r>
    <r>
      <rPr>
        <sz val="14"/>
        <color rgb="FF000000"/>
        <rFont val="Times New Roman"/>
        <family val="1"/>
      </rPr>
      <t xml:space="preserve">·</t>
    </r>
    <r>
      <rPr>
        <sz val="14"/>
        <color rgb="FF000000"/>
        <rFont val="Noto Sans"/>
        <family val="2"/>
      </rPr>
      <t xml:space="preserve">两旗海湿地生态景区建设项目</t>
    </r>
  </si>
  <si>
    <r>
      <rPr>
        <sz val="14"/>
        <color rgb="FF000000"/>
        <rFont val="Noto Sans"/>
        <family val="2"/>
      </rPr>
      <t xml:space="preserve">一途鹅文化旅游开发管理</t>
    </r>
    <r>
      <rPr>
        <sz val="14"/>
        <color rgb="FF000000"/>
        <rFont val="宋体"/>
        <family val="0"/>
        <charset val="134"/>
      </rPr>
      <t xml:space="preserve">(</t>
    </r>
    <r>
      <rPr>
        <sz val="14"/>
        <color rgb="FF000000"/>
        <rFont val="Noto Sans"/>
        <family val="2"/>
      </rPr>
      <t xml:space="preserve">云南</t>
    </r>
    <r>
      <rPr>
        <sz val="14"/>
        <color rgb="FF000000"/>
        <rFont val="宋体"/>
        <family val="0"/>
        <charset val="134"/>
      </rPr>
      <t xml:space="preserve">)</t>
    </r>
    <r>
      <rPr>
        <sz val="14"/>
        <color rgb="FF000000"/>
        <rFont val="Noto Sans"/>
        <family val="2"/>
      </rPr>
      <t xml:space="preserve">有限责任公司</t>
    </r>
  </si>
  <si>
    <t xml:space="preserve">南华县锦城酒店建设项目</t>
  </si>
  <si>
    <t xml:space="preserve">南华锦城酒店管理有限责任公司</t>
  </si>
  <si>
    <t xml:space="preserve">镇南君悦酒店建设项目</t>
  </si>
  <si>
    <t xml:space="preserve">南华海烨旅游地产开发有限公司</t>
  </si>
  <si>
    <t xml:space="preserve">南华野生菌王国大酒店建设项目</t>
  </si>
  <si>
    <t xml:space="preserve">南华野生菌王国大酒店有限公司</t>
  </si>
  <si>
    <t xml:space="preserve">姚安县光禄古镇农旅融合发展建设项目</t>
  </si>
  <si>
    <t xml:space="preserve">光禄镇人民政府</t>
  </si>
  <si>
    <t xml:space="preserve">滇中明月谷田园休闲娱乐小镇综合开发项目</t>
  </si>
  <si>
    <t xml:space="preserve">官屯镇人民政府</t>
  </si>
  <si>
    <t xml:space="preserve">光禄古镇半山酒店及精品民宿建设项目</t>
  </si>
  <si>
    <t xml:space="preserve">光禄一宿一苍穹温泉旅游度假区项目</t>
  </si>
  <si>
    <t xml:space="preserve">云南一花一世界旅游开发有限公司</t>
  </si>
  <si>
    <t xml:space="preserve">大姚县七街红色美丽乡村建设项目</t>
  </si>
  <si>
    <t xml:space="preserve">大姚县金碧镇人民政府</t>
  </si>
  <si>
    <t xml:space="preserve">大姚城市花园酒店建设项目</t>
  </si>
  <si>
    <t xml:space="preserve">大姚城市花园酒店管理有限责任公司</t>
  </si>
  <si>
    <t xml:space="preserve">大姚县三潭瀑布旅游景区合作开发项目</t>
  </si>
  <si>
    <t xml:space="preserve">云南云巅文化旅游投资开发有限公司</t>
  </si>
  <si>
    <t xml:space="preserve">永仁县方山森林康养开发建设项目</t>
  </si>
  <si>
    <t xml:space="preserve">永仁县文化和旅游局</t>
  </si>
  <si>
    <t xml:space="preserve">姚安“小邑拉花”观光休闲园建设项目</t>
  </si>
  <si>
    <t xml:space="preserve">楚雄小邑拉花文化创意有限公司</t>
  </si>
  <si>
    <t xml:space="preserve">姚安霁月谷农旅融合综合体建设项目</t>
  </si>
  <si>
    <t xml:space="preserve">霁月谷（云南）文化发展有限公司</t>
  </si>
  <si>
    <t xml:space="preserve">永仁大酒店扩建项目</t>
  </si>
  <si>
    <t xml:space="preserve">永仁大酒店</t>
  </si>
  <si>
    <r>
      <rPr>
        <sz val="14"/>
        <color rgb="FF000000"/>
        <rFont val="Noto Sans"/>
        <family val="2"/>
      </rPr>
      <t xml:space="preserve">楚雄市</t>
    </r>
    <r>
      <rPr>
        <sz val="14"/>
        <color rgb="FF000000"/>
        <rFont val="宋体"/>
        <family val="0"/>
        <charset val="134"/>
      </rPr>
      <t xml:space="preserve">2022</t>
    </r>
    <r>
      <rPr>
        <sz val="14"/>
        <color rgb="FF000000"/>
        <rFont val="Noto Sans"/>
        <family val="2"/>
      </rPr>
      <t xml:space="preserve">年</t>
    </r>
    <r>
      <rPr>
        <sz val="14"/>
        <color rgb="FF000000"/>
        <rFont val="宋体"/>
        <family val="0"/>
        <charset val="134"/>
      </rPr>
      <t xml:space="preserve">30</t>
    </r>
    <r>
      <rPr>
        <sz val="14"/>
        <color rgb="FF000000"/>
        <rFont val="Noto Sans"/>
        <family val="2"/>
      </rPr>
      <t xml:space="preserve">户以上自然村通硬化路项目</t>
    </r>
  </si>
  <si>
    <t xml:space="preserve">楚雄市交通运输局</t>
  </si>
  <si>
    <t xml:space="preserve">州交通运输局</t>
  </si>
  <si>
    <t xml:space="preserve">楚雄市大地基乡、新村镇乡镇通三级公路建设项目</t>
  </si>
  <si>
    <r>
      <rPr>
        <sz val="14"/>
        <color rgb="FF000000"/>
        <rFont val="Noto Sans"/>
        <family val="2"/>
      </rPr>
      <t xml:space="preserve">楚雄市</t>
    </r>
    <r>
      <rPr>
        <sz val="14"/>
        <color rgb="FF000000"/>
        <rFont val="宋体"/>
        <family val="0"/>
        <charset val="134"/>
      </rPr>
      <t xml:space="preserve">2023</t>
    </r>
    <r>
      <rPr>
        <sz val="14"/>
        <color rgb="FF000000"/>
        <rFont val="Noto Sans"/>
        <family val="2"/>
      </rPr>
      <t xml:space="preserve">年</t>
    </r>
    <r>
      <rPr>
        <sz val="14"/>
        <color rgb="FF000000"/>
        <rFont val="宋体"/>
        <family val="0"/>
        <charset val="134"/>
      </rPr>
      <t xml:space="preserve">30</t>
    </r>
    <r>
      <rPr>
        <sz val="14"/>
        <color rgb="FF000000"/>
        <rFont val="Noto Sans"/>
        <family val="2"/>
      </rPr>
      <t xml:space="preserve">户以上自然村通硬化路项目</t>
    </r>
  </si>
  <si>
    <r>
      <rPr>
        <sz val="14"/>
        <color rgb="FF000000"/>
        <rFont val="宋体"/>
        <family val="0"/>
        <charset val="134"/>
      </rPr>
      <t xml:space="preserve">G357</t>
    </r>
    <r>
      <rPr>
        <sz val="14"/>
        <color rgb="FF000000"/>
        <rFont val="Noto Sans"/>
        <family val="2"/>
      </rPr>
      <t xml:space="preserve">石咢嘉至景太大桥公路改造工程</t>
    </r>
  </si>
  <si>
    <t xml:space="preserve">云南省国道建设项目指挥部</t>
  </si>
  <si>
    <r>
      <rPr>
        <sz val="14"/>
        <color rgb="FF000000"/>
        <rFont val="Noto Sans"/>
        <family val="2"/>
      </rPr>
      <t xml:space="preserve">楚雄市</t>
    </r>
    <r>
      <rPr>
        <sz val="14"/>
        <color rgb="FF000000"/>
        <rFont val="宋体"/>
        <family val="0"/>
        <charset val="134"/>
      </rPr>
      <t xml:space="preserve">2024</t>
    </r>
    <r>
      <rPr>
        <sz val="14"/>
        <color rgb="FF000000"/>
        <rFont val="Noto Sans"/>
        <family val="2"/>
      </rPr>
      <t xml:space="preserve">年</t>
    </r>
    <r>
      <rPr>
        <sz val="14"/>
        <color rgb="FF000000"/>
        <rFont val="宋体"/>
        <family val="0"/>
        <charset val="134"/>
      </rPr>
      <t xml:space="preserve">30</t>
    </r>
    <r>
      <rPr>
        <sz val="14"/>
        <color rgb="FF000000"/>
        <rFont val="Noto Sans"/>
        <family val="2"/>
      </rPr>
      <t xml:space="preserve">户以上自然村通硬化路项目</t>
    </r>
  </si>
  <si>
    <t xml:space="preserve">楚雄民用机场</t>
  </si>
  <si>
    <t xml:space="preserve">云南机场集团</t>
  </si>
  <si>
    <r>
      <rPr>
        <sz val="14"/>
        <color rgb="FF000000"/>
        <rFont val="Noto Sans"/>
        <family val="2"/>
      </rPr>
      <t xml:space="preserve">禄丰市</t>
    </r>
    <r>
      <rPr>
        <sz val="14"/>
        <color rgb="FF000000"/>
        <rFont val="宋体"/>
        <family val="0"/>
        <charset val="134"/>
      </rPr>
      <t xml:space="preserve">2024</t>
    </r>
    <r>
      <rPr>
        <sz val="14"/>
        <color rgb="FF000000"/>
        <rFont val="Noto Sans"/>
        <family val="2"/>
      </rPr>
      <t xml:space="preserve">年较大人口规模自然村（</t>
    </r>
    <r>
      <rPr>
        <sz val="14"/>
        <color rgb="FF000000"/>
        <rFont val="宋体"/>
        <family val="0"/>
        <charset val="134"/>
      </rPr>
      <t xml:space="preserve">30</t>
    </r>
    <r>
      <rPr>
        <sz val="14"/>
        <color rgb="FF000000"/>
        <rFont val="Noto Sans"/>
        <family val="2"/>
      </rPr>
      <t xml:space="preserve">户）通硬化路项目</t>
    </r>
  </si>
  <si>
    <t xml:space="preserve">禄丰市交通运输局</t>
  </si>
  <si>
    <t xml:space="preserve">双柏县爱尼山乡大岔路至海资底农村公路（乡镇通三级公路）改造工程</t>
  </si>
  <si>
    <t xml:space="preserve">双柏县交通运输局</t>
  </si>
  <si>
    <r>
      <rPr>
        <sz val="14"/>
        <color rgb="FF000000"/>
        <rFont val="Noto Sans"/>
        <family val="2"/>
      </rPr>
      <t xml:space="preserve">双柏县</t>
    </r>
    <r>
      <rPr>
        <sz val="14"/>
        <color rgb="FF000000"/>
        <rFont val="宋体"/>
        <family val="0"/>
        <charset val="134"/>
      </rPr>
      <t xml:space="preserve">2024</t>
    </r>
    <r>
      <rPr>
        <sz val="14"/>
        <color rgb="FF000000"/>
        <rFont val="Noto Sans"/>
        <family val="2"/>
      </rPr>
      <t xml:space="preserve">年</t>
    </r>
    <r>
      <rPr>
        <sz val="14"/>
        <color rgb="FF000000"/>
        <rFont val="宋体"/>
        <family val="0"/>
        <charset val="134"/>
      </rPr>
      <t xml:space="preserve">30</t>
    </r>
    <r>
      <rPr>
        <sz val="14"/>
        <color rgb="FF000000"/>
        <rFont val="Noto Sans"/>
        <family val="2"/>
      </rPr>
      <t xml:space="preserve">户以上自然村道路硬化工程</t>
    </r>
  </si>
  <si>
    <r>
      <rPr>
        <sz val="14"/>
        <color rgb="FF000000"/>
        <rFont val="Noto Sans"/>
        <family val="2"/>
      </rPr>
      <t xml:space="preserve">牟定县</t>
    </r>
    <r>
      <rPr>
        <sz val="14"/>
        <color rgb="FF000000"/>
        <rFont val="宋体"/>
        <family val="0"/>
        <charset val="134"/>
      </rPr>
      <t xml:space="preserve">2023</t>
    </r>
    <r>
      <rPr>
        <sz val="14"/>
        <color rgb="FF000000"/>
        <rFont val="Noto Sans"/>
        <family val="2"/>
      </rPr>
      <t xml:space="preserve">年乡镇通三级公路（县城至飒马场加油站段）改造工程</t>
    </r>
  </si>
  <si>
    <t xml:space="preserve">县交通局</t>
  </si>
  <si>
    <r>
      <rPr>
        <sz val="14"/>
        <color rgb="FF000000"/>
        <rFont val="Noto Sans"/>
        <family val="2"/>
      </rPr>
      <t xml:space="preserve">南华县</t>
    </r>
    <r>
      <rPr>
        <sz val="14"/>
        <color rgb="FF000000"/>
        <rFont val="宋体"/>
        <family val="0"/>
        <charset val="134"/>
      </rPr>
      <t xml:space="preserve">2024</t>
    </r>
    <r>
      <rPr>
        <sz val="14"/>
        <color rgb="FF000000"/>
        <rFont val="Noto Sans"/>
        <family val="2"/>
      </rPr>
      <t xml:space="preserve">年</t>
    </r>
    <r>
      <rPr>
        <sz val="14"/>
        <color rgb="FF000000"/>
        <rFont val="宋体"/>
        <family val="0"/>
        <charset val="134"/>
      </rPr>
      <t xml:space="preserve">30</t>
    </r>
    <r>
      <rPr>
        <sz val="14"/>
        <color rgb="FF000000"/>
        <rFont val="Noto Sans"/>
        <family val="2"/>
      </rPr>
      <t xml:space="preserve">户以上自然村通硬化路建设项目</t>
    </r>
  </si>
  <si>
    <t xml:space="preserve">南华县交通运输局</t>
  </si>
  <si>
    <t xml:space="preserve">姚安至南华高速公路</t>
  </si>
  <si>
    <t xml:space="preserve">姚安县、南华县</t>
  </si>
  <si>
    <t xml:space="preserve">姚安县交通运输局</t>
  </si>
  <si>
    <t xml:space="preserve">姚安县弥兴下屯至姚家冲农村公路建设项目</t>
  </si>
  <si>
    <t xml:space="preserve">姚安县姚苴线县道提升改造工程</t>
  </si>
  <si>
    <r>
      <rPr>
        <sz val="14"/>
        <color rgb="FF000000"/>
        <rFont val="Noto Sans"/>
        <family val="2"/>
      </rPr>
      <t xml:space="preserve">大姚县</t>
    </r>
    <r>
      <rPr>
        <sz val="14"/>
        <color rgb="FF000000"/>
        <rFont val="宋体"/>
        <family val="0"/>
        <charset val="134"/>
      </rPr>
      <t xml:space="preserve">2024</t>
    </r>
    <r>
      <rPr>
        <sz val="14"/>
        <color rgb="FF000000"/>
        <rFont val="Noto Sans"/>
        <family val="2"/>
      </rPr>
      <t xml:space="preserve">年</t>
    </r>
    <r>
      <rPr>
        <sz val="14"/>
        <color rgb="FF000000"/>
        <rFont val="宋体"/>
        <family val="0"/>
        <charset val="134"/>
      </rPr>
      <t xml:space="preserve">30</t>
    </r>
    <r>
      <rPr>
        <sz val="14"/>
        <color rgb="FF000000"/>
        <rFont val="Noto Sans"/>
        <family val="2"/>
      </rPr>
      <t xml:space="preserve">户以上自然村通村公路路面硬化工程</t>
    </r>
  </si>
  <si>
    <t xml:space="preserve">大姚县交通运输局</t>
  </si>
  <si>
    <t xml:space="preserve">大姚县沿江线公路提升改造工程</t>
  </si>
  <si>
    <r>
      <rPr>
        <sz val="14"/>
        <color rgb="FF000000"/>
        <rFont val="Noto Sans"/>
        <family val="2"/>
      </rPr>
      <t xml:space="preserve">省道</t>
    </r>
    <r>
      <rPr>
        <sz val="14"/>
        <color rgb="FF000000"/>
        <rFont val="宋体"/>
        <family val="0"/>
        <charset val="134"/>
      </rPr>
      <t xml:space="preserve">S324</t>
    </r>
    <r>
      <rPr>
        <sz val="14"/>
        <color rgb="FF000000"/>
        <rFont val="Noto Sans"/>
        <family val="2"/>
      </rPr>
      <t xml:space="preserve">元谋至大理（大姚县西冲至三岔河段）公路提升改造工程</t>
    </r>
  </si>
  <si>
    <t xml:space="preserve">大姚县瓦湾公路（瓦房至桂花段）改扩建工程</t>
  </si>
  <si>
    <r>
      <rPr>
        <sz val="14"/>
        <color rgb="FF000000"/>
        <rFont val="Noto Sans"/>
        <family val="2"/>
      </rPr>
      <t xml:space="preserve">永仁县</t>
    </r>
    <r>
      <rPr>
        <sz val="14"/>
        <color rgb="FF000000"/>
        <rFont val="宋体"/>
        <family val="0"/>
        <charset val="134"/>
      </rPr>
      <t xml:space="preserve">2021</t>
    </r>
    <r>
      <rPr>
        <sz val="14"/>
        <color rgb="FF000000"/>
        <rFont val="Noto Sans"/>
        <family val="2"/>
      </rPr>
      <t xml:space="preserve">年农村公路提升改造（永猛线）</t>
    </r>
  </si>
  <si>
    <t xml:space="preserve">2025.3</t>
  </si>
  <si>
    <t xml:space="preserve">永仁县交通运输局</t>
  </si>
  <si>
    <t xml:space="preserve">元谋县姜驿乡通三级公路建设项目</t>
  </si>
  <si>
    <t xml:space="preserve">元谋县交通运输局</t>
  </si>
  <si>
    <t xml:space="preserve">云南省便民交通码头工程雄州元谋县建设工程项目龙街码头工程</t>
  </si>
  <si>
    <t xml:space="preserve">武定县己衣镇、万德镇、田心乡通三级公路建设项目</t>
  </si>
  <si>
    <t xml:space="preserve">武定县交通运输局</t>
  </si>
  <si>
    <t xml:space="preserve">元谋至大姚（新街）高速公路</t>
  </si>
  <si>
    <t xml:space="preserve">元谋县、大姚县</t>
  </si>
  <si>
    <t xml:space="preserve">2021</t>
  </si>
  <si>
    <t xml:space="preserve">云南南姚高速公路建设有限公司</t>
  </si>
  <si>
    <t xml:space="preserve">牟定至元谋高速公路</t>
  </si>
  <si>
    <t xml:space="preserve">牟定县、元谋县</t>
  </si>
  <si>
    <t xml:space="preserve">云南牟元高速公路建设有限公司</t>
  </si>
  <si>
    <t xml:space="preserve">楚雄市东南绕城高速公路工程</t>
  </si>
  <si>
    <t xml:space="preserve">楚雄苍子高速公路投资开发有限公司</t>
  </si>
  <si>
    <t xml:space="preserve">楚雄市西静河水库除险加固工程</t>
  </si>
  <si>
    <t xml:space="preserve">楚雄市水务局</t>
  </si>
  <si>
    <t xml:space="preserve">州水务局</t>
  </si>
  <si>
    <t xml:space="preserve">楚雄市青山嘴水库至东华、子午引调水工程</t>
  </si>
  <si>
    <t xml:space="preserve">楚雄市中石坝水库扩建工程</t>
  </si>
  <si>
    <t xml:space="preserve">楚雄市白衣河水库工程</t>
  </si>
  <si>
    <t xml:space="preserve">牟定县戌街中型灌区调水工程</t>
  </si>
  <si>
    <t xml:space="preserve">牟定县水务局</t>
  </si>
  <si>
    <r>
      <rPr>
        <sz val="14"/>
        <color rgb="FF000000"/>
        <rFont val="Noto Sans"/>
        <family val="2"/>
      </rPr>
      <t xml:space="preserve">楚雄市</t>
    </r>
    <r>
      <rPr>
        <sz val="14"/>
        <color rgb="FF000000"/>
        <rFont val="宋体"/>
        <family val="0"/>
        <charset val="134"/>
      </rPr>
      <t xml:space="preserve">2023</t>
    </r>
    <r>
      <rPr>
        <sz val="14"/>
        <color rgb="FF000000"/>
        <rFont val="Noto Sans"/>
        <family val="2"/>
      </rPr>
      <t xml:space="preserve">年中小河流治理项目（青龙河段、三街河段河道治理工程）</t>
    </r>
  </si>
  <si>
    <t xml:space="preserve">禄丰县响水河水库工程</t>
  </si>
  <si>
    <t xml:space="preserve">禄丰市水务局</t>
  </si>
  <si>
    <t xml:space="preserve">禄丰县东河水库提水至勤丰工业园区供水工程</t>
  </si>
  <si>
    <t xml:space="preserve">龙川江禄丰市妥安段、广通段治理工程</t>
  </si>
  <si>
    <t xml:space="preserve">禄丰市城乡供水一体化一期工程</t>
  </si>
  <si>
    <t xml:space="preserve">云南恒通水务投资有限公司</t>
  </si>
  <si>
    <t xml:space="preserve">禄丰市罗申河水库建设项目</t>
  </si>
  <si>
    <t xml:space="preserve">双柏石咢嘉至妥甸引调水工程</t>
  </si>
  <si>
    <t xml:space="preserve">双柏县水务局</t>
  </si>
  <si>
    <t xml:space="preserve">双柏县城乡供水一体化工程</t>
  </si>
  <si>
    <t xml:space="preserve">双柏县马龙河低热河谷农业特色产业园区供水工程</t>
  </si>
  <si>
    <t xml:space="preserve">绿汁江双柏县重点段（洒冲点至卧马都）河道治理工程</t>
  </si>
  <si>
    <t xml:space="preserve">南华县毛板桥水库生态综合治理与清淤增效工程</t>
  </si>
  <si>
    <t xml:space="preserve">南华县水务局</t>
  </si>
  <si>
    <t xml:space="preserve">南华县龙川江流域沙桥段生态环境综合治理工程</t>
  </si>
  <si>
    <t xml:space="preserve">元谋县鸡冠山小（一）型水库工程</t>
  </si>
  <si>
    <t xml:space="preserve">元谋县水务局</t>
  </si>
  <si>
    <t xml:space="preserve">姜驿中型灌区续建配套与节水改造项目</t>
  </si>
  <si>
    <t xml:space="preserve">元谋县龙川江城区段绿美河湖改造提升工程</t>
  </si>
  <si>
    <t xml:space="preserve">金沙江乌东德水电站水资源综合利用—元谋县姜驿乡提水工程</t>
  </si>
  <si>
    <t xml:space="preserve">金沙江流域姚安县蜻蛉河西片区生态环境系统整治项目</t>
  </si>
  <si>
    <t xml:space="preserve">姚安县水务局</t>
  </si>
  <si>
    <t xml:space="preserve">姚安县百花冲片区供水工程</t>
  </si>
  <si>
    <t xml:space="preserve">姚安县洋派水库水生态环境综合治理工程</t>
  </si>
  <si>
    <r>
      <rPr>
        <sz val="14"/>
        <color rgb="FF000000"/>
        <rFont val="Noto Sans"/>
        <family val="2"/>
      </rPr>
      <t xml:space="preserve">姚安县搬迁安置办公室</t>
    </r>
    <r>
      <rPr>
        <sz val="14"/>
        <color rgb="FF000000"/>
        <rFont val="宋体"/>
        <family val="0"/>
        <charset val="134"/>
      </rPr>
      <t xml:space="preserve">2023</t>
    </r>
    <r>
      <rPr>
        <sz val="14"/>
        <color rgb="FF000000"/>
        <rFont val="Noto Sans"/>
        <family val="2"/>
      </rPr>
      <t xml:space="preserve">年度大中型水库移民后期扶持项目</t>
    </r>
  </si>
  <si>
    <t xml:space="preserve">姚安县搬迁安置办</t>
  </si>
  <si>
    <t xml:space="preserve">姚安县大跃进水库扩建项目</t>
  </si>
  <si>
    <t xml:space="preserve">大姚县金碧、龙街智慧水网建设项目</t>
  </si>
  <si>
    <t xml:space="preserve">大姚县水务局</t>
  </si>
  <si>
    <t xml:space="preserve">武定县猛果河河道治理工程</t>
  </si>
  <si>
    <t xml:space="preserve">武定县水务局</t>
  </si>
  <si>
    <t xml:space="preserve">武定县沙拉河河道治理工程</t>
  </si>
  <si>
    <t xml:space="preserve">小石门水库</t>
  </si>
  <si>
    <t xml:space="preserve">楚雄州小石门水库工程建设管理局</t>
  </si>
  <si>
    <r>
      <rPr>
        <sz val="14"/>
        <color rgb="FF000000"/>
        <rFont val="Noto Sans"/>
        <family val="2"/>
      </rPr>
      <t xml:space="preserve">蜻蛉河大型灌区“十四五”续建配套与现代化改造</t>
    </r>
    <r>
      <rPr>
        <sz val="14"/>
        <color rgb="FF000000"/>
        <rFont val="宋体"/>
        <family val="0"/>
        <charset val="134"/>
      </rPr>
      <t xml:space="preserve">2024</t>
    </r>
    <r>
      <rPr>
        <sz val="14"/>
        <color rgb="FF000000"/>
        <rFont val="Noto Sans"/>
        <family val="2"/>
      </rPr>
      <t xml:space="preserve">年度项目</t>
    </r>
  </si>
  <si>
    <t xml:space="preserve">大姚县、姚安县</t>
  </si>
  <si>
    <t xml:space="preserve">蜻蛉河灌区管理局</t>
  </si>
  <si>
    <t xml:space="preserve">武定县水城河大平地段河道治理工程</t>
  </si>
  <si>
    <t xml:space="preserve">楚雄市子午灌区建设项目</t>
  </si>
  <si>
    <t xml:space="preserve">禄丰市罗申河水库</t>
  </si>
  <si>
    <t xml:space="preserve">元谋鸡冠山水库</t>
  </si>
  <si>
    <t xml:space="preserve">楚雄州湾河南华县中小河流治理工程</t>
  </si>
  <si>
    <t xml:space="preserve">永仁县高原特色农业园区供水工程</t>
  </si>
  <si>
    <t xml:space="preserve">永仁县水务局</t>
  </si>
  <si>
    <t xml:space="preserve">永仁县莲池、宜就灌区引调水工程</t>
  </si>
  <si>
    <t xml:space="preserve">楚雄市碧鸡河段治理工程</t>
  </si>
  <si>
    <t xml:space="preserve">永仁县羊蹄江河道治理工程</t>
  </si>
  <si>
    <t xml:space="preserve">长江上游永仁境内河段防洪治理工程</t>
  </si>
  <si>
    <t xml:space="preserve">牟定县城乡一体化供水工程</t>
  </si>
  <si>
    <t xml:space="preserve">金沙江上游武定县菜园河段水环境综合治理项目</t>
  </si>
  <si>
    <r>
      <rPr>
        <sz val="14"/>
        <color rgb="FF000000"/>
        <rFont val="Noto Sans"/>
        <family val="2"/>
      </rPr>
      <t xml:space="preserve">牟定县新增</t>
    </r>
    <r>
      <rPr>
        <sz val="14"/>
        <color rgb="FF000000"/>
        <rFont val="宋体"/>
        <family val="0"/>
        <charset val="134"/>
      </rPr>
      <t xml:space="preserve">45</t>
    </r>
    <r>
      <rPr>
        <sz val="14"/>
        <color rgb="FF000000"/>
        <rFont val="Noto Sans"/>
        <family val="2"/>
      </rPr>
      <t xml:space="preserve">座小（</t>
    </r>
    <r>
      <rPr>
        <sz val="14"/>
        <color rgb="FF000000"/>
        <rFont val="宋体"/>
        <family val="0"/>
        <charset val="134"/>
      </rPr>
      <t xml:space="preserve">2</t>
    </r>
    <r>
      <rPr>
        <sz val="14"/>
        <color rgb="FF000000"/>
        <rFont val="Noto Sans"/>
        <family val="2"/>
      </rPr>
      <t xml:space="preserve">）型水库除险加固工程</t>
    </r>
  </si>
  <si>
    <t xml:space="preserve">楚雄市妇幼保健院搬迁建设项目</t>
  </si>
  <si>
    <t xml:space="preserve">楚雄市妇幼保健计划生育服务中心</t>
  </si>
  <si>
    <t xml:space="preserve">州卫生健康委</t>
  </si>
  <si>
    <t xml:space="preserve">云南省彝医医院（楚雄州中医医院） 西院区改扩建（医技等业务用房及配套设施达标建设）项目</t>
  </si>
  <si>
    <t xml:space="preserve">楚雄州中医医院</t>
  </si>
  <si>
    <t xml:space="preserve">云南省彝医医院（楚雄州中医医院）中医特色重点医院建设项目</t>
  </si>
  <si>
    <t xml:space="preserve">禄丰市人民医院新建门诊楼建设项目</t>
  </si>
  <si>
    <t xml:space="preserve">禄丰市卫生健康局</t>
  </si>
  <si>
    <t xml:space="preserve">禄丰市第二人民医院搬迁新建项目</t>
  </si>
  <si>
    <t xml:space="preserve">禄丰市第二人民医院</t>
  </si>
  <si>
    <t xml:space="preserve">楚雄州大姚县人民医院新区建设项目（整体搬迁）</t>
  </si>
  <si>
    <t xml:space="preserve">大姚县国有资本投资运营有限公司</t>
  </si>
  <si>
    <t xml:space="preserve">楚雄健安综合医院建设项目</t>
  </si>
  <si>
    <t xml:space="preserve">楚雄市卫生健康局</t>
  </si>
  <si>
    <t xml:space="preserve">大姚县医共体总医院智慧医院信息化建设项目</t>
  </si>
  <si>
    <t xml:space="preserve">大姚县人民医院（大姚县医共体总医院）</t>
  </si>
  <si>
    <t xml:space="preserve">楚雄市车坪幼儿园建设项目</t>
  </si>
  <si>
    <t xml:space="preserve">楚雄市教育体育局</t>
  </si>
  <si>
    <t xml:space="preserve">州教育体育局</t>
  </si>
  <si>
    <t xml:space="preserve">滇中天文科普科研教学基地建设项目</t>
  </si>
  <si>
    <t xml:space="preserve">云南泓衢农业科技开发有限公司</t>
  </si>
  <si>
    <t xml:space="preserve">楚雄市新苗幼儿园建设项目</t>
  </si>
  <si>
    <t xml:space="preserve">楚雄市彝海小学建设项目</t>
  </si>
  <si>
    <t xml:space="preserve">禄丰县职业技能实训设施建设项目</t>
  </si>
  <si>
    <t xml:space="preserve">禄丰市教育体育局</t>
  </si>
  <si>
    <t xml:space="preserve">南华县龙川小学东校区建设项目</t>
  </si>
  <si>
    <t xml:space="preserve">南华县龙川小学</t>
  </si>
  <si>
    <t xml:space="preserve">元谋职业高级中学产教融合教学基地建设项目</t>
  </si>
  <si>
    <t xml:space="preserve">元谋县教体局</t>
  </si>
  <si>
    <t xml:space="preserve">元谋县源达小学及幼儿园建设项目</t>
  </si>
  <si>
    <t xml:space="preserve">武定县职业高级中学建设项目</t>
  </si>
  <si>
    <t xml:space="preserve">武定县职业高级中学</t>
  </si>
  <si>
    <t xml:space="preserve">楚雄师范学院整体搬迁建设项目</t>
  </si>
  <si>
    <t xml:space="preserve">楚雄师才工程项目管理有限公司</t>
  </si>
  <si>
    <t xml:space="preserve">鹿城镇彝海社区李水塘居民小组安置小区建设项目</t>
  </si>
  <si>
    <t xml:space="preserve">楚雄市鹿城镇人民政府</t>
  </si>
  <si>
    <t xml:space="preserve">州住房城乡建设局</t>
  </si>
  <si>
    <t xml:space="preserve">楚雄市第三自来水厂及配套管网项目</t>
  </si>
  <si>
    <t xml:space="preserve">楚雄市第二自来水厂二期工程</t>
  </si>
  <si>
    <t xml:space="preserve">楚雄市供排水有限公司</t>
  </si>
  <si>
    <t xml:space="preserve">楚雄高新区城市排水防涝综合整治建设项目</t>
  </si>
  <si>
    <t xml:space="preserve">楚雄高新区东片区排水防涝设施建设项目</t>
  </si>
  <si>
    <t xml:space="preserve">楚雄高新区东瓜片区防洪排涝建设项目</t>
  </si>
  <si>
    <t xml:space="preserve">楚雄高新区中心城区燃气管道等老化更新项目</t>
  </si>
  <si>
    <t xml:space="preserve">南华县城市污水管网建设项目</t>
  </si>
  <si>
    <t xml:space="preserve">南华县住房和城乡建设局</t>
  </si>
  <si>
    <t xml:space="preserve">姚安县建制镇生活污水处理设施建设项目</t>
  </si>
  <si>
    <t xml:space="preserve">姚安县住房和城乡建设局</t>
  </si>
  <si>
    <t xml:space="preserve">姚安县城镇垃圾综合利用处理项目</t>
  </si>
  <si>
    <t xml:space="preserve">永仁县城市供水工程</t>
  </si>
  <si>
    <t xml:space="preserve">禄丰市城市燃气管道等老化更新改造项目（一期）</t>
  </si>
  <si>
    <t xml:space="preserve">禄丰市住房和城乡建设局</t>
  </si>
  <si>
    <t xml:space="preserve">鹿城镇河前社区集中安置点建设</t>
  </si>
  <si>
    <t xml:space="preserve">楚雄市住房和城乡建设局</t>
  </si>
  <si>
    <t xml:space="preserve">禄丰县城排水防涝设施建设项目</t>
  </si>
  <si>
    <t xml:space="preserve">双柏县老城区燃气管道老化更新改造工程</t>
  </si>
  <si>
    <t xml:space="preserve">双柏县住房和城乡建设局</t>
  </si>
  <si>
    <t xml:space="preserve">牟定县东片区老旧小区改造带动城市更新项目</t>
  </si>
  <si>
    <t xml:space="preserve">牟定县住房和城乡建设局</t>
  </si>
  <si>
    <r>
      <rPr>
        <sz val="14"/>
        <color rgb="FF000000"/>
        <rFont val="Noto Sans"/>
        <family val="2"/>
      </rPr>
      <t xml:space="preserve">牟定县</t>
    </r>
    <r>
      <rPr>
        <sz val="14"/>
        <color rgb="FF000000"/>
        <rFont val="宋体"/>
        <family val="0"/>
        <charset val="134"/>
      </rPr>
      <t xml:space="preserve">2024</t>
    </r>
    <r>
      <rPr>
        <sz val="14"/>
        <color rgb="FF000000"/>
        <rFont val="Noto Sans"/>
        <family val="2"/>
      </rPr>
      <t xml:space="preserve">年排水设施建设项目</t>
    </r>
  </si>
  <si>
    <t xml:space="preserve">南华县城镇污水处理及配套工程</t>
  </si>
  <si>
    <t xml:space="preserve">南华县城北片区排水防涝设施建设项目</t>
  </si>
  <si>
    <t xml:space="preserve">姚安县燃气管道等老化更新改造项目</t>
  </si>
  <si>
    <t xml:space="preserve">姚安县老旧小区改造及周边基础设施完善项目</t>
  </si>
  <si>
    <t xml:space="preserve">姚安县棚户区改造及周边基础设施完善项目</t>
  </si>
  <si>
    <t xml:space="preserve">武定县排水防涝设施建设项目</t>
  </si>
  <si>
    <t xml:space="preserve">武定县住房和城乡建设局</t>
  </si>
  <si>
    <t xml:space="preserve">武定县城明惠路片区老旧小区改造带动城市更新试点项目</t>
  </si>
  <si>
    <t xml:space="preserve">楚雄州武定县城污水管网改造建设项目</t>
  </si>
  <si>
    <t xml:space="preserve">武定县城市智慧停车场建设项目</t>
  </si>
  <si>
    <t xml:space="preserve">永仁县老城区燃气管道等老化更新改造建设项目</t>
  </si>
  <si>
    <t xml:space="preserve">永仁县住房和城乡建设局</t>
  </si>
  <si>
    <t xml:space="preserve">楚雄州永仁县城乡生活垃圾分类收集转运处理设施建设项目</t>
  </si>
  <si>
    <t xml:space="preserve">楚雄市城市排水防涝设施建设项目</t>
  </si>
  <si>
    <t xml:space="preserve">楚雄市污水再生利用与污水管网改造项目</t>
  </si>
  <si>
    <t xml:space="preserve">楚雄市富民工业水厂及输配水管网工程</t>
  </si>
  <si>
    <t xml:space="preserve">楚雄市第五自来水厂及输配水管网工程</t>
  </si>
  <si>
    <t xml:space="preserve">姚安县第一污水处理厂扩建及配套管网建设项目</t>
  </si>
  <si>
    <t xml:space="preserve">楚雄市保障性租赁住房建设项目（西门小区地块）</t>
  </si>
  <si>
    <t xml:space="preserve">楚雄市保障性租赁住房建设项目（东升路地块）</t>
  </si>
  <si>
    <t xml:space="preserve">云南省楚雄市公共供水管网漏损治理项目</t>
  </si>
  <si>
    <t xml:space="preserve">楚雄高新区中心城区污水管网完善工程</t>
  </si>
  <si>
    <t xml:space="preserve">楚雄高新区安全环保和建设管理局</t>
  </si>
  <si>
    <t xml:space="preserve">楚雄高新区云甸工业园区保障性租赁住房建设项目</t>
  </si>
  <si>
    <t xml:space="preserve">楚雄高新区万升项目建设管理有限公司</t>
  </si>
  <si>
    <t xml:space="preserve">楚雄市餐厨垃圾及粪污收运处置项目</t>
  </si>
  <si>
    <r>
      <rPr>
        <sz val="14"/>
        <color rgb="FF000000"/>
        <rFont val="Noto Sans"/>
        <family val="2"/>
      </rPr>
      <t xml:space="preserve">云南楚雄高新区</t>
    </r>
    <r>
      <rPr>
        <sz val="14"/>
        <color rgb="FF000000"/>
        <rFont val="宋体"/>
        <family val="0"/>
        <charset val="134"/>
      </rPr>
      <t xml:space="preserve">2022</t>
    </r>
    <r>
      <rPr>
        <sz val="14"/>
        <color rgb="FF000000"/>
        <rFont val="Noto Sans"/>
        <family val="2"/>
      </rPr>
      <t xml:space="preserve">年保障性租赁住房建设项目</t>
    </r>
  </si>
  <si>
    <t xml:space="preserve">楚雄高新区世安投资运营管理有限公司</t>
  </si>
  <si>
    <t xml:space="preserve">楚雄市东瓜东片区燃气、排水、排污管道等老化更新改造项目</t>
  </si>
  <si>
    <t xml:space="preserve">楚雄高新区东瓜片区污水管网完善工程</t>
  </si>
  <si>
    <t xml:space="preserve">楚雄市城区燃气管道等老旧管道更新项目</t>
  </si>
  <si>
    <t xml:space="preserve">云南楚雄众恒石化燃料有限公司</t>
  </si>
  <si>
    <t xml:space="preserve">楚雄高新区赵家湾片区防洪排涝设施建设项目</t>
  </si>
  <si>
    <t xml:space="preserve">楚雄市保障性租赁住房建设项目二期（东升路地块）</t>
  </si>
  <si>
    <t xml:space="preserve">永仁县城东片区污水处理厂及配套管网建设项目</t>
  </si>
  <si>
    <t xml:space="preserve">楚雄州禄丰市生活垃圾焚烧发电项目</t>
  </si>
  <si>
    <t xml:space="preserve">禄丰海创环境能源科技有限责任公司</t>
  </si>
  <si>
    <t xml:space="preserve">永仁县市政管道提升改造项目</t>
  </si>
  <si>
    <t xml:space="preserve">楚雄州姚安县乡镇及姚安县工业园区保障性租赁住房建设项目</t>
  </si>
  <si>
    <t xml:space="preserve">楚雄市人居环境提升乡镇污水及垃圾处理设施建设项目</t>
  </si>
  <si>
    <t xml:space="preserve">姚安县城公共供水管网漏损治理项目</t>
  </si>
  <si>
    <t xml:space="preserve">双柏县城排水防涝提升完善工程</t>
  </si>
  <si>
    <t xml:space="preserve">姚安县城排水防涝建设项目</t>
  </si>
  <si>
    <t xml:space="preserve">姚安县重点村镇“一水两污”建设项目</t>
  </si>
  <si>
    <t xml:space="preserve">姚安县国有资本投资运营集团有限公司</t>
  </si>
  <si>
    <t xml:space="preserve">楚雄城乡物流园三期建设项目</t>
  </si>
  <si>
    <t xml:space="preserve">州商务局</t>
  </si>
  <si>
    <t xml:space="preserve">鹿城镇彝海商业街建设项目</t>
  </si>
  <si>
    <t xml:space="preserve">中农联（楚雄）农产品物流中心建设项目</t>
  </si>
  <si>
    <t xml:space="preserve">楚雄市商务局</t>
  </si>
  <si>
    <t xml:space="preserve">鹿城镇杨家山综合农贸市场建设项目</t>
  </si>
  <si>
    <t xml:space="preserve">永仁县农特产品深加工中心分拣基地冷链物流基础设施建设项目</t>
  </si>
  <si>
    <t xml:space="preserve">永仁县工信商务科技局</t>
  </si>
  <si>
    <t xml:space="preserve">永仁县农特产品深加工中心核桃精深加工仓储冷链物流基础设施建设项目</t>
  </si>
  <si>
    <t xml:space="preserve">永仁县农特产品深加工中心果汁加工仓储冷链物流基础设施建设项目</t>
  </si>
  <si>
    <r>
      <rPr>
        <sz val="14"/>
        <color rgb="FF000000"/>
        <rFont val="Noto Sans"/>
        <family val="2"/>
      </rPr>
      <t xml:space="preserve">中储粮集团牟定县</t>
    </r>
    <r>
      <rPr>
        <sz val="14"/>
        <color rgb="FF000000"/>
        <rFont val="宋体"/>
        <family val="0"/>
        <charset val="134"/>
      </rPr>
      <t xml:space="preserve">20</t>
    </r>
    <r>
      <rPr>
        <sz val="14"/>
        <color rgb="FF000000"/>
        <rFont val="Noto Sans"/>
        <family val="2"/>
      </rPr>
      <t xml:space="preserve">万吨粮食储备仓房及附属设施建设项目</t>
    </r>
  </si>
  <si>
    <t xml:space="preserve">中央储备粮楚雄直属库有限公司</t>
  </si>
  <si>
    <t xml:space="preserve">楚雄城乡物流集散中心建设项目</t>
  </si>
  <si>
    <t xml:space="preserve">云南楚雄泰丰农业科技有限公司</t>
  </si>
  <si>
    <t xml:space="preserve">猛虎商贸物流园区建设项目</t>
  </si>
  <si>
    <t xml:space="preserve">永仁县商务局</t>
  </si>
  <si>
    <t xml:space="preserve">禄丰产业园区公铁物流（泽润里）项目</t>
  </si>
  <si>
    <t xml:space="preserve">牟定县大型公路冷链物流园区建设项目</t>
  </si>
  <si>
    <t xml:space="preserve">南华县物流集散中心建设项目</t>
  </si>
  <si>
    <t xml:space="preserve">元谋县绿色食品产业园智慧冷链物流建设项目</t>
  </si>
  <si>
    <t xml:space="preserve">元谋县骨干冷链物流基地建设项目</t>
  </si>
  <si>
    <t xml:space="preserve">姚安县乡村振兴花卉冷链物流集散中心基础设施建设项目</t>
  </si>
  <si>
    <t xml:space="preserve">姚安县工信商务科技局</t>
  </si>
  <si>
    <t xml:space="preserve">姚安县高原特色农产品冷链物流基地建设项目</t>
  </si>
  <si>
    <t xml:space="preserve">楚雄云创佳禾农业科技发展有限公司</t>
  </si>
  <si>
    <t xml:space="preserve">牟定县历史遗留矿山生态修复项目</t>
  </si>
  <si>
    <t xml:space="preserve">牟定县自然资源局</t>
  </si>
  <si>
    <t xml:space="preserve">州自然资源规划局</t>
  </si>
  <si>
    <t xml:space="preserve">大姚县国家储备林基地建设项目</t>
  </si>
  <si>
    <t xml:space="preserve">州林草局</t>
  </si>
  <si>
    <t xml:space="preserve">楚雄数字彝绣民生信息化服务平台建设项目</t>
  </si>
  <si>
    <t xml:space="preserve">楚雄州文化发展集团有限公司</t>
  </si>
  <si>
    <t xml:space="preserve">楚雄州牟定县智慧城市（数字大脑、数据指挥中心）建设项目</t>
  </si>
  <si>
    <t xml:space="preserve">牟定县住房和城市建设局</t>
  </si>
  <si>
    <r>
      <rPr>
        <sz val="14"/>
        <color rgb="FF000000"/>
        <rFont val="Noto Sans"/>
        <family val="2"/>
      </rPr>
      <t xml:space="preserve">姚安县</t>
    </r>
    <r>
      <rPr>
        <sz val="14"/>
        <color rgb="FF000000"/>
        <rFont val="宋体"/>
        <family val="0"/>
        <charset val="134"/>
      </rPr>
      <t xml:space="preserve">2023</t>
    </r>
    <r>
      <rPr>
        <sz val="14"/>
        <color rgb="FF000000"/>
        <rFont val="Noto Sans"/>
        <family val="2"/>
      </rPr>
      <t xml:space="preserve">年智慧城市建设项目</t>
    </r>
  </si>
  <si>
    <t xml:space="preserve">“数智大姚”建设项目</t>
  </si>
  <si>
    <t xml:space="preserve">大姚县发展和改革局</t>
  </si>
  <si>
    <t xml:space="preserve">双柏县数字花卉产业园建设项目（一期）</t>
  </si>
  <si>
    <t xml:space="preserve">双柏县鼎盛生态农业发展有限公司</t>
  </si>
  <si>
    <t xml:space="preserve">永仁县人民医院（永仁县医共体总医院）智慧医院信息化建设项目</t>
  </si>
  <si>
    <t xml:space="preserve">永仁县卫生健康局</t>
  </si>
  <si>
    <t xml:space="preserve">云南德胜智慧数字工厂建设项目</t>
  </si>
  <si>
    <r>
      <rPr>
        <sz val="14"/>
        <color rgb="FF000000"/>
        <rFont val="Noto Sans"/>
        <family val="2"/>
      </rPr>
      <t xml:space="preserve">南华县</t>
    </r>
    <r>
      <rPr>
        <sz val="14"/>
        <color rgb="FF000000"/>
        <rFont val="宋体"/>
        <family val="0"/>
        <charset val="134"/>
      </rPr>
      <t xml:space="preserve">AI+</t>
    </r>
    <r>
      <rPr>
        <sz val="14"/>
        <color rgb="FF000000"/>
        <rFont val="Noto Sans"/>
        <family val="2"/>
      </rPr>
      <t xml:space="preserve">数字产业中心及县域数字经济供应链一体化平台建设项目</t>
    </r>
  </si>
  <si>
    <t xml:space="preserve">南华县智宇数字产业投资发展有限公司</t>
  </si>
  <si>
    <t xml:space="preserve">数字花卉智慧化建设项目</t>
  </si>
  <si>
    <t xml:space="preserve">青山殡葬综合服务园一期建设项目</t>
  </si>
  <si>
    <t xml:space="preserve">楚雄铭文陵园发展有限公司</t>
  </si>
  <si>
    <t xml:space="preserve">州民政局</t>
  </si>
  <si>
    <t xml:space="preserve">双柏县城市公益性公墓建设项目</t>
  </si>
  <si>
    <t xml:space="preserve">双柏县民政局</t>
  </si>
  <si>
    <t xml:space="preserve">牟定县殡葬服务体系建设项目</t>
  </si>
  <si>
    <t xml:space="preserve">牟定县民政局</t>
  </si>
  <si>
    <t xml:space="preserve">南华县城市公益性公墓建设项目</t>
  </si>
  <si>
    <t xml:space="preserve">南华县民政局</t>
  </si>
  <si>
    <t xml:space="preserve">南华县社会养老服务中心建设项目</t>
  </si>
  <si>
    <t xml:space="preserve">大姚县城市公益性公墓（军人公墓）建设项目</t>
  </si>
  <si>
    <t xml:space="preserve">大姚县民政局</t>
  </si>
  <si>
    <t xml:space="preserve">武定县老年护理院建设项目</t>
  </si>
  <si>
    <t xml:space="preserve">武定县民政局</t>
  </si>
  <si>
    <t xml:space="preserve">楚雄州消防救援支队训练基地建设项目</t>
  </si>
  <si>
    <t xml:space="preserve">楚雄州</t>
  </si>
  <si>
    <t xml:space="preserve">楚雄州消防救援支队</t>
  </si>
  <si>
    <t xml:space="preserve">州消防救援支队</t>
  </si>
  <si>
    <t xml:space="preserve">云南省楚雄州自然灾害应急能力提升工程基层防灾项目</t>
  </si>
  <si>
    <t xml:space="preserve">楚雄州应急局</t>
  </si>
  <si>
    <t xml:space="preserve">云南省楚雄州森林火灾高危区（高风险区）森林防火应急道路建设项目</t>
  </si>
  <si>
    <t xml:space="preserve">楚雄州林业和草原局</t>
  </si>
</sst>
</file>

<file path=xl/styles.xml><?xml version="1.0" encoding="utf-8"?>
<styleSheet xmlns="http://schemas.openxmlformats.org/spreadsheetml/2006/main">
  <numFmts count="3">
    <numFmt numFmtId="164" formatCode="General"/>
    <numFmt numFmtId="165" formatCode="0_ "/>
    <numFmt numFmtId="166" formatCode="@"/>
  </numFmts>
  <fonts count="14">
    <font>
      <sz val="11"/>
      <color rgb="FF000000"/>
      <name val="宋体"/>
      <family val="0"/>
      <charset val="134"/>
    </font>
    <font>
      <sz val="10"/>
      <name val="Arial"/>
      <family val="0"/>
    </font>
    <font>
      <sz val="10"/>
      <name val="Arial"/>
      <family val="0"/>
    </font>
    <font>
      <sz val="10"/>
      <name val="Arial"/>
      <family val="0"/>
    </font>
    <font>
      <sz val="28"/>
      <color rgb="FF000000"/>
      <name val="Noto Sans"/>
      <family val="2"/>
    </font>
    <font>
      <sz val="28"/>
      <color rgb="FF000000"/>
      <name val="方正小标宋简体"/>
      <family val="4"/>
      <charset val="134"/>
    </font>
    <font>
      <sz val="16"/>
      <color rgb="FF000000"/>
      <name val="Noto Sans"/>
      <family val="2"/>
    </font>
    <font>
      <sz val="16"/>
      <color rgb="FF000000"/>
      <name val="方正黑体简体"/>
      <family val="4"/>
      <charset val="134"/>
    </font>
    <font>
      <sz val="14"/>
      <color rgb="FF000000"/>
      <name val="宋体"/>
      <family val="0"/>
      <charset val="134"/>
    </font>
    <font>
      <sz val="14"/>
      <color rgb="FF000000"/>
      <name val="Noto Sans"/>
      <family val="2"/>
    </font>
    <font>
      <sz val="14"/>
      <color rgb="FF000000"/>
      <name val="Times New Roman"/>
      <family val="1"/>
    </font>
    <font>
      <sz val="14"/>
      <name val="Noto Sans"/>
      <family val="2"/>
    </font>
    <font>
      <sz val="14"/>
      <name val="Times New Roman"/>
      <family val="1"/>
    </font>
    <font>
      <sz val="16"/>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2"/>
  <sheetViews>
    <sheetView showFormulas="false" showGridLines="true" showRowColHeaders="true" showZeros="true" rightToLeft="false" tabSelected="true" showOutlineSymbols="true" defaultGridColor="true" view="normal" topLeftCell="A1" colorId="64" zoomScale="71" zoomScaleNormal="71"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0" width="12.49"/>
    <col collapsed="false" customWidth="true" hidden="false" outlineLevel="0" max="2" min="2" style="0" width="36.49"/>
    <col collapsed="false" customWidth="true" hidden="false" outlineLevel="0" max="3" min="3" style="1" width="22.99"/>
    <col collapsed="false" customWidth="true" hidden="false" outlineLevel="0" max="4" min="4" style="1" width="20.75"/>
    <col collapsed="false" customWidth="true" hidden="false" outlineLevel="0" max="5" min="5" style="1" width="19.37"/>
    <col collapsed="false" customWidth="true" hidden="false" outlineLevel="0" max="6" min="6" style="1" width="10.37"/>
    <col collapsed="false" customWidth="true" hidden="false" outlineLevel="0" max="7" min="7" style="1" width="9.99"/>
    <col collapsed="false" customWidth="true" hidden="false" outlineLevel="0" max="8" min="8" style="2" width="42.12"/>
    <col collapsed="false" customWidth="true" hidden="false" outlineLevel="0" max="9" min="9" style="1" width="22.74"/>
    <col collapsed="false" customWidth="true" hidden="false" outlineLevel="0" max="10" min="10" style="0" width="20.49"/>
  </cols>
  <sheetData>
    <row r="1" customFormat="false" ht="33" hidden="false" customHeight="true" outlineLevel="0" collapsed="false">
      <c r="A1" s="3" t="s">
        <v>0</v>
      </c>
      <c r="B1" s="3"/>
      <c r="C1" s="3"/>
      <c r="D1" s="3"/>
      <c r="E1" s="3"/>
      <c r="F1" s="3"/>
      <c r="G1" s="3"/>
      <c r="H1" s="3"/>
      <c r="I1" s="3"/>
      <c r="J1" s="3"/>
    </row>
    <row r="2" customFormat="false" ht="63.95" hidden="false" customHeight="true" outlineLevel="0" collapsed="false">
      <c r="A2" s="4" t="s">
        <v>1</v>
      </c>
      <c r="B2" s="4" t="s">
        <v>2</v>
      </c>
      <c r="C2" s="4" t="s">
        <v>3</v>
      </c>
      <c r="D2" s="5" t="s">
        <v>4</v>
      </c>
      <c r="E2" s="4" t="s">
        <v>5</v>
      </c>
      <c r="F2" s="4" t="s">
        <v>6</v>
      </c>
      <c r="G2" s="4" t="s">
        <v>7</v>
      </c>
      <c r="H2" s="4" t="s">
        <v>8</v>
      </c>
      <c r="I2" s="4" t="s">
        <v>9</v>
      </c>
      <c r="J2" s="4" t="s">
        <v>10</v>
      </c>
    </row>
    <row r="3" customFormat="false" ht="60" hidden="false" customHeight="true" outlineLevel="0" collapsed="false">
      <c r="A3" s="6" t="n">
        <v>1</v>
      </c>
      <c r="B3" s="7" t="s">
        <v>11</v>
      </c>
      <c r="C3" s="8" t="n">
        <v>173274.35</v>
      </c>
      <c r="D3" s="9" t="n">
        <v>100000</v>
      </c>
      <c r="E3" s="10" t="s">
        <v>12</v>
      </c>
      <c r="F3" s="9" t="s">
        <v>13</v>
      </c>
      <c r="G3" s="9" t="s">
        <v>14</v>
      </c>
      <c r="H3" s="7" t="s">
        <v>15</v>
      </c>
      <c r="I3" s="10" t="s">
        <v>16</v>
      </c>
      <c r="J3" s="6"/>
    </row>
    <row r="4" customFormat="false" ht="60" hidden="false" customHeight="true" outlineLevel="0" collapsed="false">
      <c r="A4" s="6" t="n">
        <v>2</v>
      </c>
      <c r="B4" s="7" t="s">
        <v>17</v>
      </c>
      <c r="C4" s="8" t="n">
        <v>133329.75</v>
      </c>
      <c r="D4" s="9" t="n">
        <v>70000</v>
      </c>
      <c r="E4" s="10" t="s">
        <v>12</v>
      </c>
      <c r="F4" s="9" t="s">
        <v>13</v>
      </c>
      <c r="G4" s="9" t="s">
        <v>14</v>
      </c>
      <c r="H4" s="7" t="s">
        <v>15</v>
      </c>
      <c r="I4" s="10" t="s">
        <v>16</v>
      </c>
      <c r="J4" s="6"/>
    </row>
    <row r="5" customFormat="false" ht="60" hidden="false" customHeight="true" outlineLevel="0" collapsed="false">
      <c r="A5" s="6" t="n">
        <v>3</v>
      </c>
      <c r="B5" s="7" t="s">
        <v>18</v>
      </c>
      <c r="C5" s="8" t="n">
        <v>11000</v>
      </c>
      <c r="D5" s="9" t="n">
        <v>11000</v>
      </c>
      <c r="E5" s="10" t="s">
        <v>12</v>
      </c>
      <c r="F5" s="9" t="n">
        <v>2023</v>
      </c>
      <c r="G5" s="9" t="n">
        <v>2024</v>
      </c>
      <c r="H5" s="7" t="s">
        <v>19</v>
      </c>
      <c r="I5" s="10" t="s">
        <v>16</v>
      </c>
      <c r="J5" s="6"/>
    </row>
    <row r="6" customFormat="false" ht="60" hidden="false" customHeight="true" outlineLevel="0" collapsed="false">
      <c r="A6" s="6" t="n">
        <v>4</v>
      </c>
      <c r="B6" s="7" t="s">
        <v>20</v>
      </c>
      <c r="C6" s="8" t="n">
        <v>42000</v>
      </c>
      <c r="D6" s="9" t="n">
        <v>10000</v>
      </c>
      <c r="E6" s="10" t="s">
        <v>12</v>
      </c>
      <c r="F6" s="9" t="s">
        <v>13</v>
      </c>
      <c r="G6" s="9" t="s">
        <v>14</v>
      </c>
      <c r="H6" s="7" t="s">
        <v>21</v>
      </c>
      <c r="I6" s="10" t="s">
        <v>16</v>
      </c>
      <c r="J6" s="6"/>
    </row>
    <row r="7" customFormat="false" ht="60" hidden="false" customHeight="true" outlineLevel="0" collapsed="false">
      <c r="A7" s="6" t="n">
        <v>5</v>
      </c>
      <c r="B7" s="7" t="s">
        <v>22</v>
      </c>
      <c r="C7" s="8" t="n">
        <v>440999.67</v>
      </c>
      <c r="D7" s="9" t="n">
        <v>160000</v>
      </c>
      <c r="E7" s="10" t="s">
        <v>12</v>
      </c>
      <c r="F7" s="9" t="n">
        <v>2023</v>
      </c>
      <c r="G7" s="9" t="n">
        <v>2026</v>
      </c>
      <c r="H7" s="7" t="s">
        <v>23</v>
      </c>
      <c r="I7" s="10" t="s">
        <v>16</v>
      </c>
      <c r="J7" s="6"/>
    </row>
    <row r="8" customFormat="false" ht="60" hidden="false" customHeight="true" outlineLevel="0" collapsed="false">
      <c r="A8" s="6" t="n">
        <v>6</v>
      </c>
      <c r="B8" s="11" t="s">
        <v>24</v>
      </c>
      <c r="C8" s="8" t="n">
        <v>8000</v>
      </c>
      <c r="D8" s="9" t="n">
        <v>5000</v>
      </c>
      <c r="E8" s="10" t="s">
        <v>12</v>
      </c>
      <c r="F8" s="9" t="n">
        <v>2022</v>
      </c>
      <c r="G8" s="9" t="n">
        <v>2024</v>
      </c>
      <c r="H8" s="7" t="s">
        <v>25</v>
      </c>
      <c r="I8" s="10" t="s">
        <v>16</v>
      </c>
      <c r="J8" s="12"/>
    </row>
    <row r="9" customFormat="false" ht="60" hidden="false" customHeight="true" outlineLevel="0" collapsed="false">
      <c r="A9" s="6" t="n">
        <v>7</v>
      </c>
      <c r="B9" s="7" t="s">
        <v>26</v>
      </c>
      <c r="C9" s="8" t="n">
        <v>100000</v>
      </c>
      <c r="D9" s="9" t="n">
        <v>10000</v>
      </c>
      <c r="E9" s="10" t="s">
        <v>27</v>
      </c>
      <c r="F9" s="9" t="n">
        <v>2023</v>
      </c>
      <c r="G9" s="9" t="n">
        <v>2024</v>
      </c>
      <c r="H9" s="7" t="s">
        <v>28</v>
      </c>
      <c r="I9" s="10" t="s">
        <v>16</v>
      </c>
      <c r="J9" s="6"/>
    </row>
    <row r="10" customFormat="false" ht="99" hidden="false" customHeight="true" outlineLevel="0" collapsed="false">
      <c r="A10" s="6" t="n">
        <v>8</v>
      </c>
      <c r="B10" s="7" t="s">
        <v>29</v>
      </c>
      <c r="C10" s="8" t="n">
        <v>32989</v>
      </c>
      <c r="D10" s="9" t="n">
        <v>25200</v>
      </c>
      <c r="E10" s="10" t="s">
        <v>12</v>
      </c>
      <c r="F10" s="9" t="n">
        <v>2024</v>
      </c>
      <c r="G10" s="9" t="n">
        <v>2025</v>
      </c>
      <c r="H10" s="7" t="s">
        <v>30</v>
      </c>
      <c r="I10" s="10" t="s">
        <v>16</v>
      </c>
      <c r="J10" s="6"/>
    </row>
    <row r="11" customFormat="false" ht="60" hidden="false" customHeight="true" outlineLevel="0" collapsed="false">
      <c r="A11" s="6" t="n">
        <v>9</v>
      </c>
      <c r="B11" s="11" t="s">
        <v>31</v>
      </c>
      <c r="C11" s="13" t="n">
        <v>41052</v>
      </c>
      <c r="D11" s="9" t="n">
        <v>30000</v>
      </c>
      <c r="E11" s="11" t="s">
        <v>12</v>
      </c>
      <c r="F11" s="14" t="n">
        <v>2024</v>
      </c>
      <c r="G11" s="15" t="n">
        <v>2025</v>
      </c>
      <c r="H11" s="16" t="s">
        <v>32</v>
      </c>
      <c r="I11" s="11" t="s">
        <v>16</v>
      </c>
      <c r="J11" s="6"/>
    </row>
    <row r="12" customFormat="false" ht="60" hidden="false" customHeight="true" outlineLevel="0" collapsed="false">
      <c r="A12" s="6" t="n">
        <v>10</v>
      </c>
      <c r="B12" s="7" t="s">
        <v>33</v>
      </c>
      <c r="C12" s="8" t="n">
        <v>55000</v>
      </c>
      <c r="D12" s="9" t="n">
        <v>10000</v>
      </c>
      <c r="E12" s="10" t="s">
        <v>27</v>
      </c>
      <c r="F12" s="9" t="n">
        <v>2023</v>
      </c>
      <c r="G12" s="9" t="n">
        <v>2024</v>
      </c>
      <c r="H12" s="7" t="s">
        <v>34</v>
      </c>
      <c r="I12" s="10" t="s">
        <v>16</v>
      </c>
      <c r="J12" s="6"/>
    </row>
    <row r="13" customFormat="false" ht="60" hidden="false" customHeight="true" outlineLevel="0" collapsed="false">
      <c r="A13" s="6" t="n">
        <v>11</v>
      </c>
      <c r="B13" s="7" t="s">
        <v>35</v>
      </c>
      <c r="C13" s="8" t="n">
        <v>20000</v>
      </c>
      <c r="D13" s="9" t="n">
        <v>10000</v>
      </c>
      <c r="E13" s="10" t="s">
        <v>27</v>
      </c>
      <c r="F13" s="9" t="n">
        <v>2022</v>
      </c>
      <c r="G13" s="9" t="n">
        <v>2024</v>
      </c>
      <c r="H13" s="7" t="s">
        <v>36</v>
      </c>
      <c r="I13" s="10" t="s">
        <v>16</v>
      </c>
      <c r="J13" s="6"/>
    </row>
    <row r="14" customFormat="false" ht="60" hidden="false" customHeight="true" outlineLevel="0" collapsed="false">
      <c r="A14" s="6" t="n">
        <v>12</v>
      </c>
      <c r="B14" s="7" t="s">
        <v>37</v>
      </c>
      <c r="C14" s="8" t="n">
        <v>56646</v>
      </c>
      <c r="D14" s="9" t="n">
        <v>10000</v>
      </c>
      <c r="E14" s="10" t="s">
        <v>12</v>
      </c>
      <c r="F14" s="9" t="n">
        <v>2024</v>
      </c>
      <c r="G14" s="9" t="n">
        <v>2025</v>
      </c>
      <c r="H14" s="7" t="s">
        <v>38</v>
      </c>
      <c r="I14" s="10" t="s">
        <v>16</v>
      </c>
      <c r="J14" s="6"/>
    </row>
    <row r="15" customFormat="false" ht="60" hidden="false" customHeight="true" outlineLevel="0" collapsed="false">
      <c r="A15" s="6" t="n">
        <v>13</v>
      </c>
      <c r="B15" s="7" t="s">
        <v>39</v>
      </c>
      <c r="C15" s="8" t="n">
        <v>24929</v>
      </c>
      <c r="D15" s="9" t="n">
        <v>10000</v>
      </c>
      <c r="E15" s="10" t="s">
        <v>27</v>
      </c>
      <c r="F15" s="9" t="s">
        <v>40</v>
      </c>
      <c r="G15" s="9" t="s">
        <v>14</v>
      </c>
      <c r="H15" s="7" t="s">
        <v>41</v>
      </c>
      <c r="I15" s="10" t="s">
        <v>16</v>
      </c>
      <c r="J15" s="6"/>
    </row>
    <row r="16" customFormat="false" ht="60" hidden="false" customHeight="true" outlineLevel="0" collapsed="false">
      <c r="A16" s="6" t="n">
        <v>14</v>
      </c>
      <c r="B16" s="7" t="s">
        <v>42</v>
      </c>
      <c r="C16" s="8" t="n">
        <v>85000</v>
      </c>
      <c r="D16" s="9" t="n">
        <v>40000</v>
      </c>
      <c r="E16" s="10" t="s">
        <v>27</v>
      </c>
      <c r="F16" s="9" t="n">
        <v>2023</v>
      </c>
      <c r="G16" s="9" t="n">
        <v>2025</v>
      </c>
      <c r="H16" s="7" t="s">
        <v>41</v>
      </c>
      <c r="I16" s="10" t="s">
        <v>16</v>
      </c>
      <c r="J16" s="6"/>
    </row>
    <row r="17" customFormat="false" ht="60" hidden="false" customHeight="true" outlineLevel="0" collapsed="false">
      <c r="A17" s="6" t="n">
        <v>15</v>
      </c>
      <c r="B17" s="7" t="s">
        <v>43</v>
      </c>
      <c r="C17" s="8" t="n">
        <v>6600</v>
      </c>
      <c r="D17" s="9" t="n">
        <v>5600</v>
      </c>
      <c r="E17" s="10" t="s">
        <v>12</v>
      </c>
      <c r="F17" s="9" t="n">
        <v>2024</v>
      </c>
      <c r="G17" s="9" t="n">
        <v>2025</v>
      </c>
      <c r="H17" s="7" t="s">
        <v>44</v>
      </c>
      <c r="I17" s="10" t="s">
        <v>16</v>
      </c>
      <c r="J17" s="6"/>
    </row>
    <row r="18" customFormat="false" ht="84.95" hidden="false" customHeight="true" outlineLevel="0" collapsed="false">
      <c r="A18" s="6" t="n">
        <v>16</v>
      </c>
      <c r="B18" s="7" t="s">
        <v>45</v>
      </c>
      <c r="C18" s="8" t="n">
        <v>40602</v>
      </c>
      <c r="D18" s="9" t="n">
        <v>20000</v>
      </c>
      <c r="E18" s="10" t="s">
        <v>12</v>
      </c>
      <c r="F18" s="9" t="n">
        <v>2023</v>
      </c>
      <c r="G18" s="9" t="n">
        <v>2024</v>
      </c>
      <c r="H18" s="7" t="s">
        <v>46</v>
      </c>
      <c r="I18" s="10" t="s">
        <v>16</v>
      </c>
      <c r="J18" s="6"/>
    </row>
    <row r="19" customFormat="false" ht="60" hidden="false" customHeight="true" outlineLevel="0" collapsed="false">
      <c r="A19" s="6" t="n">
        <v>17</v>
      </c>
      <c r="B19" s="7" t="s">
        <v>47</v>
      </c>
      <c r="C19" s="8" t="n">
        <v>200020</v>
      </c>
      <c r="D19" s="9" t="n">
        <v>20000</v>
      </c>
      <c r="E19" s="10" t="s">
        <v>27</v>
      </c>
      <c r="F19" s="9" t="n">
        <v>2024</v>
      </c>
      <c r="G19" s="9" t="n">
        <v>2026</v>
      </c>
      <c r="H19" s="7" t="s">
        <v>48</v>
      </c>
      <c r="I19" s="10" t="s">
        <v>16</v>
      </c>
      <c r="J19" s="6"/>
    </row>
    <row r="20" customFormat="false" ht="60" hidden="false" customHeight="true" outlineLevel="0" collapsed="false">
      <c r="A20" s="6" t="n">
        <v>18</v>
      </c>
      <c r="B20" s="17" t="s">
        <v>49</v>
      </c>
      <c r="C20" s="8" t="n">
        <v>47602</v>
      </c>
      <c r="D20" s="9" t="n">
        <v>28809</v>
      </c>
      <c r="E20" s="10" t="s">
        <v>50</v>
      </c>
      <c r="F20" s="9" t="n">
        <v>2024</v>
      </c>
      <c r="G20" s="9" t="n">
        <v>2025</v>
      </c>
      <c r="H20" s="7" t="s">
        <v>51</v>
      </c>
      <c r="I20" s="10" t="s">
        <v>16</v>
      </c>
      <c r="J20" s="6"/>
    </row>
    <row r="21" customFormat="false" ht="60" hidden="false" customHeight="true" outlineLevel="0" collapsed="false">
      <c r="A21" s="6" t="n">
        <v>19</v>
      </c>
      <c r="B21" s="7" t="s">
        <v>52</v>
      </c>
      <c r="C21" s="8" t="n">
        <v>32409</v>
      </c>
      <c r="D21" s="9" t="n">
        <v>5000</v>
      </c>
      <c r="E21" s="10" t="s">
        <v>50</v>
      </c>
      <c r="F21" s="9" t="n">
        <v>2024</v>
      </c>
      <c r="G21" s="9" t="n">
        <v>2026</v>
      </c>
      <c r="H21" s="7" t="s">
        <v>53</v>
      </c>
      <c r="I21" s="10" t="s">
        <v>16</v>
      </c>
      <c r="J21" s="6"/>
    </row>
    <row r="22" customFormat="false" ht="60" hidden="false" customHeight="true" outlineLevel="0" collapsed="false">
      <c r="A22" s="6" t="n">
        <v>20</v>
      </c>
      <c r="B22" s="7" t="s">
        <v>54</v>
      </c>
      <c r="C22" s="8" t="n">
        <v>120845.4</v>
      </c>
      <c r="D22" s="9" t="n">
        <v>5000</v>
      </c>
      <c r="E22" s="10" t="s">
        <v>50</v>
      </c>
      <c r="F22" s="9" t="s">
        <v>13</v>
      </c>
      <c r="G22" s="9" t="s">
        <v>55</v>
      </c>
      <c r="H22" s="7" t="s">
        <v>56</v>
      </c>
      <c r="I22" s="10" t="s">
        <v>16</v>
      </c>
      <c r="J22" s="6"/>
    </row>
    <row r="23" customFormat="false" ht="60" hidden="false" customHeight="true" outlineLevel="0" collapsed="false">
      <c r="A23" s="6" t="n">
        <v>21</v>
      </c>
      <c r="B23" s="7" t="s">
        <v>57</v>
      </c>
      <c r="C23" s="8" t="n">
        <v>10745</v>
      </c>
      <c r="D23" s="9" t="n">
        <v>3000</v>
      </c>
      <c r="E23" s="10" t="s">
        <v>50</v>
      </c>
      <c r="F23" s="9" t="n">
        <v>2024</v>
      </c>
      <c r="G23" s="9" t="n">
        <v>2026</v>
      </c>
      <c r="H23" s="7" t="s">
        <v>58</v>
      </c>
      <c r="I23" s="10" t="s">
        <v>16</v>
      </c>
      <c r="J23" s="6"/>
    </row>
    <row r="24" customFormat="false" ht="60" hidden="false" customHeight="true" outlineLevel="0" collapsed="false">
      <c r="A24" s="6" t="n">
        <v>22</v>
      </c>
      <c r="B24" s="7" t="s">
        <v>59</v>
      </c>
      <c r="C24" s="8" t="n">
        <v>263500</v>
      </c>
      <c r="D24" s="9" t="n">
        <v>20000</v>
      </c>
      <c r="E24" s="10" t="s">
        <v>50</v>
      </c>
      <c r="F24" s="9" t="n">
        <v>2019</v>
      </c>
      <c r="G24" s="9" t="n">
        <v>2024</v>
      </c>
      <c r="H24" s="7" t="s">
        <v>60</v>
      </c>
      <c r="I24" s="10" t="s">
        <v>16</v>
      </c>
      <c r="J24" s="6"/>
    </row>
    <row r="25" customFormat="false" ht="60" hidden="false" customHeight="true" outlineLevel="0" collapsed="false">
      <c r="A25" s="6" t="n">
        <v>23</v>
      </c>
      <c r="B25" s="7" t="s">
        <v>61</v>
      </c>
      <c r="C25" s="8" t="n">
        <v>28538</v>
      </c>
      <c r="D25" s="9" t="n">
        <v>5000</v>
      </c>
      <c r="E25" s="10" t="s">
        <v>50</v>
      </c>
      <c r="F25" s="9" t="n">
        <v>2023</v>
      </c>
      <c r="G25" s="9" t="n">
        <v>2026</v>
      </c>
      <c r="H25" s="7" t="s">
        <v>51</v>
      </c>
      <c r="I25" s="10" t="s">
        <v>16</v>
      </c>
      <c r="J25" s="6"/>
    </row>
    <row r="26" customFormat="false" ht="51.75" hidden="false" customHeight="true" outlineLevel="0" collapsed="false">
      <c r="A26" s="6" t="n">
        <v>24</v>
      </c>
      <c r="B26" s="7" t="s">
        <v>62</v>
      </c>
      <c r="C26" s="8" t="n">
        <v>8243</v>
      </c>
      <c r="D26" s="9" t="n">
        <v>3000</v>
      </c>
      <c r="E26" s="10" t="s">
        <v>50</v>
      </c>
      <c r="F26" s="9" t="n">
        <v>2023</v>
      </c>
      <c r="G26" s="9" t="n">
        <v>2026</v>
      </c>
      <c r="H26" s="7" t="s">
        <v>53</v>
      </c>
      <c r="I26" s="10" t="s">
        <v>16</v>
      </c>
      <c r="J26" s="6"/>
    </row>
    <row r="27" customFormat="false" ht="60" hidden="false" customHeight="true" outlineLevel="0" collapsed="false">
      <c r="A27" s="6" t="n">
        <v>25</v>
      </c>
      <c r="B27" s="7" t="s">
        <v>63</v>
      </c>
      <c r="C27" s="8" t="n">
        <v>1188748</v>
      </c>
      <c r="D27" s="9" t="n">
        <v>200000</v>
      </c>
      <c r="E27" s="10" t="s">
        <v>50</v>
      </c>
      <c r="F27" s="9" t="n">
        <v>2022</v>
      </c>
      <c r="G27" s="9" t="n">
        <v>2024</v>
      </c>
      <c r="H27" s="7" t="s">
        <v>64</v>
      </c>
      <c r="I27" s="10" t="s">
        <v>16</v>
      </c>
      <c r="J27" s="6"/>
    </row>
    <row r="28" customFormat="false" ht="96" hidden="false" customHeight="true" outlineLevel="0" collapsed="false">
      <c r="A28" s="6" t="n">
        <v>26</v>
      </c>
      <c r="B28" s="7" t="s">
        <v>65</v>
      </c>
      <c r="C28" s="8" t="n">
        <v>41540</v>
      </c>
      <c r="D28" s="9" t="n">
        <v>10000</v>
      </c>
      <c r="E28" s="10" t="s">
        <v>50</v>
      </c>
      <c r="F28" s="9" t="n">
        <v>2022</v>
      </c>
      <c r="G28" s="9" t="n">
        <v>2025</v>
      </c>
      <c r="H28" s="7" t="s">
        <v>66</v>
      </c>
      <c r="I28" s="10" t="s">
        <v>16</v>
      </c>
      <c r="J28" s="6"/>
    </row>
    <row r="29" customFormat="false" ht="60" hidden="false" customHeight="true" outlineLevel="0" collapsed="false">
      <c r="A29" s="6" t="n">
        <v>27</v>
      </c>
      <c r="B29" s="7" t="s">
        <v>67</v>
      </c>
      <c r="C29" s="8" t="n">
        <v>74000</v>
      </c>
      <c r="D29" s="9" t="n">
        <v>40000</v>
      </c>
      <c r="E29" s="10" t="s">
        <v>50</v>
      </c>
      <c r="F29" s="9" t="n">
        <v>2024</v>
      </c>
      <c r="G29" s="9" t="n">
        <v>2026</v>
      </c>
      <c r="H29" s="7" t="s">
        <v>68</v>
      </c>
      <c r="I29" s="10" t="s">
        <v>16</v>
      </c>
      <c r="J29" s="6"/>
    </row>
    <row r="30" customFormat="false" ht="60" hidden="false" customHeight="true" outlineLevel="0" collapsed="false">
      <c r="A30" s="6" t="n">
        <v>28</v>
      </c>
      <c r="B30" s="7" t="s">
        <v>69</v>
      </c>
      <c r="C30" s="8" t="n">
        <v>216300</v>
      </c>
      <c r="D30" s="9" t="n">
        <v>50000</v>
      </c>
      <c r="E30" s="10" t="s">
        <v>50</v>
      </c>
      <c r="F30" s="9" t="n">
        <v>2022</v>
      </c>
      <c r="G30" s="9" t="n">
        <v>2024</v>
      </c>
      <c r="H30" s="7" t="s">
        <v>70</v>
      </c>
      <c r="I30" s="10" t="s">
        <v>16</v>
      </c>
      <c r="J30" s="6"/>
    </row>
    <row r="31" customFormat="false" ht="60" hidden="false" customHeight="true" outlineLevel="0" collapsed="false">
      <c r="A31" s="6" t="n">
        <v>29</v>
      </c>
      <c r="B31" s="7" t="s">
        <v>71</v>
      </c>
      <c r="C31" s="8" t="n">
        <v>182620</v>
      </c>
      <c r="D31" s="9" t="n">
        <v>90750</v>
      </c>
      <c r="E31" s="10" t="s">
        <v>50</v>
      </c>
      <c r="F31" s="9" t="n">
        <v>2023</v>
      </c>
      <c r="G31" s="9" t="n">
        <v>2025</v>
      </c>
      <c r="H31" s="7" t="s">
        <v>72</v>
      </c>
      <c r="I31" s="10" t="s">
        <v>16</v>
      </c>
      <c r="J31" s="6"/>
    </row>
    <row r="32" customFormat="false" ht="60" hidden="false" customHeight="true" outlineLevel="0" collapsed="false">
      <c r="A32" s="6" t="n">
        <v>30</v>
      </c>
      <c r="B32" s="7" t="s">
        <v>73</v>
      </c>
      <c r="C32" s="8" t="n">
        <v>45000</v>
      </c>
      <c r="D32" s="9" t="n">
        <v>10000</v>
      </c>
      <c r="E32" s="10" t="s">
        <v>50</v>
      </c>
      <c r="F32" s="9" t="n">
        <v>2023</v>
      </c>
      <c r="G32" s="9" t="n">
        <v>2024</v>
      </c>
      <c r="H32" s="7" t="s">
        <v>74</v>
      </c>
      <c r="I32" s="10" t="s">
        <v>16</v>
      </c>
      <c r="J32" s="6"/>
    </row>
    <row r="33" customFormat="false" ht="60" hidden="false" customHeight="true" outlineLevel="0" collapsed="false">
      <c r="A33" s="6" t="n">
        <v>31</v>
      </c>
      <c r="B33" s="7" t="s">
        <v>75</v>
      </c>
      <c r="C33" s="8" t="n">
        <v>19253</v>
      </c>
      <c r="D33" s="9" t="n">
        <v>10000</v>
      </c>
      <c r="E33" s="10" t="s">
        <v>50</v>
      </c>
      <c r="F33" s="9" t="n">
        <v>2023</v>
      </c>
      <c r="G33" s="9" t="n">
        <v>2024</v>
      </c>
      <c r="H33" s="7" t="s">
        <v>60</v>
      </c>
      <c r="I33" s="10" t="s">
        <v>16</v>
      </c>
      <c r="J33" s="6"/>
    </row>
    <row r="34" customFormat="false" ht="60" hidden="false" customHeight="true" outlineLevel="0" collapsed="false">
      <c r="A34" s="6" t="n">
        <v>32</v>
      </c>
      <c r="B34" s="7" t="s">
        <v>76</v>
      </c>
      <c r="C34" s="8" t="n">
        <v>100000</v>
      </c>
      <c r="D34" s="9" t="n">
        <v>40000</v>
      </c>
      <c r="E34" s="10" t="s">
        <v>50</v>
      </c>
      <c r="F34" s="9" t="n">
        <v>2024</v>
      </c>
      <c r="G34" s="9" t="n">
        <v>2025</v>
      </c>
      <c r="H34" s="7" t="s">
        <v>60</v>
      </c>
      <c r="I34" s="10" t="s">
        <v>16</v>
      </c>
      <c r="J34" s="6"/>
    </row>
    <row r="35" customFormat="false" ht="60" hidden="false" customHeight="true" outlineLevel="0" collapsed="false">
      <c r="A35" s="6" t="n">
        <v>33</v>
      </c>
      <c r="B35" s="7" t="s">
        <v>77</v>
      </c>
      <c r="C35" s="8" t="n">
        <v>8400</v>
      </c>
      <c r="D35" s="9" t="n">
        <v>8000</v>
      </c>
      <c r="E35" s="10" t="s">
        <v>50</v>
      </c>
      <c r="F35" s="9" t="n">
        <v>2023</v>
      </c>
      <c r="G35" s="9" t="n">
        <v>2024</v>
      </c>
      <c r="H35" s="7" t="s">
        <v>78</v>
      </c>
      <c r="I35" s="10" t="s">
        <v>16</v>
      </c>
      <c r="J35" s="6"/>
    </row>
    <row r="36" customFormat="false" ht="60" hidden="false" customHeight="true" outlineLevel="0" collapsed="false">
      <c r="A36" s="6" t="n">
        <v>34</v>
      </c>
      <c r="B36" s="17" t="s">
        <v>79</v>
      </c>
      <c r="C36" s="8" t="n">
        <v>28000</v>
      </c>
      <c r="D36" s="9" t="n">
        <v>28000</v>
      </c>
      <c r="E36" s="10" t="s">
        <v>50</v>
      </c>
      <c r="F36" s="9" t="n">
        <v>2023</v>
      </c>
      <c r="G36" s="9" t="n">
        <v>2024</v>
      </c>
      <c r="H36" s="7" t="s">
        <v>80</v>
      </c>
      <c r="I36" s="10" t="s">
        <v>16</v>
      </c>
      <c r="J36" s="6"/>
    </row>
    <row r="37" customFormat="false" ht="60" hidden="false" customHeight="true" outlineLevel="0" collapsed="false">
      <c r="A37" s="6" t="n">
        <v>35</v>
      </c>
      <c r="B37" s="7" t="s">
        <v>81</v>
      </c>
      <c r="C37" s="8" t="n">
        <v>15000</v>
      </c>
      <c r="D37" s="9" t="n">
        <v>8000</v>
      </c>
      <c r="E37" s="10" t="s">
        <v>50</v>
      </c>
      <c r="F37" s="9" t="n">
        <v>2024</v>
      </c>
      <c r="G37" s="9" t="n">
        <v>2025</v>
      </c>
      <c r="H37" s="7" t="s">
        <v>82</v>
      </c>
      <c r="I37" s="10" t="s">
        <v>16</v>
      </c>
      <c r="J37" s="6"/>
    </row>
    <row r="38" customFormat="false" ht="60" hidden="false" customHeight="true" outlineLevel="0" collapsed="false">
      <c r="A38" s="6" t="n">
        <v>36</v>
      </c>
      <c r="B38" s="7" t="s">
        <v>83</v>
      </c>
      <c r="C38" s="8" t="n">
        <v>50067</v>
      </c>
      <c r="D38" s="9" t="n">
        <v>5000</v>
      </c>
      <c r="E38" s="10" t="s">
        <v>50</v>
      </c>
      <c r="F38" s="9" t="n">
        <v>2022</v>
      </c>
      <c r="G38" s="9" t="n">
        <v>2025</v>
      </c>
      <c r="H38" s="7" t="s">
        <v>53</v>
      </c>
      <c r="I38" s="10" t="s">
        <v>16</v>
      </c>
      <c r="J38" s="6"/>
    </row>
    <row r="39" customFormat="false" ht="60" hidden="false" customHeight="true" outlineLevel="0" collapsed="false">
      <c r="A39" s="6" t="n">
        <v>37</v>
      </c>
      <c r="B39" s="7" t="s">
        <v>84</v>
      </c>
      <c r="C39" s="8" t="n">
        <v>10500</v>
      </c>
      <c r="D39" s="9" t="n">
        <v>5000</v>
      </c>
      <c r="E39" s="10" t="s">
        <v>50</v>
      </c>
      <c r="F39" s="9" t="n">
        <v>2023</v>
      </c>
      <c r="G39" s="9" t="n">
        <v>2024</v>
      </c>
      <c r="H39" s="7" t="s">
        <v>85</v>
      </c>
      <c r="I39" s="10" t="s">
        <v>16</v>
      </c>
      <c r="J39" s="6"/>
    </row>
    <row r="40" customFormat="false" ht="60" hidden="false" customHeight="true" outlineLevel="0" collapsed="false">
      <c r="A40" s="6" t="n">
        <v>38</v>
      </c>
      <c r="B40" s="7" t="s">
        <v>86</v>
      </c>
      <c r="C40" s="8" t="n">
        <v>7382</v>
      </c>
      <c r="D40" s="9" t="n">
        <v>7382</v>
      </c>
      <c r="E40" s="10" t="s">
        <v>50</v>
      </c>
      <c r="F40" s="9" t="n">
        <v>2023</v>
      </c>
      <c r="G40" s="9" t="n">
        <v>2025</v>
      </c>
      <c r="H40" s="7" t="s">
        <v>87</v>
      </c>
      <c r="I40" s="10" t="s">
        <v>16</v>
      </c>
      <c r="J40" s="6"/>
    </row>
    <row r="41" customFormat="false" ht="60" hidden="false" customHeight="true" outlineLevel="0" collapsed="false">
      <c r="A41" s="6" t="n">
        <v>39</v>
      </c>
      <c r="B41" s="7" t="s">
        <v>88</v>
      </c>
      <c r="C41" s="8" t="n">
        <v>59002</v>
      </c>
      <c r="D41" s="9" t="n">
        <v>20000</v>
      </c>
      <c r="E41" s="10" t="s">
        <v>50</v>
      </c>
      <c r="F41" s="9" t="n">
        <v>2024</v>
      </c>
      <c r="G41" s="9" t="n">
        <v>2025</v>
      </c>
      <c r="H41" s="7" t="s">
        <v>89</v>
      </c>
      <c r="I41" s="10" t="s">
        <v>16</v>
      </c>
      <c r="J41" s="6"/>
    </row>
    <row r="42" customFormat="false" ht="60" hidden="false" customHeight="true" outlineLevel="0" collapsed="false">
      <c r="A42" s="6" t="n">
        <v>40</v>
      </c>
      <c r="B42" s="7" t="s">
        <v>90</v>
      </c>
      <c r="C42" s="8" t="n">
        <v>450000</v>
      </c>
      <c r="D42" s="9" t="n">
        <v>60000</v>
      </c>
      <c r="E42" s="10" t="s">
        <v>91</v>
      </c>
      <c r="F42" s="9" t="s">
        <v>92</v>
      </c>
      <c r="G42" s="9" t="s">
        <v>93</v>
      </c>
      <c r="H42" s="7" t="s">
        <v>94</v>
      </c>
      <c r="I42" s="10" t="s">
        <v>16</v>
      </c>
      <c r="J42" s="6"/>
    </row>
    <row r="43" customFormat="false" ht="60" hidden="false" customHeight="true" outlineLevel="0" collapsed="false">
      <c r="A43" s="6" t="n">
        <v>41</v>
      </c>
      <c r="B43" s="7" t="s">
        <v>95</v>
      </c>
      <c r="C43" s="8" t="n">
        <v>68000</v>
      </c>
      <c r="D43" s="9" t="n">
        <v>5000</v>
      </c>
      <c r="E43" s="10" t="s">
        <v>91</v>
      </c>
      <c r="F43" s="9" t="n">
        <v>2024</v>
      </c>
      <c r="G43" s="9" t="n">
        <v>2025</v>
      </c>
      <c r="H43" s="7" t="s">
        <v>96</v>
      </c>
      <c r="I43" s="10" t="s">
        <v>16</v>
      </c>
      <c r="J43" s="6"/>
    </row>
    <row r="44" customFormat="false" ht="60" hidden="false" customHeight="true" outlineLevel="0" collapsed="false">
      <c r="A44" s="6" t="n">
        <v>42</v>
      </c>
      <c r="B44" s="7" t="s">
        <v>97</v>
      </c>
      <c r="C44" s="8" t="n">
        <v>120000</v>
      </c>
      <c r="D44" s="9" t="n">
        <v>60000</v>
      </c>
      <c r="E44" s="10" t="s">
        <v>91</v>
      </c>
      <c r="F44" s="9" t="n">
        <v>2023</v>
      </c>
      <c r="G44" s="9" t="n">
        <v>2026</v>
      </c>
      <c r="H44" s="7" t="s">
        <v>96</v>
      </c>
      <c r="I44" s="10" t="s">
        <v>16</v>
      </c>
      <c r="J44" s="6"/>
    </row>
    <row r="45" customFormat="false" ht="60" hidden="false" customHeight="true" outlineLevel="0" collapsed="false">
      <c r="A45" s="6" t="n">
        <v>43</v>
      </c>
      <c r="B45" s="7" t="s">
        <v>98</v>
      </c>
      <c r="C45" s="8" t="n">
        <v>50000</v>
      </c>
      <c r="D45" s="9" t="n">
        <v>10000</v>
      </c>
      <c r="E45" s="10" t="s">
        <v>91</v>
      </c>
      <c r="F45" s="9" t="n">
        <v>2024</v>
      </c>
      <c r="G45" s="9" t="s">
        <v>93</v>
      </c>
      <c r="H45" s="7" t="s">
        <v>99</v>
      </c>
      <c r="I45" s="10" t="s">
        <v>16</v>
      </c>
      <c r="J45" s="6"/>
    </row>
    <row r="46" customFormat="false" ht="60" hidden="false" customHeight="true" outlineLevel="0" collapsed="false">
      <c r="A46" s="6" t="n">
        <v>44</v>
      </c>
      <c r="B46" s="7" t="s">
        <v>100</v>
      </c>
      <c r="C46" s="8" t="n">
        <v>16000</v>
      </c>
      <c r="D46" s="9" t="n">
        <v>12000</v>
      </c>
      <c r="E46" s="10" t="s">
        <v>91</v>
      </c>
      <c r="F46" s="9" t="s">
        <v>40</v>
      </c>
      <c r="G46" s="9" t="s">
        <v>13</v>
      </c>
      <c r="H46" s="7" t="s">
        <v>101</v>
      </c>
      <c r="I46" s="10" t="s">
        <v>16</v>
      </c>
      <c r="J46" s="6"/>
    </row>
    <row r="47" customFormat="false" ht="60" hidden="false" customHeight="true" outlineLevel="0" collapsed="false">
      <c r="A47" s="6" t="n">
        <v>45</v>
      </c>
      <c r="B47" s="7" t="s">
        <v>102</v>
      </c>
      <c r="C47" s="8" t="n">
        <v>11000</v>
      </c>
      <c r="D47" s="9" t="n">
        <v>6000</v>
      </c>
      <c r="E47" s="10" t="s">
        <v>91</v>
      </c>
      <c r="F47" s="9" t="s">
        <v>40</v>
      </c>
      <c r="G47" s="9" t="s">
        <v>13</v>
      </c>
      <c r="H47" s="7" t="s">
        <v>103</v>
      </c>
      <c r="I47" s="10" t="s">
        <v>16</v>
      </c>
      <c r="J47" s="6"/>
    </row>
    <row r="48" customFormat="false" ht="60" hidden="false" customHeight="true" outlineLevel="0" collapsed="false">
      <c r="A48" s="6" t="n">
        <v>46</v>
      </c>
      <c r="B48" s="7" t="s">
        <v>104</v>
      </c>
      <c r="C48" s="8" t="n">
        <v>12000</v>
      </c>
      <c r="D48" s="9" t="n">
        <v>5000</v>
      </c>
      <c r="E48" s="10" t="s">
        <v>91</v>
      </c>
      <c r="F48" s="9" t="s">
        <v>92</v>
      </c>
      <c r="G48" s="9" t="s">
        <v>13</v>
      </c>
      <c r="H48" s="7" t="s">
        <v>105</v>
      </c>
      <c r="I48" s="10" t="s">
        <v>16</v>
      </c>
      <c r="J48" s="6"/>
    </row>
    <row r="49" customFormat="false" ht="60" hidden="false" customHeight="true" outlineLevel="0" collapsed="false">
      <c r="A49" s="6" t="n">
        <v>47</v>
      </c>
      <c r="B49" s="7" t="s">
        <v>106</v>
      </c>
      <c r="C49" s="8" t="n">
        <v>5200</v>
      </c>
      <c r="D49" s="9" t="n">
        <v>2800</v>
      </c>
      <c r="E49" s="10" t="s">
        <v>91</v>
      </c>
      <c r="F49" s="9" t="n">
        <v>2024</v>
      </c>
      <c r="G49" s="9" t="n">
        <v>2025</v>
      </c>
      <c r="H49" s="7" t="s">
        <v>96</v>
      </c>
      <c r="I49" s="10" t="s">
        <v>16</v>
      </c>
      <c r="J49" s="6"/>
    </row>
    <row r="50" customFormat="false" ht="81" hidden="false" customHeight="true" outlineLevel="0" collapsed="false">
      <c r="A50" s="6" t="n">
        <v>48</v>
      </c>
      <c r="B50" s="7" t="s">
        <v>107</v>
      </c>
      <c r="C50" s="8" t="n">
        <v>9000</v>
      </c>
      <c r="D50" s="9" t="n">
        <v>5000</v>
      </c>
      <c r="E50" s="10" t="s">
        <v>91</v>
      </c>
      <c r="F50" s="9" t="s">
        <v>13</v>
      </c>
      <c r="G50" s="9" t="s">
        <v>14</v>
      </c>
      <c r="H50" s="7" t="s">
        <v>108</v>
      </c>
      <c r="I50" s="10" t="s">
        <v>16</v>
      </c>
      <c r="J50" s="6"/>
    </row>
    <row r="51" customFormat="false" ht="60" hidden="false" customHeight="true" outlineLevel="0" collapsed="false">
      <c r="A51" s="6" t="n">
        <v>49</v>
      </c>
      <c r="B51" s="7" t="s">
        <v>109</v>
      </c>
      <c r="C51" s="8" t="n">
        <v>151385</v>
      </c>
      <c r="D51" s="9" t="n">
        <v>50000</v>
      </c>
      <c r="E51" s="10" t="s">
        <v>91</v>
      </c>
      <c r="F51" s="9" t="n">
        <v>2022</v>
      </c>
      <c r="G51" s="9" t="s">
        <v>14</v>
      </c>
      <c r="H51" s="7" t="s">
        <v>110</v>
      </c>
      <c r="I51" s="10" t="s">
        <v>16</v>
      </c>
      <c r="J51" s="6"/>
    </row>
    <row r="52" customFormat="false" ht="60" hidden="false" customHeight="true" outlineLevel="0" collapsed="false">
      <c r="A52" s="6" t="n">
        <v>50</v>
      </c>
      <c r="B52" s="7" t="s">
        <v>111</v>
      </c>
      <c r="C52" s="8" t="n">
        <v>221024</v>
      </c>
      <c r="D52" s="9" t="n">
        <v>10000</v>
      </c>
      <c r="E52" s="10" t="s">
        <v>112</v>
      </c>
      <c r="F52" s="9" t="n">
        <v>2022</v>
      </c>
      <c r="G52" s="9" t="n">
        <v>2025</v>
      </c>
      <c r="H52" s="7" t="s">
        <v>113</v>
      </c>
      <c r="I52" s="10" t="s">
        <v>16</v>
      </c>
      <c r="J52" s="6"/>
    </row>
    <row r="53" customFormat="false" ht="60" hidden="false" customHeight="true" outlineLevel="0" collapsed="false">
      <c r="A53" s="6" t="n">
        <v>51</v>
      </c>
      <c r="B53" s="7" t="s">
        <v>114</v>
      </c>
      <c r="C53" s="8" t="n">
        <v>66769</v>
      </c>
      <c r="D53" s="9" t="n">
        <v>10000</v>
      </c>
      <c r="E53" s="10" t="s">
        <v>112</v>
      </c>
      <c r="F53" s="9" t="n">
        <v>2022</v>
      </c>
      <c r="G53" s="9" t="n">
        <v>2025</v>
      </c>
      <c r="H53" s="7" t="s">
        <v>113</v>
      </c>
      <c r="I53" s="10" t="s">
        <v>16</v>
      </c>
      <c r="J53" s="6"/>
    </row>
    <row r="54" customFormat="false" ht="60" hidden="false" customHeight="true" outlineLevel="0" collapsed="false">
      <c r="A54" s="6" t="n">
        <v>52</v>
      </c>
      <c r="B54" s="7" t="s">
        <v>115</v>
      </c>
      <c r="C54" s="8" t="n">
        <v>35000</v>
      </c>
      <c r="D54" s="9" t="n">
        <v>20000</v>
      </c>
      <c r="E54" s="10" t="s">
        <v>112</v>
      </c>
      <c r="F54" s="9" t="n">
        <v>2023</v>
      </c>
      <c r="G54" s="9" t="n">
        <v>2024</v>
      </c>
      <c r="H54" s="7" t="s">
        <v>116</v>
      </c>
      <c r="I54" s="10" t="s">
        <v>16</v>
      </c>
      <c r="J54" s="6"/>
    </row>
    <row r="55" customFormat="false" ht="60" hidden="false" customHeight="true" outlineLevel="0" collapsed="false">
      <c r="A55" s="6" t="n">
        <v>53</v>
      </c>
      <c r="B55" s="7" t="s">
        <v>117</v>
      </c>
      <c r="C55" s="8" t="n">
        <v>31000</v>
      </c>
      <c r="D55" s="9" t="n">
        <v>18000</v>
      </c>
      <c r="E55" s="10" t="s">
        <v>112</v>
      </c>
      <c r="F55" s="9" t="n">
        <v>2022</v>
      </c>
      <c r="G55" s="9" t="n">
        <v>2024</v>
      </c>
      <c r="H55" s="7" t="s">
        <v>118</v>
      </c>
      <c r="I55" s="10" t="s">
        <v>16</v>
      </c>
      <c r="J55" s="6"/>
    </row>
    <row r="56" customFormat="false" ht="60" hidden="false" customHeight="true" outlineLevel="0" collapsed="false">
      <c r="A56" s="6" t="n">
        <v>54</v>
      </c>
      <c r="B56" s="7" t="s">
        <v>119</v>
      </c>
      <c r="C56" s="8" t="n">
        <v>15500</v>
      </c>
      <c r="D56" s="9" t="n">
        <v>15500</v>
      </c>
      <c r="E56" s="10" t="s">
        <v>112</v>
      </c>
      <c r="F56" s="9" t="n">
        <v>2023</v>
      </c>
      <c r="G56" s="9" t="n">
        <v>2024</v>
      </c>
      <c r="H56" s="7" t="s">
        <v>120</v>
      </c>
      <c r="I56" s="10" t="s">
        <v>16</v>
      </c>
      <c r="J56" s="6"/>
    </row>
    <row r="57" customFormat="false" ht="60" hidden="false" customHeight="true" outlineLevel="0" collapsed="false">
      <c r="A57" s="6" t="n">
        <v>55</v>
      </c>
      <c r="B57" s="7" t="s">
        <v>121</v>
      </c>
      <c r="C57" s="8" t="n">
        <v>10000</v>
      </c>
      <c r="D57" s="9" t="n">
        <v>9000</v>
      </c>
      <c r="E57" s="10" t="s">
        <v>112</v>
      </c>
      <c r="F57" s="9" t="n">
        <v>2023</v>
      </c>
      <c r="G57" s="9" t="n">
        <v>2024</v>
      </c>
      <c r="H57" s="7" t="s">
        <v>122</v>
      </c>
      <c r="I57" s="10" t="s">
        <v>16</v>
      </c>
      <c r="J57" s="6"/>
    </row>
    <row r="58" customFormat="false" ht="60" hidden="false" customHeight="true" outlineLevel="0" collapsed="false">
      <c r="A58" s="6" t="n">
        <v>56</v>
      </c>
      <c r="B58" s="7" t="s">
        <v>123</v>
      </c>
      <c r="C58" s="8" t="n">
        <v>8000</v>
      </c>
      <c r="D58" s="9" t="n">
        <v>8000</v>
      </c>
      <c r="E58" s="10" t="s">
        <v>112</v>
      </c>
      <c r="F58" s="9" t="n">
        <v>2024</v>
      </c>
      <c r="G58" s="9" t="n">
        <v>2024</v>
      </c>
      <c r="H58" s="7" t="s">
        <v>124</v>
      </c>
      <c r="I58" s="10" t="s">
        <v>16</v>
      </c>
      <c r="J58" s="6"/>
    </row>
    <row r="59" customFormat="false" ht="60" hidden="false" customHeight="true" outlineLevel="0" collapsed="false">
      <c r="A59" s="6" t="n">
        <v>57</v>
      </c>
      <c r="B59" s="7" t="s">
        <v>125</v>
      </c>
      <c r="C59" s="8" t="n">
        <v>77983</v>
      </c>
      <c r="D59" s="9" t="n">
        <v>20000</v>
      </c>
      <c r="E59" s="10" t="s">
        <v>126</v>
      </c>
      <c r="F59" s="9" t="n">
        <v>2023</v>
      </c>
      <c r="G59" s="9" t="n">
        <v>2025</v>
      </c>
      <c r="H59" s="7" t="s">
        <v>127</v>
      </c>
      <c r="I59" s="10" t="s">
        <v>16</v>
      </c>
      <c r="J59" s="6"/>
    </row>
    <row r="60" customFormat="false" ht="60" hidden="false" customHeight="true" outlineLevel="0" collapsed="false">
      <c r="A60" s="6" t="n">
        <v>58</v>
      </c>
      <c r="B60" s="7" t="s">
        <v>128</v>
      </c>
      <c r="C60" s="8" t="n">
        <v>128748.04</v>
      </c>
      <c r="D60" s="9" t="n">
        <v>50000</v>
      </c>
      <c r="E60" s="10" t="s">
        <v>126</v>
      </c>
      <c r="F60" s="9" t="n">
        <v>2024</v>
      </c>
      <c r="G60" s="9" t="n">
        <v>2026</v>
      </c>
      <c r="H60" s="7" t="s">
        <v>129</v>
      </c>
      <c r="I60" s="10" t="s">
        <v>16</v>
      </c>
      <c r="J60" s="6"/>
    </row>
    <row r="61" customFormat="false" ht="60" hidden="false" customHeight="true" outlineLevel="0" collapsed="false">
      <c r="A61" s="6" t="n">
        <v>59</v>
      </c>
      <c r="B61" s="7" t="s">
        <v>130</v>
      </c>
      <c r="C61" s="8" t="n">
        <v>7986</v>
      </c>
      <c r="D61" s="9" t="n">
        <v>3000</v>
      </c>
      <c r="E61" s="10" t="s">
        <v>126</v>
      </c>
      <c r="F61" s="9" t="n">
        <v>2024</v>
      </c>
      <c r="G61" s="9" t="n">
        <v>2025</v>
      </c>
      <c r="H61" s="7" t="s">
        <v>131</v>
      </c>
      <c r="I61" s="10" t="s">
        <v>16</v>
      </c>
      <c r="J61" s="6"/>
    </row>
    <row r="62" customFormat="false" ht="60" hidden="false" customHeight="true" outlineLevel="0" collapsed="false">
      <c r="A62" s="6" t="n">
        <v>60</v>
      </c>
      <c r="B62" s="7" t="s">
        <v>132</v>
      </c>
      <c r="C62" s="8" t="n">
        <v>60000</v>
      </c>
      <c r="D62" s="9" t="n">
        <v>3000</v>
      </c>
      <c r="E62" s="10" t="s">
        <v>133</v>
      </c>
      <c r="F62" s="9" t="n">
        <v>2024</v>
      </c>
      <c r="G62" s="9" t="n">
        <v>2025</v>
      </c>
      <c r="H62" s="7" t="s">
        <v>134</v>
      </c>
      <c r="I62" s="10" t="s">
        <v>16</v>
      </c>
      <c r="J62" s="6"/>
    </row>
    <row r="63" customFormat="false" ht="60" hidden="false" customHeight="true" outlineLevel="0" collapsed="false">
      <c r="A63" s="6" t="n">
        <v>61</v>
      </c>
      <c r="B63" s="7" t="s">
        <v>135</v>
      </c>
      <c r="C63" s="8" t="n">
        <v>455000</v>
      </c>
      <c r="D63" s="9" t="n">
        <v>20000</v>
      </c>
      <c r="E63" s="10" t="s">
        <v>133</v>
      </c>
      <c r="F63" s="9" t="n">
        <v>2022</v>
      </c>
      <c r="G63" s="9" t="n">
        <v>2024</v>
      </c>
      <c r="H63" s="7" t="s">
        <v>136</v>
      </c>
      <c r="I63" s="10" t="s">
        <v>16</v>
      </c>
      <c r="J63" s="6"/>
    </row>
    <row r="64" customFormat="false" ht="60" hidden="false" customHeight="true" outlineLevel="0" collapsed="false">
      <c r="A64" s="6" t="n">
        <v>62</v>
      </c>
      <c r="B64" s="7" t="s">
        <v>137</v>
      </c>
      <c r="C64" s="8" t="n">
        <v>90000</v>
      </c>
      <c r="D64" s="9" t="n">
        <v>5000</v>
      </c>
      <c r="E64" s="10" t="s">
        <v>133</v>
      </c>
      <c r="F64" s="9" t="n">
        <v>2024</v>
      </c>
      <c r="G64" s="9" t="n">
        <v>2025</v>
      </c>
      <c r="H64" s="7" t="s">
        <v>138</v>
      </c>
      <c r="I64" s="10" t="s">
        <v>16</v>
      </c>
      <c r="J64" s="6"/>
    </row>
    <row r="65" customFormat="false" ht="60" hidden="false" customHeight="true" outlineLevel="0" collapsed="false">
      <c r="A65" s="6" t="n">
        <v>63</v>
      </c>
      <c r="B65" s="7" t="s">
        <v>139</v>
      </c>
      <c r="C65" s="8" t="n">
        <v>6980</v>
      </c>
      <c r="D65" s="9" t="n">
        <v>2000</v>
      </c>
      <c r="E65" s="10" t="s">
        <v>133</v>
      </c>
      <c r="F65" s="9" t="n">
        <v>2024</v>
      </c>
      <c r="G65" s="9" t="n">
        <v>2025</v>
      </c>
      <c r="H65" s="7" t="s">
        <v>140</v>
      </c>
      <c r="I65" s="10" t="s">
        <v>16</v>
      </c>
      <c r="J65" s="6"/>
    </row>
    <row r="66" customFormat="false" ht="60" hidden="false" customHeight="true" outlineLevel="0" collapsed="false">
      <c r="A66" s="6" t="n">
        <v>64</v>
      </c>
      <c r="B66" s="7" t="s">
        <v>141</v>
      </c>
      <c r="C66" s="8" t="n">
        <v>6740</v>
      </c>
      <c r="D66" s="9" t="n">
        <v>3000</v>
      </c>
      <c r="E66" s="10" t="s">
        <v>133</v>
      </c>
      <c r="F66" s="9" t="n">
        <v>2023</v>
      </c>
      <c r="G66" s="9" t="n">
        <v>2025</v>
      </c>
      <c r="H66" s="7" t="s">
        <v>142</v>
      </c>
      <c r="I66" s="10" t="s">
        <v>16</v>
      </c>
      <c r="J66" s="6"/>
    </row>
    <row r="67" customFormat="false" ht="60" hidden="false" customHeight="true" outlineLevel="0" collapsed="false">
      <c r="A67" s="6" t="n">
        <v>65</v>
      </c>
      <c r="B67" s="7" t="s">
        <v>143</v>
      </c>
      <c r="C67" s="8" t="n">
        <v>85000</v>
      </c>
      <c r="D67" s="9" t="n">
        <v>20000</v>
      </c>
      <c r="E67" s="10" t="s">
        <v>144</v>
      </c>
      <c r="F67" s="9" t="n">
        <v>2024</v>
      </c>
      <c r="G67" s="9" t="n">
        <v>2025</v>
      </c>
      <c r="H67" s="7" t="s">
        <v>145</v>
      </c>
      <c r="I67" s="10" t="s">
        <v>16</v>
      </c>
      <c r="J67" s="6"/>
    </row>
    <row r="68" customFormat="false" ht="60" hidden="false" customHeight="true" outlineLevel="0" collapsed="false">
      <c r="A68" s="6" t="n">
        <v>66</v>
      </c>
      <c r="B68" s="7" t="s">
        <v>146</v>
      </c>
      <c r="C68" s="8" t="n">
        <v>17500</v>
      </c>
      <c r="D68" s="9" t="n">
        <v>3500</v>
      </c>
      <c r="E68" s="10" t="s">
        <v>144</v>
      </c>
      <c r="F68" s="9" t="n">
        <v>2024</v>
      </c>
      <c r="G68" s="9" t="n">
        <v>2025</v>
      </c>
      <c r="H68" s="7" t="s">
        <v>147</v>
      </c>
      <c r="I68" s="10" t="s">
        <v>16</v>
      </c>
      <c r="J68" s="6"/>
    </row>
    <row r="69" customFormat="false" ht="60" hidden="false" customHeight="true" outlineLevel="0" collapsed="false">
      <c r="A69" s="6" t="n">
        <v>67</v>
      </c>
      <c r="B69" s="7" t="s">
        <v>148</v>
      </c>
      <c r="C69" s="8" t="n">
        <v>43080.77</v>
      </c>
      <c r="D69" s="9" t="n">
        <v>10000</v>
      </c>
      <c r="E69" s="10" t="s">
        <v>149</v>
      </c>
      <c r="F69" s="9" t="n">
        <v>2023</v>
      </c>
      <c r="G69" s="9" t="n">
        <v>2026</v>
      </c>
      <c r="H69" s="7" t="s">
        <v>150</v>
      </c>
      <c r="I69" s="10" t="s">
        <v>16</v>
      </c>
      <c r="J69" s="6"/>
    </row>
    <row r="70" customFormat="false" ht="60" hidden="false" customHeight="true" outlineLevel="0" collapsed="false">
      <c r="A70" s="6" t="n">
        <v>68</v>
      </c>
      <c r="B70" s="7" t="s">
        <v>151</v>
      </c>
      <c r="C70" s="8" t="n">
        <v>16886</v>
      </c>
      <c r="D70" s="9" t="n">
        <v>7000</v>
      </c>
      <c r="E70" s="10" t="s">
        <v>149</v>
      </c>
      <c r="F70" s="9" t="n">
        <v>2022</v>
      </c>
      <c r="G70" s="9" t="n">
        <v>2025</v>
      </c>
      <c r="H70" s="7" t="s">
        <v>152</v>
      </c>
      <c r="I70" s="10" t="s">
        <v>16</v>
      </c>
      <c r="J70" s="6"/>
    </row>
    <row r="71" customFormat="false" ht="60" hidden="false" customHeight="true" outlineLevel="0" collapsed="false">
      <c r="A71" s="6" t="n">
        <v>69</v>
      </c>
      <c r="B71" s="7" t="s">
        <v>153</v>
      </c>
      <c r="C71" s="8" t="n">
        <v>7500</v>
      </c>
      <c r="D71" s="9" t="n">
        <v>7500</v>
      </c>
      <c r="E71" s="10" t="s">
        <v>149</v>
      </c>
      <c r="F71" s="9" t="n">
        <v>2024</v>
      </c>
      <c r="G71" s="9" t="n">
        <v>2024</v>
      </c>
      <c r="H71" s="7" t="s">
        <v>154</v>
      </c>
      <c r="I71" s="10" t="s">
        <v>16</v>
      </c>
      <c r="J71" s="6"/>
    </row>
    <row r="72" customFormat="false" ht="60" hidden="false" customHeight="true" outlineLevel="0" collapsed="false">
      <c r="A72" s="6" t="n">
        <v>70</v>
      </c>
      <c r="B72" s="7" t="s">
        <v>155</v>
      </c>
      <c r="C72" s="8" t="n">
        <v>20000</v>
      </c>
      <c r="D72" s="9" t="n">
        <v>5000</v>
      </c>
      <c r="E72" s="10" t="s">
        <v>156</v>
      </c>
      <c r="F72" s="9" t="n">
        <v>2023</v>
      </c>
      <c r="G72" s="9" t="n">
        <v>2024</v>
      </c>
      <c r="H72" s="7" t="s">
        <v>157</v>
      </c>
      <c r="I72" s="10" t="s">
        <v>16</v>
      </c>
      <c r="J72" s="6"/>
    </row>
    <row r="73" customFormat="false" ht="60" hidden="false" customHeight="true" outlineLevel="0" collapsed="false">
      <c r="A73" s="6" t="n">
        <v>71</v>
      </c>
      <c r="B73" s="7" t="s">
        <v>158</v>
      </c>
      <c r="C73" s="8" t="n">
        <v>25200</v>
      </c>
      <c r="D73" s="9" t="n">
        <v>5000</v>
      </c>
      <c r="E73" s="10" t="s">
        <v>156</v>
      </c>
      <c r="F73" s="9" t="n">
        <v>2023</v>
      </c>
      <c r="G73" s="9" t="n">
        <v>2024</v>
      </c>
      <c r="H73" s="7" t="s">
        <v>159</v>
      </c>
      <c r="I73" s="10" t="s">
        <v>16</v>
      </c>
      <c r="J73" s="6"/>
    </row>
    <row r="74" customFormat="false" ht="60" hidden="false" customHeight="true" outlineLevel="0" collapsed="false">
      <c r="A74" s="6" t="n">
        <v>72</v>
      </c>
      <c r="B74" s="7" t="s">
        <v>160</v>
      </c>
      <c r="C74" s="8" t="n">
        <v>15000</v>
      </c>
      <c r="D74" s="9" t="n">
        <v>2000</v>
      </c>
      <c r="E74" s="10" t="s">
        <v>156</v>
      </c>
      <c r="F74" s="9" t="n">
        <v>2023</v>
      </c>
      <c r="G74" s="9" t="n">
        <v>2024</v>
      </c>
      <c r="H74" s="7" t="s">
        <v>161</v>
      </c>
      <c r="I74" s="10" t="s">
        <v>16</v>
      </c>
      <c r="J74" s="6"/>
    </row>
    <row r="75" customFormat="false" ht="60" hidden="false" customHeight="true" outlineLevel="0" collapsed="false">
      <c r="A75" s="6" t="n">
        <v>73</v>
      </c>
      <c r="B75" s="7" t="s">
        <v>162</v>
      </c>
      <c r="C75" s="8" t="n">
        <v>101481</v>
      </c>
      <c r="D75" s="9" t="n">
        <v>10000</v>
      </c>
      <c r="E75" s="10" t="s">
        <v>156</v>
      </c>
      <c r="F75" s="9" t="n">
        <v>2022</v>
      </c>
      <c r="G75" s="9" t="n">
        <v>2026</v>
      </c>
      <c r="H75" s="7" t="s">
        <v>163</v>
      </c>
      <c r="I75" s="10" t="s">
        <v>16</v>
      </c>
      <c r="J75" s="6"/>
    </row>
    <row r="76" customFormat="false" ht="60" hidden="false" customHeight="true" outlineLevel="0" collapsed="false">
      <c r="A76" s="6" t="n">
        <v>74</v>
      </c>
      <c r="B76" s="7" t="s">
        <v>164</v>
      </c>
      <c r="C76" s="8" t="n">
        <v>32000</v>
      </c>
      <c r="D76" s="9" t="n">
        <v>24000</v>
      </c>
      <c r="E76" s="10" t="s">
        <v>156</v>
      </c>
      <c r="F76" s="9" t="n">
        <v>2023</v>
      </c>
      <c r="G76" s="9" t="n">
        <v>2024</v>
      </c>
      <c r="H76" s="7" t="s">
        <v>165</v>
      </c>
      <c r="I76" s="10" t="s">
        <v>16</v>
      </c>
      <c r="J76" s="6"/>
    </row>
    <row r="77" customFormat="false" ht="60" hidden="false" customHeight="true" outlineLevel="0" collapsed="false">
      <c r="A77" s="6" t="n">
        <v>75</v>
      </c>
      <c r="B77" s="7" t="s">
        <v>166</v>
      </c>
      <c r="C77" s="8" t="n">
        <v>9000</v>
      </c>
      <c r="D77" s="9" t="n">
        <v>2000</v>
      </c>
      <c r="E77" s="10" t="s">
        <v>126</v>
      </c>
      <c r="F77" s="9" t="n">
        <v>2024</v>
      </c>
      <c r="G77" s="9" t="n">
        <v>2025</v>
      </c>
      <c r="H77" s="7" t="s">
        <v>167</v>
      </c>
      <c r="I77" s="10" t="s">
        <v>16</v>
      </c>
      <c r="J77" s="6"/>
    </row>
    <row r="78" customFormat="false" ht="60" hidden="false" customHeight="true" outlineLevel="0" collapsed="false">
      <c r="A78" s="6" t="n">
        <v>76</v>
      </c>
      <c r="B78" s="7" t="s">
        <v>168</v>
      </c>
      <c r="C78" s="8" t="n">
        <v>68599</v>
      </c>
      <c r="D78" s="9" t="n">
        <v>20000</v>
      </c>
      <c r="E78" s="10" t="s">
        <v>50</v>
      </c>
      <c r="F78" s="9" t="s">
        <v>13</v>
      </c>
      <c r="G78" s="9" t="s">
        <v>14</v>
      </c>
      <c r="H78" s="7" t="s">
        <v>89</v>
      </c>
      <c r="I78" s="10" t="s">
        <v>16</v>
      </c>
      <c r="J78" s="6"/>
    </row>
    <row r="79" customFormat="false" ht="60" hidden="false" customHeight="true" outlineLevel="0" collapsed="false">
      <c r="A79" s="6" t="n">
        <v>77</v>
      </c>
      <c r="B79" s="7" t="s">
        <v>169</v>
      </c>
      <c r="C79" s="8" t="n">
        <v>242335</v>
      </c>
      <c r="D79" s="9" t="n">
        <v>5000</v>
      </c>
      <c r="E79" s="10" t="s">
        <v>50</v>
      </c>
      <c r="F79" s="9" t="s">
        <v>92</v>
      </c>
      <c r="G79" s="9" t="s">
        <v>13</v>
      </c>
      <c r="H79" s="7" t="s">
        <v>170</v>
      </c>
      <c r="I79" s="10" t="s">
        <v>16</v>
      </c>
      <c r="J79" s="6"/>
    </row>
    <row r="80" customFormat="false" ht="60" hidden="false" customHeight="true" outlineLevel="0" collapsed="false">
      <c r="A80" s="6" t="n">
        <v>78</v>
      </c>
      <c r="B80" s="7" t="s">
        <v>171</v>
      </c>
      <c r="C80" s="8" t="n">
        <v>12570</v>
      </c>
      <c r="D80" s="9" t="n">
        <v>5000</v>
      </c>
      <c r="E80" s="10" t="s">
        <v>133</v>
      </c>
      <c r="F80" s="9" t="s">
        <v>13</v>
      </c>
      <c r="G80" s="9" t="s">
        <v>14</v>
      </c>
      <c r="H80" s="7" t="s">
        <v>172</v>
      </c>
      <c r="I80" s="10" t="s">
        <v>16</v>
      </c>
      <c r="J80" s="6"/>
    </row>
    <row r="81" customFormat="false" ht="60" hidden="false" customHeight="true" outlineLevel="0" collapsed="false">
      <c r="A81" s="6" t="n">
        <v>79</v>
      </c>
      <c r="B81" s="7" t="s">
        <v>173</v>
      </c>
      <c r="C81" s="8" t="n">
        <v>173274.35</v>
      </c>
      <c r="D81" s="9" t="n">
        <v>100000</v>
      </c>
      <c r="E81" s="10" t="s">
        <v>12</v>
      </c>
      <c r="F81" s="9" t="s">
        <v>13</v>
      </c>
      <c r="G81" s="9" t="s">
        <v>14</v>
      </c>
      <c r="H81" s="7" t="s">
        <v>15</v>
      </c>
      <c r="I81" s="10" t="s">
        <v>16</v>
      </c>
      <c r="J81" s="6"/>
    </row>
    <row r="82" customFormat="false" ht="60" hidden="false" customHeight="true" outlineLevel="0" collapsed="false">
      <c r="A82" s="6" t="n">
        <v>80</v>
      </c>
      <c r="B82" s="7" t="s">
        <v>174</v>
      </c>
      <c r="C82" s="8" t="n">
        <v>133329.75</v>
      </c>
      <c r="D82" s="9" t="n">
        <v>70000</v>
      </c>
      <c r="E82" s="10" t="s">
        <v>12</v>
      </c>
      <c r="F82" s="9" t="s">
        <v>13</v>
      </c>
      <c r="G82" s="9" t="s">
        <v>14</v>
      </c>
      <c r="H82" s="7" t="s">
        <v>15</v>
      </c>
      <c r="I82" s="10" t="s">
        <v>16</v>
      </c>
      <c r="J82" s="6"/>
    </row>
    <row r="83" customFormat="false" ht="60" hidden="false" customHeight="true" outlineLevel="0" collapsed="false">
      <c r="A83" s="6" t="n">
        <v>81</v>
      </c>
      <c r="B83" s="7" t="s">
        <v>175</v>
      </c>
      <c r="C83" s="8" t="n">
        <v>21000</v>
      </c>
      <c r="D83" s="9" t="n">
        <v>5000</v>
      </c>
      <c r="E83" s="10" t="s">
        <v>12</v>
      </c>
      <c r="F83" s="9" t="s">
        <v>92</v>
      </c>
      <c r="G83" s="9" t="n">
        <v>2024</v>
      </c>
      <c r="H83" s="7" t="s">
        <v>176</v>
      </c>
      <c r="I83" s="10" t="s">
        <v>16</v>
      </c>
      <c r="J83" s="6"/>
    </row>
    <row r="84" customFormat="false" ht="60" hidden="false" customHeight="true" outlineLevel="0" collapsed="false">
      <c r="A84" s="6" t="n">
        <v>82</v>
      </c>
      <c r="B84" s="7" t="s">
        <v>177</v>
      </c>
      <c r="C84" s="8" t="n">
        <v>54000</v>
      </c>
      <c r="D84" s="9" t="n">
        <v>5000</v>
      </c>
      <c r="E84" s="10" t="s">
        <v>91</v>
      </c>
      <c r="F84" s="9" t="n">
        <v>2024</v>
      </c>
      <c r="G84" s="9" t="s">
        <v>14</v>
      </c>
      <c r="H84" s="7" t="s">
        <v>178</v>
      </c>
      <c r="I84" s="10" t="s">
        <v>16</v>
      </c>
      <c r="J84" s="6"/>
    </row>
    <row r="85" customFormat="false" ht="60" hidden="false" customHeight="true" outlineLevel="0" collapsed="false">
      <c r="A85" s="6" t="n">
        <v>83</v>
      </c>
      <c r="B85" s="7" t="s">
        <v>179</v>
      </c>
      <c r="C85" s="8" t="n">
        <v>11000</v>
      </c>
      <c r="D85" s="9" t="n">
        <v>3000</v>
      </c>
      <c r="E85" s="10" t="s">
        <v>180</v>
      </c>
      <c r="F85" s="9" t="s">
        <v>13</v>
      </c>
      <c r="G85" s="9" t="s">
        <v>14</v>
      </c>
      <c r="H85" s="7" t="s">
        <v>181</v>
      </c>
      <c r="I85" s="10" t="s">
        <v>16</v>
      </c>
      <c r="J85" s="6"/>
    </row>
    <row r="86" customFormat="false" ht="60" hidden="false" customHeight="true" outlineLevel="0" collapsed="false">
      <c r="A86" s="6" t="n">
        <v>84</v>
      </c>
      <c r="B86" s="7" t="s">
        <v>182</v>
      </c>
      <c r="C86" s="8" t="n">
        <v>6600</v>
      </c>
      <c r="D86" s="9" t="n">
        <v>3500</v>
      </c>
      <c r="E86" s="10" t="s">
        <v>133</v>
      </c>
      <c r="F86" s="9" t="n">
        <v>2024</v>
      </c>
      <c r="G86" s="9" t="n">
        <v>2025</v>
      </c>
      <c r="H86" s="7" t="s">
        <v>183</v>
      </c>
      <c r="I86" s="10" t="s">
        <v>16</v>
      </c>
      <c r="J86" s="6"/>
    </row>
    <row r="87" customFormat="false" ht="60" hidden="false" customHeight="true" outlineLevel="0" collapsed="false">
      <c r="A87" s="6" t="n">
        <v>85</v>
      </c>
      <c r="B87" s="7" t="s">
        <v>184</v>
      </c>
      <c r="C87" s="8" t="n">
        <v>51493</v>
      </c>
      <c r="D87" s="9" t="n">
        <v>5000</v>
      </c>
      <c r="E87" s="10" t="s">
        <v>126</v>
      </c>
      <c r="F87" s="9" t="n">
        <v>2022</v>
      </c>
      <c r="G87" s="9" t="n">
        <v>2024</v>
      </c>
      <c r="H87" s="7" t="s">
        <v>185</v>
      </c>
      <c r="I87" s="10" t="s">
        <v>16</v>
      </c>
      <c r="J87" s="6"/>
    </row>
    <row r="88" customFormat="false" ht="60" hidden="false" customHeight="true" outlineLevel="0" collapsed="false">
      <c r="A88" s="6" t="n">
        <v>86</v>
      </c>
      <c r="B88" s="7" t="s">
        <v>186</v>
      </c>
      <c r="C88" s="8" t="n">
        <v>28100</v>
      </c>
      <c r="D88" s="9" t="n">
        <v>3000</v>
      </c>
      <c r="E88" s="10" t="s">
        <v>12</v>
      </c>
      <c r="F88" s="9" t="n">
        <v>2024</v>
      </c>
      <c r="G88" s="9" t="n">
        <v>2025</v>
      </c>
      <c r="H88" s="7" t="s">
        <v>23</v>
      </c>
      <c r="I88" s="10" t="s">
        <v>16</v>
      </c>
      <c r="J88" s="6"/>
    </row>
    <row r="89" customFormat="false" ht="60" hidden="false" customHeight="true" outlineLevel="0" collapsed="false">
      <c r="A89" s="6" t="n">
        <v>87</v>
      </c>
      <c r="B89" s="7" t="s">
        <v>187</v>
      </c>
      <c r="C89" s="8" t="n">
        <v>66167</v>
      </c>
      <c r="D89" s="9" t="n">
        <v>2000</v>
      </c>
      <c r="E89" s="10" t="s">
        <v>12</v>
      </c>
      <c r="F89" s="9" t="s">
        <v>13</v>
      </c>
      <c r="G89" s="9" t="s">
        <v>14</v>
      </c>
      <c r="H89" s="7" t="s">
        <v>188</v>
      </c>
      <c r="I89" s="10" t="s">
        <v>16</v>
      </c>
      <c r="J89" s="6"/>
    </row>
    <row r="90" customFormat="false" ht="60" hidden="false" customHeight="true" outlineLevel="0" collapsed="false">
      <c r="A90" s="6" t="n">
        <v>88</v>
      </c>
      <c r="B90" s="7" t="s">
        <v>189</v>
      </c>
      <c r="C90" s="8" t="n">
        <v>370000</v>
      </c>
      <c r="D90" s="9" t="n">
        <v>5000</v>
      </c>
      <c r="E90" s="10" t="s">
        <v>91</v>
      </c>
      <c r="F90" s="9" t="n">
        <v>2024</v>
      </c>
      <c r="G90" s="9" t="n">
        <v>2040</v>
      </c>
      <c r="H90" s="7" t="s">
        <v>190</v>
      </c>
      <c r="I90" s="10" t="s">
        <v>16</v>
      </c>
      <c r="J90" s="6"/>
    </row>
    <row r="91" customFormat="false" ht="60" hidden="false" customHeight="true" outlineLevel="0" collapsed="false">
      <c r="A91" s="6" t="n">
        <v>89</v>
      </c>
      <c r="B91" s="7" t="s">
        <v>191</v>
      </c>
      <c r="C91" s="8" t="n">
        <v>8500</v>
      </c>
      <c r="D91" s="9" t="n">
        <v>8500</v>
      </c>
      <c r="E91" s="10" t="s">
        <v>112</v>
      </c>
      <c r="F91" s="9" t="s">
        <v>13</v>
      </c>
      <c r="G91" s="9" t="s">
        <v>13</v>
      </c>
      <c r="H91" s="7" t="s">
        <v>192</v>
      </c>
      <c r="I91" s="10" t="s">
        <v>16</v>
      </c>
      <c r="J91" s="6"/>
    </row>
    <row r="92" customFormat="false" ht="60" hidden="false" customHeight="true" outlineLevel="0" collapsed="false">
      <c r="A92" s="6" t="n">
        <v>90</v>
      </c>
      <c r="B92" s="7" t="s">
        <v>193</v>
      </c>
      <c r="C92" s="8" t="n">
        <v>5200</v>
      </c>
      <c r="D92" s="9" t="n">
        <v>5200</v>
      </c>
      <c r="E92" s="10" t="s">
        <v>12</v>
      </c>
      <c r="F92" s="9" t="s">
        <v>13</v>
      </c>
      <c r="G92" s="9" t="s">
        <v>13</v>
      </c>
      <c r="H92" s="7" t="s">
        <v>194</v>
      </c>
      <c r="I92" s="10" t="s">
        <v>16</v>
      </c>
      <c r="J92" s="6"/>
    </row>
    <row r="93" customFormat="false" ht="60" hidden="false" customHeight="true" outlineLevel="0" collapsed="false">
      <c r="A93" s="6" t="n">
        <v>91</v>
      </c>
      <c r="B93" s="7" t="s">
        <v>195</v>
      </c>
      <c r="C93" s="8" t="n">
        <v>422690</v>
      </c>
      <c r="D93" s="9" t="n">
        <v>88000</v>
      </c>
      <c r="E93" s="10" t="s">
        <v>12</v>
      </c>
      <c r="F93" s="9" t="s">
        <v>92</v>
      </c>
      <c r="G93" s="9" t="s">
        <v>14</v>
      </c>
      <c r="H93" s="7" t="s">
        <v>196</v>
      </c>
      <c r="I93" s="10" t="s">
        <v>16</v>
      </c>
      <c r="J93" s="6"/>
    </row>
    <row r="94" customFormat="false" ht="60" hidden="false" customHeight="true" outlineLevel="0" collapsed="false">
      <c r="A94" s="6" t="n">
        <v>92</v>
      </c>
      <c r="B94" s="7" t="s">
        <v>197</v>
      </c>
      <c r="C94" s="8" t="n">
        <v>7300</v>
      </c>
      <c r="D94" s="9" t="n">
        <v>2000</v>
      </c>
      <c r="E94" s="10" t="s">
        <v>133</v>
      </c>
      <c r="F94" s="9" t="n">
        <v>2023</v>
      </c>
      <c r="G94" s="9" t="n">
        <v>2024</v>
      </c>
      <c r="H94" s="7" t="s">
        <v>198</v>
      </c>
      <c r="I94" s="10" t="s">
        <v>16</v>
      </c>
      <c r="J94" s="6"/>
    </row>
    <row r="95" customFormat="false" ht="60" hidden="false" customHeight="true" outlineLevel="0" collapsed="false">
      <c r="A95" s="6" t="n">
        <v>93</v>
      </c>
      <c r="B95" s="7" t="s">
        <v>199</v>
      </c>
      <c r="C95" s="8" t="n">
        <v>40469</v>
      </c>
      <c r="D95" s="9" t="n">
        <v>5000</v>
      </c>
      <c r="E95" s="10" t="s">
        <v>27</v>
      </c>
      <c r="F95" s="9" t="n">
        <v>2024</v>
      </c>
      <c r="G95" s="9" t="n">
        <v>2027</v>
      </c>
      <c r="H95" s="7" t="s">
        <v>200</v>
      </c>
      <c r="I95" s="10" t="s">
        <v>16</v>
      </c>
      <c r="J95" s="6"/>
    </row>
    <row r="96" customFormat="false" ht="60" hidden="false" customHeight="true" outlineLevel="0" collapsed="false">
      <c r="A96" s="6" t="n">
        <v>94</v>
      </c>
      <c r="B96" s="7" t="s">
        <v>201</v>
      </c>
      <c r="C96" s="8" t="n">
        <v>54600</v>
      </c>
      <c r="D96" s="9" t="n">
        <v>15000</v>
      </c>
      <c r="E96" s="10" t="s">
        <v>12</v>
      </c>
      <c r="F96" s="9" t="n">
        <v>2023</v>
      </c>
      <c r="G96" s="9" t="n">
        <v>2024</v>
      </c>
      <c r="H96" s="7" t="s">
        <v>202</v>
      </c>
      <c r="I96" s="10" t="s">
        <v>203</v>
      </c>
      <c r="J96" s="6"/>
    </row>
    <row r="97" customFormat="false" ht="60" hidden="false" customHeight="true" outlineLevel="0" collapsed="false">
      <c r="A97" s="6" t="n">
        <v>95</v>
      </c>
      <c r="B97" s="7" t="s">
        <v>204</v>
      </c>
      <c r="C97" s="8" t="n">
        <v>33800</v>
      </c>
      <c r="D97" s="9" t="n">
        <v>10000</v>
      </c>
      <c r="E97" s="10" t="s">
        <v>12</v>
      </c>
      <c r="F97" s="9" t="n">
        <v>2023</v>
      </c>
      <c r="G97" s="9" t="n">
        <v>2024</v>
      </c>
      <c r="H97" s="7" t="s">
        <v>202</v>
      </c>
      <c r="I97" s="10" t="s">
        <v>203</v>
      </c>
      <c r="J97" s="6"/>
    </row>
    <row r="98" customFormat="false" ht="60" hidden="false" customHeight="true" outlineLevel="0" collapsed="false">
      <c r="A98" s="6" t="n">
        <v>96</v>
      </c>
      <c r="B98" s="7" t="s">
        <v>205</v>
      </c>
      <c r="C98" s="8" t="n">
        <v>31800</v>
      </c>
      <c r="D98" s="9" t="n">
        <v>10000</v>
      </c>
      <c r="E98" s="10" t="s">
        <v>12</v>
      </c>
      <c r="F98" s="9" t="n">
        <v>2023</v>
      </c>
      <c r="G98" s="9" t="n">
        <v>2024</v>
      </c>
      <c r="H98" s="7" t="s">
        <v>206</v>
      </c>
      <c r="I98" s="10" t="s">
        <v>203</v>
      </c>
      <c r="J98" s="6"/>
    </row>
    <row r="99" customFormat="false" ht="60" hidden="false" customHeight="true" outlineLevel="0" collapsed="false">
      <c r="A99" s="6" t="n">
        <v>97</v>
      </c>
      <c r="B99" s="7" t="s">
        <v>207</v>
      </c>
      <c r="C99" s="8" t="n">
        <v>20000</v>
      </c>
      <c r="D99" s="9" t="n">
        <v>20000</v>
      </c>
      <c r="E99" s="10" t="s">
        <v>12</v>
      </c>
      <c r="F99" s="9" t="n">
        <v>2024</v>
      </c>
      <c r="G99" s="9" t="n">
        <v>2024</v>
      </c>
      <c r="H99" s="7" t="s">
        <v>208</v>
      </c>
      <c r="I99" s="10" t="s">
        <v>203</v>
      </c>
      <c r="J99" s="6"/>
    </row>
    <row r="100" customFormat="false" ht="60" hidden="false" customHeight="true" outlineLevel="0" collapsed="false">
      <c r="A100" s="6" t="n">
        <v>98</v>
      </c>
      <c r="B100" s="7" t="s">
        <v>209</v>
      </c>
      <c r="C100" s="8" t="n">
        <v>21260</v>
      </c>
      <c r="D100" s="9" t="n">
        <v>5000</v>
      </c>
      <c r="E100" s="10" t="s">
        <v>12</v>
      </c>
      <c r="F100" s="9" t="s">
        <v>40</v>
      </c>
      <c r="G100" s="9" t="s">
        <v>13</v>
      </c>
      <c r="H100" s="7" t="s">
        <v>210</v>
      </c>
      <c r="I100" s="10" t="s">
        <v>203</v>
      </c>
      <c r="J100" s="6"/>
    </row>
    <row r="101" customFormat="false" ht="60" hidden="false" customHeight="true" outlineLevel="0" collapsed="false">
      <c r="A101" s="6" t="n">
        <v>99</v>
      </c>
      <c r="B101" s="7" t="s">
        <v>211</v>
      </c>
      <c r="C101" s="8" t="n">
        <v>14442</v>
      </c>
      <c r="D101" s="9" t="n">
        <v>5000</v>
      </c>
      <c r="E101" s="10" t="s">
        <v>12</v>
      </c>
      <c r="F101" s="9" t="s">
        <v>92</v>
      </c>
      <c r="G101" s="9" t="s">
        <v>13</v>
      </c>
      <c r="H101" s="7" t="s">
        <v>210</v>
      </c>
      <c r="I101" s="10" t="s">
        <v>203</v>
      </c>
      <c r="J101" s="6"/>
    </row>
    <row r="102" customFormat="false" ht="60" hidden="false" customHeight="true" outlineLevel="0" collapsed="false">
      <c r="A102" s="6" t="n">
        <v>100</v>
      </c>
      <c r="B102" s="7" t="s">
        <v>212</v>
      </c>
      <c r="C102" s="8" t="n">
        <v>42000</v>
      </c>
      <c r="D102" s="9" t="n">
        <v>10000</v>
      </c>
      <c r="E102" s="10" t="s">
        <v>12</v>
      </c>
      <c r="F102" s="9" t="n">
        <v>2023</v>
      </c>
      <c r="G102" s="9" t="n">
        <v>2024</v>
      </c>
      <c r="H102" s="7" t="s">
        <v>213</v>
      </c>
      <c r="I102" s="10" t="s">
        <v>203</v>
      </c>
      <c r="J102" s="6"/>
    </row>
    <row r="103" customFormat="false" ht="60" hidden="false" customHeight="true" outlineLevel="0" collapsed="false">
      <c r="A103" s="6" t="n">
        <v>101</v>
      </c>
      <c r="B103" s="7" t="s">
        <v>214</v>
      </c>
      <c r="C103" s="8" t="n">
        <v>810500</v>
      </c>
      <c r="D103" s="9" t="n">
        <v>101800</v>
      </c>
      <c r="E103" s="10" t="s">
        <v>50</v>
      </c>
      <c r="F103" s="9" t="n">
        <v>2024</v>
      </c>
      <c r="G103" s="9" t="n">
        <v>2029</v>
      </c>
      <c r="H103" s="7" t="s">
        <v>215</v>
      </c>
      <c r="I103" s="10" t="s">
        <v>203</v>
      </c>
      <c r="J103" s="6"/>
    </row>
    <row r="104" customFormat="false" ht="60" hidden="false" customHeight="true" outlineLevel="0" collapsed="false">
      <c r="A104" s="6" t="n">
        <v>102</v>
      </c>
      <c r="B104" s="7" t="s">
        <v>216</v>
      </c>
      <c r="C104" s="8" t="n">
        <v>101200</v>
      </c>
      <c r="D104" s="9" t="n">
        <v>28000</v>
      </c>
      <c r="E104" s="10" t="s">
        <v>50</v>
      </c>
      <c r="F104" s="9" t="n">
        <v>2022</v>
      </c>
      <c r="G104" s="9" t="n">
        <v>2024</v>
      </c>
      <c r="H104" s="7" t="s">
        <v>217</v>
      </c>
      <c r="I104" s="10" t="s">
        <v>203</v>
      </c>
      <c r="J104" s="6"/>
    </row>
    <row r="105" customFormat="false" ht="60" hidden="false" customHeight="true" outlineLevel="0" collapsed="false">
      <c r="A105" s="6" t="n">
        <v>103</v>
      </c>
      <c r="B105" s="7" t="s">
        <v>218</v>
      </c>
      <c r="C105" s="8" t="n">
        <v>150000</v>
      </c>
      <c r="D105" s="9" t="n">
        <v>2000</v>
      </c>
      <c r="E105" s="10" t="s">
        <v>50</v>
      </c>
      <c r="F105" s="9" t="n">
        <v>2024</v>
      </c>
      <c r="G105" s="9" t="n">
        <v>2026</v>
      </c>
      <c r="H105" s="7" t="s">
        <v>219</v>
      </c>
      <c r="I105" s="10" t="s">
        <v>203</v>
      </c>
      <c r="J105" s="6"/>
    </row>
    <row r="106" customFormat="false" ht="60" hidden="false" customHeight="true" outlineLevel="0" collapsed="false">
      <c r="A106" s="6" t="n">
        <v>104</v>
      </c>
      <c r="B106" s="7" t="s">
        <v>220</v>
      </c>
      <c r="C106" s="8" t="n">
        <v>28960</v>
      </c>
      <c r="D106" s="9" t="n">
        <v>3000</v>
      </c>
      <c r="E106" s="10" t="s">
        <v>50</v>
      </c>
      <c r="F106" s="9" t="n">
        <v>2022</v>
      </c>
      <c r="G106" s="9" t="n">
        <v>2024</v>
      </c>
      <c r="H106" s="7" t="s">
        <v>221</v>
      </c>
      <c r="I106" s="10" t="s">
        <v>203</v>
      </c>
      <c r="J106" s="6"/>
    </row>
    <row r="107" customFormat="false" ht="60" hidden="false" customHeight="true" outlineLevel="0" collapsed="false">
      <c r="A107" s="6" t="n">
        <v>105</v>
      </c>
      <c r="B107" s="7" t="s">
        <v>222</v>
      </c>
      <c r="C107" s="8" t="n">
        <v>47500</v>
      </c>
      <c r="D107" s="9" t="n">
        <v>3000</v>
      </c>
      <c r="E107" s="10" t="s">
        <v>50</v>
      </c>
      <c r="F107" s="9" t="n">
        <v>2024</v>
      </c>
      <c r="G107" s="9" t="n">
        <v>2025</v>
      </c>
      <c r="H107" s="7" t="s">
        <v>223</v>
      </c>
      <c r="I107" s="10" t="s">
        <v>203</v>
      </c>
      <c r="J107" s="6"/>
    </row>
    <row r="108" customFormat="false" ht="60" hidden="false" customHeight="true" outlineLevel="0" collapsed="false">
      <c r="A108" s="6" t="n">
        <v>106</v>
      </c>
      <c r="B108" s="7" t="s">
        <v>224</v>
      </c>
      <c r="C108" s="8" t="n">
        <v>85250.34</v>
      </c>
      <c r="D108" s="9" t="n">
        <v>3000</v>
      </c>
      <c r="E108" s="10" t="s">
        <v>50</v>
      </c>
      <c r="F108" s="9" t="n">
        <v>2022</v>
      </c>
      <c r="G108" s="9" t="n">
        <v>2025</v>
      </c>
      <c r="H108" s="7" t="s">
        <v>217</v>
      </c>
      <c r="I108" s="10" t="s">
        <v>203</v>
      </c>
      <c r="J108" s="6"/>
    </row>
    <row r="109" customFormat="false" ht="60" hidden="false" customHeight="true" outlineLevel="0" collapsed="false">
      <c r="A109" s="6" t="n">
        <v>107</v>
      </c>
      <c r="B109" s="7" t="s">
        <v>225</v>
      </c>
      <c r="C109" s="8" t="n">
        <v>49319</v>
      </c>
      <c r="D109" s="9" t="n">
        <v>6000</v>
      </c>
      <c r="E109" s="10" t="s">
        <v>50</v>
      </c>
      <c r="F109" s="9" t="n">
        <v>2022</v>
      </c>
      <c r="G109" s="9" t="n">
        <v>2024</v>
      </c>
      <c r="H109" s="7" t="s">
        <v>226</v>
      </c>
      <c r="I109" s="10" t="s">
        <v>203</v>
      </c>
      <c r="J109" s="6"/>
    </row>
    <row r="110" customFormat="false" ht="60" hidden="false" customHeight="true" outlineLevel="0" collapsed="false">
      <c r="A110" s="6" t="n">
        <v>108</v>
      </c>
      <c r="B110" s="7" t="s">
        <v>227</v>
      </c>
      <c r="C110" s="8" t="n">
        <v>11800</v>
      </c>
      <c r="D110" s="9" t="n">
        <v>5000</v>
      </c>
      <c r="E110" s="10" t="s">
        <v>50</v>
      </c>
      <c r="F110" s="9" t="n">
        <v>2024</v>
      </c>
      <c r="G110" s="9" t="n">
        <v>2026</v>
      </c>
      <c r="H110" s="7" t="s">
        <v>228</v>
      </c>
      <c r="I110" s="10" t="s">
        <v>203</v>
      </c>
      <c r="J110" s="6"/>
    </row>
    <row r="111" customFormat="false" ht="60" hidden="false" customHeight="true" outlineLevel="0" collapsed="false">
      <c r="A111" s="6" t="n">
        <v>109</v>
      </c>
      <c r="B111" s="7" t="s">
        <v>229</v>
      </c>
      <c r="C111" s="8" t="n">
        <v>5000</v>
      </c>
      <c r="D111" s="9" t="n">
        <v>2400</v>
      </c>
      <c r="E111" s="10" t="s">
        <v>50</v>
      </c>
      <c r="F111" s="9" t="n">
        <v>2024</v>
      </c>
      <c r="G111" s="9" t="n">
        <v>2025</v>
      </c>
      <c r="H111" s="7" t="s">
        <v>230</v>
      </c>
      <c r="I111" s="10" t="s">
        <v>203</v>
      </c>
      <c r="J111" s="6"/>
    </row>
    <row r="112" customFormat="false" ht="60" hidden="false" customHeight="true" outlineLevel="0" collapsed="false">
      <c r="A112" s="6" t="n">
        <v>110</v>
      </c>
      <c r="B112" s="7" t="s">
        <v>231</v>
      </c>
      <c r="C112" s="8" t="n">
        <v>24000</v>
      </c>
      <c r="D112" s="9" t="n">
        <v>19000</v>
      </c>
      <c r="E112" s="10" t="s">
        <v>91</v>
      </c>
      <c r="F112" s="9" t="n">
        <v>2022</v>
      </c>
      <c r="G112" s="9" t="s">
        <v>13</v>
      </c>
      <c r="H112" s="7" t="s">
        <v>232</v>
      </c>
      <c r="I112" s="10" t="s">
        <v>203</v>
      </c>
      <c r="J112" s="6"/>
    </row>
    <row r="113" customFormat="false" ht="60" hidden="false" customHeight="true" outlineLevel="0" collapsed="false">
      <c r="A113" s="6" t="n">
        <v>111</v>
      </c>
      <c r="B113" s="7" t="s">
        <v>233</v>
      </c>
      <c r="C113" s="8" t="n">
        <v>45200</v>
      </c>
      <c r="D113" s="9" t="n">
        <v>39000</v>
      </c>
      <c r="E113" s="10" t="s">
        <v>91</v>
      </c>
      <c r="F113" s="9" t="n">
        <v>2022</v>
      </c>
      <c r="G113" s="9" t="s">
        <v>13</v>
      </c>
      <c r="H113" s="7" t="s">
        <v>232</v>
      </c>
      <c r="I113" s="10" t="s">
        <v>203</v>
      </c>
      <c r="J113" s="6"/>
    </row>
    <row r="114" customFormat="false" ht="60" hidden="false" customHeight="true" outlineLevel="0" collapsed="false">
      <c r="A114" s="6" t="n">
        <v>112</v>
      </c>
      <c r="B114" s="7" t="s">
        <v>234</v>
      </c>
      <c r="C114" s="8" t="n">
        <v>16200</v>
      </c>
      <c r="D114" s="9" t="n">
        <v>14000</v>
      </c>
      <c r="E114" s="10" t="s">
        <v>91</v>
      </c>
      <c r="F114" s="9" t="n">
        <v>2022</v>
      </c>
      <c r="G114" s="9" t="s">
        <v>13</v>
      </c>
      <c r="H114" s="7" t="s">
        <v>235</v>
      </c>
      <c r="I114" s="10" t="s">
        <v>203</v>
      </c>
      <c r="J114" s="6"/>
    </row>
    <row r="115" customFormat="false" ht="60" hidden="false" customHeight="true" outlineLevel="0" collapsed="false">
      <c r="A115" s="6" t="n">
        <v>113</v>
      </c>
      <c r="B115" s="7" t="s">
        <v>236</v>
      </c>
      <c r="C115" s="8" t="n">
        <v>12600</v>
      </c>
      <c r="D115" s="9" t="n">
        <v>11770</v>
      </c>
      <c r="E115" s="10" t="s">
        <v>91</v>
      </c>
      <c r="F115" s="9" t="n">
        <v>2022</v>
      </c>
      <c r="G115" s="9" t="s">
        <v>13</v>
      </c>
      <c r="H115" s="7" t="s">
        <v>237</v>
      </c>
      <c r="I115" s="10" t="s">
        <v>203</v>
      </c>
      <c r="J115" s="6"/>
    </row>
    <row r="116" customFormat="false" ht="60" hidden="false" customHeight="true" outlineLevel="0" collapsed="false">
      <c r="A116" s="6" t="n">
        <v>114</v>
      </c>
      <c r="B116" s="7" t="s">
        <v>238</v>
      </c>
      <c r="C116" s="8" t="n">
        <v>34000</v>
      </c>
      <c r="D116" s="9" t="n">
        <v>34000</v>
      </c>
      <c r="E116" s="10" t="s">
        <v>91</v>
      </c>
      <c r="F116" s="9" t="s">
        <v>13</v>
      </c>
      <c r="G116" s="9" t="s">
        <v>13</v>
      </c>
      <c r="H116" s="7" t="s">
        <v>239</v>
      </c>
      <c r="I116" s="10" t="s">
        <v>203</v>
      </c>
      <c r="J116" s="6"/>
    </row>
    <row r="117" customFormat="false" ht="60" hidden="false" customHeight="true" outlineLevel="0" collapsed="false">
      <c r="A117" s="6" t="n">
        <v>115</v>
      </c>
      <c r="B117" s="7" t="s">
        <v>240</v>
      </c>
      <c r="C117" s="8" t="n">
        <v>23400</v>
      </c>
      <c r="D117" s="9" t="n">
        <v>23400</v>
      </c>
      <c r="E117" s="10" t="s">
        <v>91</v>
      </c>
      <c r="F117" s="9" t="n">
        <v>2024</v>
      </c>
      <c r="G117" s="9" t="s">
        <v>13</v>
      </c>
      <c r="H117" s="7" t="s">
        <v>241</v>
      </c>
      <c r="I117" s="10" t="s">
        <v>203</v>
      </c>
      <c r="J117" s="6"/>
    </row>
    <row r="118" customFormat="false" ht="60" hidden="false" customHeight="true" outlineLevel="0" collapsed="false">
      <c r="A118" s="6" t="n">
        <v>116</v>
      </c>
      <c r="B118" s="7" t="s">
        <v>242</v>
      </c>
      <c r="C118" s="8" t="n">
        <v>37000</v>
      </c>
      <c r="D118" s="9" t="n">
        <v>15000</v>
      </c>
      <c r="E118" s="10" t="s">
        <v>91</v>
      </c>
      <c r="F118" s="9" t="n">
        <v>2024</v>
      </c>
      <c r="G118" s="9" t="n">
        <v>2025</v>
      </c>
      <c r="H118" s="7" t="s">
        <v>232</v>
      </c>
      <c r="I118" s="10" t="s">
        <v>203</v>
      </c>
      <c r="J118" s="6"/>
    </row>
    <row r="119" customFormat="false" ht="60" hidden="false" customHeight="true" outlineLevel="0" collapsed="false">
      <c r="A119" s="6" t="n">
        <v>117</v>
      </c>
      <c r="B119" s="7" t="s">
        <v>243</v>
      </c>
      <c r="C119" s="8" t="n">
        <v>128326</v>
      </c>
      <c r="D119" s="9" t="n">
        <v>94695</v>
      </c>
      <c r="E119" s="10" t="s">
        <v>112</v>
      </c>
      <c r="F119" s="9" t="n">
        <v>2022</v>
      </c>
      <c r="G119" s="9" t="n">
        <v>2024</v>
      </c>
      <c r="H119" s="7" t="s">
        <v>244</v>
      </c>
      <c r="I119" s="10" t="s">
        <v>203</v>
      </c>
      <c r="J119" s="6"/>
    </row>
    <row r="120" customFormat="false" ht="60" hidden="false" customHeight="true" outlineLevel="0" collapsed="false">
      <c r="A120" s="6" t="n">
        <v>118</v>
      </c>
      <c r="B120" s="7" t="s">
        <v>245</v>
      </c>
      <c r="C120" s="8" t="n">
        <v>95000</v>
      </c>
      <c r="D120" s="9" t="n">
        <v>95000</v>
      </c>
      <c r="E120" s="10" t="s">
        <v>112</v>
      </c>
      <c r="F120" s="9" t="n">
        <v>2023</v>
      </c>
      <c r="G120" s="9" t="n">
        <v>2024</v>
      </c>
      <c r="H120" s="7" t="s">
        <v>246</v>
      </c>
      <c r="I120" s="10" t="s">
        <v>203</v>
      </c>
      <c r="J120" s="6"/>
    </row>
    <row r="121" customFormat="false" ht="60" hidden="false" customHeight="true" outlineLevel="0" collapsed="false">
      <c r="A121" s="6" t="n">
        <v>119</v>
      </c>
      <c r="B121" s="7" t="s">
        <v>247</v>
      </c>
      <c r="C121" s="8" t="n">
        <v>45000</v>
      </c>
      <c r="D121" s="9" t="n">
        <v>45000</v>
      </c>
      <c r="E121" s="10" t="s">
        <v>112</v>
      </c>
      <c r="F121" s="9" t="n">
        <v>2023</v>
      </c>
      <c r="G121" s="9" t="n">
        <v>2024</v>
      </c>
      <c r="H121" s="7" t="s">
        <v>248</v>
      </c>
      <c r="I121" s="10" t="s">
        <v>203</v>
      </c>
      <c r="J121" s="6"/>
    </row>
    <row r="122" customFormat="false" ht="60" hidden="false" customHeight="true" outlineLevel="0" collapsed="false">
      <c r="A122" s="6" t="n">
        <v>120</v>
      </c>
      <c r="B122" s="7" t="s">
        <v>249</v>
      </c>
      <c r="C122" s="8" t="n">
        <v>30000</v>
      </c>
      <c r="D122" s="9" t="n">
        <v>5000</v>
      </c>
      <c r="E122" s="10" t="s">
        <v>112</v>
      </c>
      <c r="F122" s="9" t="n">
        <v>2024</v>
      </c>
      <c r="G122" s="9" t="n">
        <v>2025</v>
      </c>
      <c r="H122" s="7" t="s">
        <v>250</v>
      </c>
      <c r="I122" s="10" t="s">
        <v>203</v>
      </c>
      <c r="J122" s="6"/>
    </row>
    <row r="123" customFormat="false" ht="60" hidden="false" customHeight="true" outlineLevel="0" collapsed="false">
      <c r="A123" s="6" t="n">
        <v>121</v>
      </c>
      <c r="B123" s="7" t="s">
        <v>251</v>
      </c>
      <c r="C123" s="8" t="n">
        <v>50000</v>
      </c>
      <c r="D123" s="9" t="n">
        <v>10000</v>
      </c>
      <c r="E123" s="10" t="s">
        <v>126</v>
      </c>
      <c r="F123" s="9" t="n">
        <v>2023</v>
      </c>
      <c r="G123" s="9" t="n">
        <v>2024</v>
      </c>
      <c r="H123" s="7" t="s">
        <v>252</v>
      </c>
      <c r="I123" s="10" t="s">
        <v>203</v>
      </c>
      <c r="J123" s="6"/>
    </row>
    <row r="124" customFormat="false" ht="60" hidden="false" customHeight="true" outlineLevel="0" collapsed="false">
      <c r="A124" s="6" t="n">
        <v>122</v>
      </c>
      <c r="B124" s="7" t="s">
        <v>253</v>
      </c>
      <c r="C124" s="8" t="n">
        <v>9822.96</v>
      </c>
      <c r="D124" s="9" t="n">
        <v>3800</v>
      </c>
      <c r="E124" s="10" t="s">
        <v>126</v>
      </c>
      <c r="F124" s="9" t="n">
        <v>2024</v>
      </c>
      <c r="G124" s="9" t="n">
        <v>2025</v>
      </c>
      <c r="H124" s="7" t="s">
        <v>254</v>
      </c>
      <c r="I124" s="10" t="s">
        <v>203</v>
      </c>
      <c r="J124" s="6"/>
    </row>
    <row r="125" customFormat="false" ht="60" hidden="false" customHeight="true" outlineLevel="0" collapsed="false">
      <c r="A125" s="6" t="n">
        <v>123</v>
      </c>
      <c r="B125" s="7" t="s">
        <v>255</v>
      </c>
      <c r="C125" s="8" t="n">
        <v>105398</v>
      </c>
      <c r="D125" s="9" t="n">
        <v>30000</v>
      </c>
      <c r="E125" s="10" t="s">
        <v>180</v>
      </c>
      <c r="F125" s="9" t="n">
        <v>2023</v>
      </c>
      <c r="G125" s="9" t="n">
        <v>2024</v>
      </c>
      <c r="H125" s="7" t="s">
        <v>256</v>
      </c>
      <c r="I125" s="10" t="s">
        <v>203</v>
      </c>
      <c r="J125" s="6"/>
    </row>
    <row r="126" customFormat="false" ht="60" hidden="false" customHeight="true" outlineLevel="0" collapsed="false">
      <c r="A126" s="6" t="n">
        <v>124</v>
      </c>
      <c r="B126" s="7" t="s">
        <v>257</v>
      </c>
      <c r="C126" s="8" t="n">
        <v>58475</v>
      </c>
      <c r="D126" s="9" t="n">
        <v>5000</v>
      </c>
      <c r="E126" s="10" t="s">
        <v>180</v>
      </c>
      <c r="F126" s="9" t="n">
        <v>2023</v>
      </c>
      <c r="G126" s="9" t="n">
        <v>2024</v>
      </c>
      <c r="H126" s="7" t="s">
        <v>258</v>
      </c>
      <c r="I126" s="10" t="s">
        <v>203</v>
      </c>
      <c r="J126" s="6"/>
    </row>
    <row r="127" customFormat="false" ht="60" hidden="false" customHeight="true" outlineLevel="0" collapsed="false">
      <c r="A127" s="6" t="n">
        <v>125</v>
      </c>
      <c r="B127" s="7" t="s">
        <v>259</v>
      </c>
      <c r="C127" s="8" t="n">
        <v>50000</v>
      </c>
      <c r="D127" s="9" t="n">
        <v>8000</v>
      </c>
      <c r="E127" s="10" t="s">
        <v>180</v>
      </c>
      <c r="F127" s="9" t="n">
        <v>2023</v>
      </c>
      <c r="G127" s="9" t="n">
        <v>2024</v>
      </c>
      <c r="H127" s="7" t="s">
        <v>260</v>
      </c>
      <c r="I127" s="10" t="s">
        <v>203</v>
      </c>
      <c r="J127" s="6"/>
    </row>
    <row r="128" customFormat="false" ht="60" hidden="false" customHeight="true" outlineLevel="0" collapsed="false">
      <c r="A128" s="6" t="n">
        <v>126</v>
      </c>
      <c r="B128" s="7" t="s">
        <v>261</v>
      </c>
      <c r="C128" s="8" t="n">
        <v>7426</v>
      </c>
      <c r="D128" s="9" t="n">
        <v>2000</v>
      </c>
      <c r="E128" s="10" t="s">
        <v>133</v>
      </c>
      <c r="F128" s="9" t="n">
        <v>2024</v>
      </c>
      <c r="G128" s="9" t="n">
        <v>2025</v>
      </c>
      <c r="H128" s="7" t="s">
        <v>262</v>
      </c>
      <c r="I128" s="10" t="s">
        <v>203</v>
      </c>
      <c r="J128" s="6"/>
    </row>
    <row r="129" customFormat="false" ht="60" hidden="false" customHeight="true" outlineLevel="0" collapsed="false">
      <c r="A129" s="6" t="n">
        <v>127</v>
      </c>
      <c r="B129" s="7" t="s">
        <v>263</v>
      </c>
      <c r="C129" s="8" t="n">
        <v>9240</v>
      </c>
      <c r="D129" s="9" t="n">
        <v>2000</v>
      </c>
      <c r="E129" s="10" t="s">
        <v>133</v>
      </c>
      <c r="F129" s="9" t="n">
        <v>2024</v>
      </c>
      <c r="G129" s="9" t="n">
        <v>2025</v>
      </c>
      <c r="H129" s="7" t="s">
        <v>264</v>
      </c>
      <c r="I129" s="10" t="s">
        <v>203</v>
      </c>
      <c r="J129" s="6"/>
    </row>
    <row r="130" customFormat="false" ht="60" hidden="false" customHeight="true" outlineLevel="0" collapsed="false">
      <c r="A130" s="6" t="n">
        <v>128</v>
      </c>
      <c r="B130" s="7" t="s">
        <v>265</v>
      </c>
      <c r="C130" s="8" t="n">
        <v>17600</v>
      </c>
      <c r="D130" s="9" t="n">
        <v>2000</v>
      </c>
      <c r="E130" s="10" t="s">
        <v>133</v>
      </c>
      <c r="F130" s="9" t="n">
        <v>2024</v>
      </c>
      <c r="G130" s="9" t="n">
        <v>2025</v>
      </c>
      <c r="H130" s="7" t="s">
        <v>264</v>
      </c>
      <c r="I130" s="10" t="s">
        <v>203</v>
      </c>
      <c r="J130" s="6"/>
    </row>
    <row r="131" customFormat="false" ht="60" hidden="false" customHeight="true" outlineLevel="0" collapsed="false">
      <c r="A131" s="6" t="n">
        <v>129</v>
      </c>
      <c r="B131" s="7" t="s">
        <v>266</v>
      </c>
      <c r="C131" s="8" t="n">
        <v>26400</v>
      </c>
      <c r="D131" s="9" t="n">
        <v>2000</v>
      </c>
      <c r="E131" s="10" t="s">
        <v>133</v>
      </c>
      <c r="F131" s="9" t="n">
        <v>2024</v>
      </c>
      <c r="G131" s="9" t="n">
        <v>2025</v>
      </c>
      <c r="H131" s="7" t="s">
        <v>264</v>
      </c>
      <c r="I131" s="10" t="s">
        <v>203</v>
      </c>
      <c r="J131" s="6"/>
    </row>
    <row r="132" customFormat="false" ht="60" hidden="false" customHeight="true" outlineLevel="0" collapsed="false">
      <c r="A132" s="6" t="n">
        <v>130</v>
      </c>
      <c r="B132" s="7" t="s">
        <v>267</v>
      </c>
      <c r="C132" s="8" t="n">
        <v>117000</v>
      </c>
      <c r="D132" s="9" t="n">
        <v>15000</v>
      </c>
      <c r="E132" s="10" t="s">
        <v>133</v>
      </c>
      <c r="F132" s="9" t="n">
        <v>2022</v>
      </c>
      <c r="G132" s="9" t="n">
        <v>2024</v>
      </c>
      <c r="H132" s="7" t="s">
        <v>268</v>
      </c>
      <c r="I132" s="10" t="s">
        <v>203</v>
      </c>
      <c r="J132" s="6"/>
    </row>
    <row r="133" customFormat="false" ht="60" hidden="false" customHeight="true" outlineLevel="0" collapsed="false">
      <c r="A133" s="6" t="n">
        <v>131</v>
      </c>
      <c r="B133" s="7" t="s">
        <v>269</v>
      </c>
      <c r="C133" s="8" t="n">
        <v>8900</v>
      </c>
      <c r="D133" s="9" t="n">
        <v>5000</v>
      </c>
      <c r="E133" s="10" t="s">
        <v>133</v>
      </c>
      <c r="F133" s="9" t="n">
        <v>2023</v>
      </c>
      <c r="G133" s="9" t="n">
        <v>2024</v>
      </c>
      <c r="H133" s="7" t="s">
        <v>270</v>
      </c>
      <c r="I133" s="10" t="s">
        <v>203</v>
      </c>
      <c r="J133" s="6"/>
    </row>
    <row r="134" customFormat="false" ht="60" hidden="false" customHeight="true" outlineLevel="0" collapsed="false">
      <c r="A134" s="6" t="n">
        <v>132</v>
      </c>
      <c r="B134" s="7" t="s">
        <v>271</v>
      </c>
      <c r="C134" s="8" t="n">
        <v>8625</v>
      </c>
      <c r="D134" s="9" t="n">
        <v>3000</v>
      </c>
      <c r="E134" s="10" t="s">
        <v>133</v>
      </c>
      <c r="F134" s="9" t="n">
        <v>2023</v>
      </c>
      <c r="G134" s="9" t="n">
        <v>2025</v>
      </c>
      <c r="H134" s="7" t="s">
        <v>262</v>
      </c>
      <c r="I134" s="10" t="s">
        <v>203</v>
      </c>
      <c r="J134" s="6"/>
    </row>
    <row r="135" customFormat="false" ht="60" hidden="false" customHeight="true" outlineLevel="0" collapsed="false">
      <c r="A135" s="6" t="n">
        <v>133</v>
      </c>
      <c r="B135" s="7" t="s">
        <v>272</v>
      </c>
      <c r="C135" s="8" t="n">
        <v>62713</v>
      </c>
      <c r="D135" s="9" t="n">
        <v>10000</v>
      </c>
      <c r="E135" s="10" t="s">
        <v>144</v>
      </c>
      <c r="F135" s="9" t="n">
        <v>2022</v>
      </c>
      <c r="G135" s="9" t="n">
        <v>2024</v>
      </c>
      <c r="H135" s="7" t="s">
        <v>273</v>
      </c>
      <c r="I135" s="10" t="s">
        <v>203</v>
      </c>
      <c r="J135" s="6"/>
    </row>
    <row r="136" customFormat="false" ht="60" hidden="false" customHeight="true" outlineLevel="0" collapsed="false">
      <c r="A136" s="6" t="n">
        <v>134</v>
      </c>
      <c r="B136" s="7" t="s">
        <v>274</v>
      </c>
      <c r="C136" s="8" t="n">
        <v>108000</v>
      </c>
      <c r="D136" s="9" t="n">
        <v>40000</v>
      </c>
      <c r="E136" s="10" t="s">
        <v>144</v>
      </c>
      <c r="F136" s="9" t="n">
        <v>2023</v>
      </c>
      <c r="G136" s="9" t="n">
        <v>2024</v>
      </c>
      <c r="H136" s="7" t="s">
        <v>275</v>
      </c>
      <c r="I136" s="10" t="s">
        <v>203</v>
      </c>
      <c r="J136" s="6"/>
    </row>
    <row r="137" customFormat="false" ht="60" hidden="false" customHeight="true" outlineLevel="0" collapsed="false">
      <c r="A137" s="6" t="n">
        <v>135</v>
      </c>
      <c r="B137" s="7" t="s">
        <v>276</v>
      </c>
      <c r="C137" s="8" t="n">
        <v>35000</v>
      </c>
      <c r="D137" s="9" t="n">
        <v>10000</v>
      </c>
      <c r="E137" s="10" t="s">
        <v>144</v>
      </c>
      <c r="F137" s="9" t="n">
        <v>2022</v>
      </c>
      <c r="G137" s="9" t="n">
        <v>2024</v>
      </c>
      <c r="H137" s="7" t="s">
        <v>273</v>
      </c>
      <c r="I137" s="10" t="s">
        <v>203</v>
      </c>
      <c r="J137" s="6"/>
    </row>
    <row r="138" customFormat="false" ht="60" hidden="false" customHeight="true" outlineLevel="0" collapsed="false">
      <c r="A138" s="6" t="n">
        <v>136</v>
      </c>
      <c r="B138" s="7" t="s">
        <v>277</v>
      </c>
      <c r="C138" s="8" t="n">
        <v>20000</v>
      </c>
      <c r="D138" s="9" t="n">
        <v>5000</v>
      </c>
      <c r="E138" s="10" t="s">
        <v>144</v>
      </c>
      <c r="F138" s="9" t="n">
        <v>2023</v>
      </c>
      <c r="G138" s="9" t="n">
        <v>2024</v>
      </c>
      <c r="H138" s="7" t="s">
        <v>275</v>
      </c>
      <c r="I138" s="10" t="s">
        <v>203</v>
      </c>
      <c r="J138" s="6"/>
    </row>
    <row r="139" customFormat="false" ht="60" hidden="false" customHeight="true" outlineLevel="0" collapsed="false">
      <c r="A139" s="6" t="n">
        <v>137</v>
      </c>
      <c r="B139" s="7" t="s">
        <v>278</v>
      </c>
      <c r="C139" s="8" t="n">
        <v>55273</v>
      </c>
      <c r="D139" s="9" t="n">
        <v>50000</v>
      </c>
      <c r="E139" s="10" t="s">
        <v>144</v>
      </c>
      <c r="F139" s="9" t="n">
        <v>2023</v>
      </c>
      <c r="G139" s="9" t="n">
        <v>2024</v>
      </c>
      <c r="H139" s="7" t="s">
        <v>273</v>
      </c>
      <c r="I139" s="10" t="s">
        <v>203</v>
      </c>
      <c r="J139" s="6"/>
    </row>
    <row r="140" customFormat="false" ht="60" hidden="false" customHeight="true" outlineLevel="0" collapsed="false">
      <c r="A140" s="6" t="n">
        <v>138</v>
      </c>
      <c r="B140" s="7" t="s">
        <v>279</v>
      </c>
      <c r="C140" s="8" t="n">
        <v>90000</v>
      </c>
      <c r="D140" s="9" t="n">
        <v>82000</v>
      </c>
      <c r="E140" s="10" t="s">
        <v>144</v>
      </c>
      <c r="F140" s="9" t="n">
        <v>2023</v>
      </c>
      <c r="G140" s="9" t="n">
        <v>2024</v>
      </c>
      <c r="H140" s="7" t="s">
        <v>280</v>
      </c>
      <c r="I140" s="10" t="s">
        <v>203</v>
      </c>
      <c r="J140" s="6"/>
    </row>
    <row r="141" customFormat="false" ht="60" hidden="false" customHeight="true" outlineLevel="0" collapsed="false">
      <c r="A141" s="6" t="n">
        <v>139</v>
      </c>
      <c r="B141" s="7" t="s">
        <v>281</v>
      </c>
      <c r="C141" s="8" t="n">
        <v>68000</v>
      </c>
      <c r="D141" s="9" t="n">
        <v>62000</v>
      </c>
      <c r="E141" s="10" t="s">
        <v>144</v>
      </c>
      <c r="F141" s="9" t="n">
        <v>2023</v>
      </c>
      <c r="G141" s="9" t="n">
        <v>2024</v>
      </c>
      <c r="H141" s="7" t="s">
        <v>280</v>
      </c>
      <c r="I141" s="10" t="s">
        <v>203</v>
      </c>
      <c r="J141" s="6"/>
    </row>
    <row r="142" customFormat="false" ht="60" hidden="false" customHeight="true" outlineLevel="0" collapsed="false">
      <c r="A142" s="6" t="n">
        <v>140</v>
      </c>
      <c r="B142" s="7" t="s">
        <v>282</v>
      </c>
      <c r="C142" s="8" t="n">
        <v>28000</v>
      </c>
      <c r="D142" s="9" t="n">
        <v>25000</v>
      </c>
      <c r="E142" s="10" t="s">
        <v>144</v>
      </c>
      <c r="F142" s="9" t="n">
        <v>2023</v>
      </c>
      <c r="G142" s="9" t="n">
        <v>2024</v>
      </c>
      <c r="H142" s="7" t="s">
        <v>280</v>
      </c>
      <c r="I142" s="10" t="s">
        <v>203</v>
      </c>
      <c r="J142" s="6"/>
    </row>
    <row r="143" customFormat="false" ht="60" hidden="false" customHeight="true" outlineLevel="0" collapsed="false">
      <c r="A143" s="6" t="n">
        <v>141</v>
      </c>
      <c r="B143" s="7" t="s">
        <v>283</v>
      </c>
      <c r="C143" s="8" t="n">
        <v>68000</v>
      </c>
      <c r="D143" s="9" t="n">
        <v>61000</v>
      </c>
      <c r="E143" s="10" t="s">
        <v>144</v>
      </c>
      <c r="F143" s="9" t="n">
        <v>2023</v>
      </c>
      <c r="G143" s="9" t="n">
        <v>2024</v>
      </c>
      <c r="H143" s="7" t="s">
        <v>280</v>
      </c>
      <c r="I143" s="10" t="s">
        <v>203</v>
      </c>
      <c r="J143" s="6"/>
    </row>
    <row r="144" customFormat="false" ht="60" hidden="false" customHeight="true" outlineLevel="0" collapsed="false">
      <c r="A144" s="6" t="n">
        <v>142</v>
      </c>
      <c r="B144" s="7" t="s">
        <v>284</v>
      </c>
      <c r="C144" s="8" t="n">
        <v>40000</v>
      </c>
      <c r="D144" s="9" t="n">
        <v>34000</v>
      </c>
      <c r="E144" s="10" t="s">
        <v>144</v>
      </c>
      <c r="F144" s="9" t="n">
        <v>2023</v>
      </c>
      <c r="G144" s="9" t="n">
        <v>2024</v>
      </c>
      <c r="H144" s="7" t="s">
        <v>280</v>
      </c>
      <c r="I144" s="10" t="s">
        <v>203</v>
      </c>
      <c r="J144" s="6"/>
    </row>
    <row r="145" customFormat="false" ht="60" hidden="false" customHeight="true" outlineLevel="0" collapsed="false">
      <c r="A145" s="6" t="n">
        <v>143</v>
      </c>
      <c r="B145" s="7" t="s">
        <v>285</v>
      </c>
      <c r="C145" s="8" t="n">
        <v>25000</v>
      </c>
      <c r="D145" s="9" t="n">
        <v>23000</v>
      </c>
      <c r="E145" s="10" t="s">
        <v>144</v>
      </c>
      <c r="F145" s="9" t="n">
        <v>2023</v>
      </c>
      <c r="G145" s="9" t="n">
        <v>2024</v>
      </c>
      <c r="H145" s="7" t="s">
        <v>280</v>
      </c>
      <c r="I145" s="10" t="s">
        <v>203</v>
      </c>
      <c r="J145" s="6"/>
    </row>
    <row r="146" customFormat="false" ht="60" hidden="false" customHeight="true" outlineLevel="0" collapsed="false">
      <c r="A146" s="6" t="n">
        <v>144</v>
      </c>
      <c r="B146" s="7" t="s">
        <v>286</v>
      </c>
      <c r="C146" s="8" t="n">
        <v>52000</v>
      </c>
      <c r="D146" s="9" t="n">
        <v>4000</v>
      </c>
      <c r="E146" s="10" t="s">
        <v>144</v>
      </c>
      <c r="F146" s="9" t="n">
        <v>2024</v>
      </c>
      <c r="G146" s="9" t="n">
        <v>2025</v>
      </c>
      <c r="H146" s="7" t="s">
        <v>287</v>
      </c>
      <c r="I146" s="10" t="s">
        <v>203</v>
      </c>
      <c r="J146" s="6"/>
    </row>
    <row r="147" customFormat="false" ht="60" hidden="false" customHeight="true" outlineLevel="0" collapsed="false">
      <c r="A147" s="6" t="n">
        <v>145</v>
      </c>
      <c r="B147" s="7" t="s">
        <v>288</v>
      </c>
      <c r="C147" s="8" t="n">
        <v>7020</v>
      </c>
      <c r="D147" s="9" t="n">
        <v>4200</v>
      </c>
      <c r="E147" s="10" t="s">
        <v>144</v>
      </c>
      <c r="F147" s="9" t="n">
        <v>2023</v>
      </c>
      <c r="G147" s="9" t="n">
        <v>2024</v>
      </c>
      <c r="H147" s="7" t="s">
        <v>273</v>
      </c>
      <c r="I147" s="10" t="s">
        <v>203</v>
      </c>
      <c r="J147" s="6"/>
    </row>
    <row r="148" customFormat="false" ht="60" hidden="false" customHeight="true" outlineLevel="0" collapsed="false">
      <c r="A148" s="6" t="n">
        <v>146</v>
      </c>
      <c r="B148" s="7" t="s">
        <v>289</v>
      </c>
      <c r="C148" s="8" t="n">
        <v>8169</v>
      </c>
      <c r="D148" s="9" t="n">
        <v>6200</v>
      </c>
      <c r="E148" s="10" t="s">
        <v>144</v>
      </c>
      <c r="F148" s="9" t="n">
        <v>2023</v>
      </c>
      <c r="G148" s="9" t="n">
        <v>2024</v>
      </c>
      <c r="H148" s="7" t="s">
        <v>280</v>
      </c>
      <c r="I148" s="10" t="s">
        <v>203</v>
      </c>
      <c r="J148" s="6"/>
    </row>
    <row r="149" customFormat="false" ht="60" hidden="false" customHeight="true" outlineLevel="0" collapsed="false">
      <c r="A149" s="6" t="n">
        <v>147</v>
      </c>
      <c r="B149" s="7" t="s">
        <v>290</v>
      </c>
      <c r="C149" s="8" t="n">
        <v>8400</v>
      </c>
      <c r="D149" s="9" t="n">
        <v>5600</v>
      </c>
      <c r="E149" s="10" t="s">
        <v>144</v>
      </c>
      <c r="F149" s="9" t="n">
        <v>2023</v>
      </c>
      <c r="G149" s="9" t="n">
        <v>2024</v>
      </c>
      <c r="H149" s="7" t="s">
        <v>280</v>
      </c>
      <c r="I149" s="10" t="s">
        <v>203</v>
      </c>
      <c r="J149" s="6"/>
    </row>
    <row r="150" customFormat="false" ht="60" hidden="false" customHeight="true" outlineLevel="0" collapsed="false">
      <c r="A150" s="6" t="n">
        <v>148</v>
      </c>
      <c r="B150" s="7" t="s">
        <v>291</v>
      </c>
      <c r="C150" s="8" t="n">
        <v>8000</v>
      </c>
      <c r="D150" s="9" t="n">
        <v>3000</v>
      </c>
      <c r="E150" s="10" t="s">
        <v>144</v>
      </c>
      <c r="F150" s="9" t="s">
        <v>13</v>
      </c>
      <c r="G150" s="9" t="s">
        <v>14</v>
      </c>
      <c r="H150" s="7" t="s">
        <v>275</v>
      </c>
      <c r="I150" s="10" t="s">
        <v>203</v>
      </c>
      <c r="J150" s="6"/>
    </row>
    <row r="151" customFormat="false" ht="60" hidden="false" customHeight="true" outlineLevel="0" collapsed="false">
      <c r="A151" s="6" t="n">
        <v>149</v>
      </c>
      <c r="B151" s="7" t="s">
        <v>292</v>
      </c>
      <c r="C151" s="8" t="n">
        <v>75000</v>
      </c>
      <c r="D151" s="9" t="n">
        <v>74400</v>
      </c>
      <c r="E151" s="10" t="s">
        <v>149</v>
      </c>
      <c r="F151" s="9" t="n">
        <v>2023</v>
      </c>
      <c r="G151" s="9" t="n">
        <v>2024</v>
      </c>
      <c r="H151" s="7" t="s">
        <v>293</v>
      </c>
      <c r="I151" s="10" t="s">
        <v>203</v>
      </c>
      <c r="J151" s="6"/>
    </row>
    <row r="152" customFormat="false" ht="60" hidden="false" customHeight="true" outlineLevel="0" collapsed="false">
      <c r="A152" s="6" t="n">
        <v>150</v>
      </c>
      <c r="B152" s="7" t="s">
        <v>294</v>
      </c>
      <c r="C152" s="8" t="n">
        <v>62470.84</v>
      </c>
      <c r="D152" s="9" t="n">
        <v>48130.84</v>
      </c>
      <c r="E152" s="10" t="s">
        <v>149</v>
      </c>
      <c r="F152" s="9" t="n">
        <v>2022</v>
      </c>
      <c r="G152" s="9" t="n">
        <v>2024</v>
      </c>
      <c r="H152" s="7" t="s">
        <v>295</v>
      </c>
      <c r="I152" s="10" t="s">
        <v>203</v>
      </c>
      <c r="J152" s="6"/>
    </row>
    <row r="153" customFormat="false" ht="60" hidden="false" customHeight="true" outlineLevel="0" collapsed="false">
      <c r="A153" s="6" t="n">
        <v>151</v>
      </c>
      <c r="B153" s="7" t="s">
        <v>296</v>
      </c>
      <c r="C153" s="8" t="n">
        <v>43983.94</v>
      </c>
      <c r="D153" s="9" t="n">
        <v>26338.94</v>
      </c>
      <c r="E153" s="10" t="s">
        <v>149</v>
      </c>
      <c r="F153" s="9" t="n">
        <v>2022</v>
      </c>
      <c r="G153" s="9" t="n">
        <v>2024</v>
      </c>
      <c r="H153" s="7" t="s">
        <v>295</v>
      </c>
      <c r="I153" s="10" t="s">
        <v>203</v>
      </c>
      <c r="J153" s="6"/>
    </row>
    <row r="154" customFormat="false" ht="60" hidden="false" customHeight="true" outlineLevel="0" collapsed="false">
      <c r="A154" s="6" t="n">
        <v>152</v>
      </c>
      <c r="B154" s="7" t="s">
        <v>297</v>
      </c>
      <c r="C154" s="8" t="n">
        <v>97086.09</v>
      </c>
      <c r="D154" s="9" t="n">
        <v>46275.09</v>
      </c>
      <c r="E154" s="10" t="s">
        <v>149</v>
      </c>
      <c r="F154" s="9" t="n">
        <v>2022</v>
      </c>
      <c r="G154" s="9" t="n">
        <v>2024</v>
      </c>
      <c r="H154" s="7" t="s">
        <v>295</v>
      </c>
      <c r="I154" s="10" t="s">
        <v>203</v>
      </c>
      <c r="J154" s="6"/>
    </row>
    <row r="155" customFormat="false" ht="60" hidden="false" customHeight="true" outlineLevel="0" collapsed="false">
      <c r="A155" s="6" t="n">
        <v>153</v>
      </c>
      <c r="B155" s="7" t="s">
        <v>298</v>
      </c>
      <c r="C155" s="8" t="n">
        <v>33262.57</v>
      </c>
      <c r="D155" s="9" t="n">
        <v>31306.57</v>
      </c>
      <c r="E155" s="10" t="s">
        <v>149</v>
      </c>
      <c r="F155" s="9" t="n">
        <v>2022</v>
      </c>
      <c r="G155" s="9" t="n">
        <v>2024</v>
      </c>
      <c r="H155" s="7" t="s">
        <v>295</v>
      </c>
      <c r="I155" s="10" t="s">
        <v>203</v>
      </c>
      <c r="J155" s="6"/>
    </row>
    <row r="156" customFormat="false" ht="60" hidden="false" customHeight="true" outlineLevel="0" collapsed="false">
      <c r="A156" s="6" t="n">
        <v>154</v>
      </c>
      <c r="B156" s="7" t="s">
        <v>299</v>
      </c>
      <c r="C156" s="8" t="n">
        <v>93600</v>
      </c>
      <c r="D156" s="9" t="n">
        <v>80610</v>
      </c>
      <c r="E156" s="10" t="s">
        <v>149</v>
      </c>
      <c r="F156" s="9" t="n">
        <v>2021</v>
      </c>
      <c r="G156" s="9" t="n">
        <v>2024</v>
      </c>
      <c r="H156" s="7" t="s">
        <v>300</v>
      </c>
      <c r="I156" s="10" t="s">
        <v>203</v>
      </c>
      <c r="J156" s="6"/>
    </row>
    <row r="157" customFormat="false" ht="60" hidden="false" customHeight="true" outlineLevel="0" collapsed="false">
      <c r="A157" s="6" t="n">
        <v>155</v>
      </c>
      <c r="B157" s="7" t="s">
        <v>301</v>
      </c>
      <c r="C157" s="8" t="n">
        <v>90000</v>
      </c>
      <c r="D157" s="9" t="n">
        <v>10000</v>
      </c>
      <c r="E157" s="10" t="s">
        <v>149</v>
      </c>
      <c r="F157" s="9" t="n">
        <v>2023</v>
      </c>
      <c r="G157" s="9" t="n">
        <v>2024</v>
      </c>
      <c r="H157" s="7" t="s">
        <v>293</v>
      </c>
      <c r="I157" s="10" t="s">
        <v>203</v>
      </c>
      <c r="J157" s="6"/>
    </row>
    <row r="158" customFormat="false" ht="60" hidden="false" customHeight="true" outlineLevel="0" collapsed="false">
      <c r="A158" s="6" t="n">
        <v>156</v>
      </c>
      <c r="B158" s="7" t="s">
        <v>302</v>
      </c>
      <c r="C158" s="8" t="n">
        <v>113323</v>
      </c>
      <c r="D158" s="9" t="n">
        <v>25000</v>
      </c>
      <c r="E158" s="10" t="s">
        <v>149</v>
      </c>
      <c r="F158" s="9" t="n">
        <v>2022</v>
      </c>
      <c r="G158" s="9" t="n">
        <v>2024</v>
      </c>
      <c r="H158" s="7" t="s">
        <v>295</v>
      </c>
      <c r="I158" s="10" t="s">
        <v>203</v>
      </c>
      <c r="J158" s="6"/>
    </row>
    <row r="159" customFormat="false" ht="60" hidden="false" customHeight="true" outlineLevel="0" collapsed="false">
      <c r="A159" s="6" t="n">
        <v>157</v>
      </c>
      <c r="B159" s="7" t="s">
        <v>303</v>
      </c>
      <c r="C159" s="8" t="n">
        <v>145436</v>
      </c>
      <c r="D159" s="9" t="n">
        <v>145436</v>
      </c>
      <c r="E159" s="10" t="s">
        <v>149</v>
      </c>
      <c r="F159" s="9" t="n">
        <v>2022</v>
      </c>
      <c r="G159" s="9" t="n">
        <v>2024</v>
      </c>
      <c r="H159" s="7" t="s">
        <v>295</v>
      </c>
      <c r="I159" s="10" t="s">
        <v>203</v>
      </c>
      <c r="J159" s="6"/>
    </row>
    <row r="160" customFormat="false" ht="60" hidden="false" customHeight="true" outlineLevel="0" collapsed="false">
      <c r="A160" s="6" t="n">
        <v>158</v>
      </c>
      <c r="B160" s="7" t="s">
        <v>304</v>
      </c>
      <c r="C160" s="8" t="n">
        <v>48009</v>
      </c>
      <c r="D160" s="9" t="n">
        <v>48009</v>
      </c>
      <c r="E160" s="10" t="s">
        <v>149</v>
      </c>
      <c r="F160" s="9" t="n">
        <v>2022</v>
      </c>
      <c r="G160" s="9" t="n">
        <v>2024</v>
      </c>
      <c r="H160" s="7" t="s">
        <v>295</v>
      </c>
      <c r="I160" s="10" t="s">
        <v>203</v>
      </c>
      <c r="J160" s="6"/>
    </row>
    <row r="161" customFormat="false" ht="60" hidden="false" customHeight="true" outlineLevel="0" collapsed="false">
      <c r="A161" s="6" t="n">
        <v>159</v>
      </c>
      <c r="B161" s="7" t="s">
        <v>305</v>
      </c>
      <c r="C161" s="8" t="n">
        <v>37822</v>
      </c>
      <c r="D161" s="9" t="n">
        <v>36322</v>
      </c>
      <c r="E161" s="10" t="s">
        <v>149</v>
      </c>
      <c r="F161" s="9" t="n">
        <v>2022</v>
      </c>
      <c r="G161" s="9" t="n">
        <v>2024</v>
      </c>
      <c r="H161" s="7" t="s">
        <v>295</v>
      </c>
      <c r="I161" s="10" t="s">
        <v>203</v>
      </c>
      <c r="J161" s="6"/>
    </row>
    <row r="162" customFormat="false" ht="60" hidden="false" customHeight="true" outlineLevel="0" collapsed="false">
      <c r="A162" s="6" t="n">
        <v>160</v>
      </c>
      <c r="B162" s="7" t="s">
        <v>306</v>
      </c>
      <c r="C162" s="8" t="n">
        <v>36000</v>
      </c>
      <c r="D162" s="9" t="n">
        <v>36000</v>
      </c>
      <c r="E162" s="10" t="s">
        <v>156</v>
      </c>
      <c r="F162" s="9" t="n">
        <v>2024</v>
      </c>
      <c r="G162" s="9" t="n">
        <v>2024</v>
      </c>
      <c r="H162" s="7" t="s">
        <v>239</v>
      </c>
      <c r="I162" s="10" t="s">
        <v>203</v>
      </c>
      <c r="J162" s="6"/>
    </row>
    <row r="163" customFormat="false" ht="60" hidden="false" customHeight="true" outlineLevel="0" collapsed="false">
      <c r="A163" s="6" t="n">
        <v>161</v>
      </c>
      <c r="B163" s="7" t="s">
        <v>307</v>
      </c>
      <c r="C163" s="8" t="n">
        <v>146800</v>
      </c>
      <c r="D163" s="9" t="n">
        <v>36800</v>
      </c>
      <c r="E163" s="10" t="s">
        <v>156</v>
      </c>
      <c r="F163" s="9" t="n">
        <v>2022</v>
      </c>
      <c r="G163" s="9" t="n">
        <v>2024</v>
      </c>
      <c r="H163" s="7" t="s">
        <v>308</v>
      </c>
      <c r="I163" s="10" t="s">
        <v>203</v>
      </c>
      <c r="J163" s="6"/>
    </row>
    <row r="164" customFormat="false" ht="60" hidden="false" customHeight="true" outlineLevel="0" collapsed="false">
      <c r="A164" s="6" t="n">
        <v>162</v>
      </c>
      <c r="B164" s="7" t="s">
        <v>309</v>
      </c>
      <c r="C164" s="8" t="n">
        <v>37500</v>
      </c>
      <c r="D164" s="9" t="n">
        <v>30000</v>
      </c>
      <c r="E164" s="10" t="s">
        <v>156</v>
      </c>
      <c r="F164" s="9" t="n">
        <v>2023</v>
      </c>
      <c r="G164" s="9" t="n">
        <v>2024</v>
      </c>
      <c r="H164" s="7" t="s">
        <v>310</v>
      </c>
      <c r="I164" s="10" t="s">
        <v>203</v>
      </c>
      <c r="J164" s="6"/>
    </row>
    <row r="165" customFormat="false" ht="60" hidden="false" customHeight="true" outlineLevel="0" collapsed="false">
      <c r="A165" s="6" t="n">
        <v>163</v>
      </c>
      <c r="B165" s="7" t="s">
        <v>311</v>
      </c>
      <c r="C165" s="8" t="n">
        <v>15000</v>
      </c>
      <c r="D165" s="9" t="n">
        <v>10000</v>
      </c>
      <c r="E165" s="10" t="s">
        <v>156</v>
      </c>
      <c r="F165" s="9" t="n">
        <v>2023</v>
      </c>
      <c r="G165" s="9" t="n">
        <v>2024</v>
      </c>
      <c r="H165" s="7" t="s">
        <v>310</v>
      </c>
      <c r="I165" s="10" t="s">
        <v>203</v>
      </c>
      <c r="J165" s="6"/>
    </row>
    <row r="166" customFormat="false" ht="60" hidden="false" customHeight="true" outlineLevel="0" collapsed="false">
      <c r="A166" s="6" t="n">
        <v>164</v>
      </c>
      <c r="B166" s="7" t="s">
        <v>312</v>
      </c>
      <c r="C166" s="8" t="n">
        <v>85000</v>
      </c>
      <c r="D166" s="9" t="n">
        <v>85000</v>
      </c>
      <c r="E166" s="10" t="s">
        <v>156</v>
      </c>
      <c r="F166" s="9" t="n">
        <v>2024</v>
      </c>
      <c r="G166" s="9" t="s">
        <v>13</v>
      </c>
      <c r="H166" s="7" t="s">
        <v>313</v>
      </c>
      <c r="I166" s="10" t="s">
        <v>203</v>
      </c>
      <c r="J166" s="6"/>
    </row>
    <row r="167" customFormat="false" ht="60" hidden="false" customHeight="true" outlineLevel="0" collapsed="false">
      <c r="A167" s="6" t="n">
        <v>165</v>
      </c>
      <c r="B167" s="7" t="s">
        <v>314</v>
      </c>
      <c r="C167" s="8" t="n">
        <v>104690</v>
      </c>
      <c r="D167" s="9" t="n">
        <v>10000</v>
      </c>
      <c r="E167" s="10" t="s">
        <v>180</v>
      </c>
      <c r="F167" s="9" t="s">
        <v>40</v>
      </c>
      <c r="G167" s="9" t="n">
        <v>2024</v>
      </c>
      <c r="H167" s="7" t="s">
        <v>315</v>
      </c>
      <c r="I167" s="10" t="s">
        <v>203</v>
      </c>
      <c r="J167" s="6"/>
    </row>
    <row r="168" customFormat="false" ht="60" hidden="false" customHeight="true" outlineLevel="0" collapsed="false">
      <c r="A168" s="6" t="n">
        <v>166</v>
      </c>
      <c r="B168" s="7" t="s">
        <v>316</v>
      </c>
      <c r="C168" s="8" t="n">
        <v>332574</v>
      </c>
      <c r="D168" s="9" t="n">
        <v>10220</v>
      </c>
      <c r="E168" s="10" t="s">
        <v>149</v>
      </c>
      <c r="F168" s="9" t="s">
        <v>92</v>
      </c>
      <c r="G168" s="9" t="n">
        <v>2024</v>
      </c>
      <c r="H168" s="7" t="s">
        <v>317</v>
      </c>
      <c r="I168" s="10" t="s">
        <v>203</v>
      </c>
      <c r="J168" s="6"/>
    </row>
    <row r="169" customFormat="false" ht="60" hidden="false" customHeight="true" outlineLevel="0" collapsed="false">
      <c r="A169" s="6" t="n">
        <v>167</v>
      </c>
      <c r="B169" s="7" t="s">
        <v>318</v>
      </c>
      <c r="C169" s="8" t="n">
        <v>16200</v>
      </c>
      <c r="D169" s="9" t="n">
        <v>10000</v>
      </c>
      <c r="E169" s="10" t="s">
        <v>12</v>
      </c>
      <c r="F169" s="9" t="n">
        <v>2024</v>
      </c>
      <c r="G169" s="9" t="n">
        <v>2024</v>
      </c>
      <c r="H169" s="7" t="s">
        <v>319</v>
      </c>
      <c r="I169" s="10" t="s">
        <v>203</v>
      </c>
      <c r="J169" s="6"/>
    </row>
    <row r="170" customFormat="false" ht="60" hidden="false" customHeight="true" outlineLevel="0" collapsed="false">
      <c r="A170" s="6" t="n">
        <v>168</v>
      </c>
      <c r="B170" s="7" t="s">
        <v>320</v>
      </c>
      <c r="C170" s="8" t="n">
        <v>40640</v>
      </c>
      <c r="D170" s="9" t="n">
        <v>20000</v>
      </c>
      <c r="E170" s="10" t="s">
        <v>91</v>
      </c>
      <c r="F170" s="9" t="n">
        <v>2024</v>
      </c>
      <c r="G170" s="9" t="n">
        <v>2026</v>
      </c>
      <c r="H170" s="7" t="s">
        <v>321</v>
      </c>
      <c r="I170" s="10" t="s">
        <v>203</v>
      </c>
      <c r="J170" s="6"/>
    </row>
    <row r="171" customFormat="false" ht="60" hidden="false" customHeight="true" outlineLevel="0" collapsed="false">
      <c r="A171" s="6" t="n">
        <v>169</v>
      </c>
      <c r="B171" s="7" t="s">
        <v>322</v>
      </c>
      <c r="C171" s="8" t="n">
        <v>26400</v>
      </c>
      <c r="D171" s="9" t="n">
        <v>2000</v>
      </c>
      <c r="E171" s="10" t="s">
        <v>133</v>
      </c>
      <c r="F171" s="9" t="n">
        <v>2024</v>
      </c>
      <c r="G171" s="9" t="n">
        <v>2025</v>
      </c>
      <c r="H171" s="7" t="s">
        <v>264</v>
      </c>
      <c r="I171" s="10" t="s">
        <v>203</v>
      </c>
      <c r="J171" s="6"/>
    </row>
    <row r="172" customFormat="false" ht="60" hidden="false" customHeight="true" outlineLevel="0" collapsed="false">
      <c r="A172" s="6" t="n">
        <v>170</v>
      </c>
      <c r="B172" s="7" t="s">
        <v>323</v>
      </c>
      <c r="C172" s="8" t="n">
        <v>92750</v>
      </c>
      <c r="D172" s="9" t="n">
        <v>30900</v>
      </c>
      <c r="E172" s="10" t="s">
        <v>112</v>
      </c>
      <c r="F172" s="9" t="n">
        <v>2024</v>
      </c>
      <c r="G172" s="9" t="n">
        <v>2026</v>
      </c>
      <c r="H172" s="7" t="s">
        <v>324</v>
      </c>
      <c r="I172" s="10" t="s">
        <v>203</v>
      </c>
      <c r="J172" s="6"/>
    </row>
    <row r="173" customFormat="false" ht="60" hidden="false" customHeight="true" outlineLevel="0" collapsed="false">
      <c r="A173" s="6" t="n">
        <v>171</v>
      </c>
      <c r="B173" s="7" t="s">
        <v>325</v>
      </c>
      <c r="C173" s="8" t="n">
        <v>8300</v>
      </c>
      <c r="D173" s="9" t="n">
        <v>5000</v>
      </c>
      <c r="E173" s="10" t="s">
        <v>12</v>
      </c>
      <c r="F173" s="9" t="n">
        <v>2023</v>
      </c>
      <c r="G173" s="9" t="n">
        <v>2024</v>
      </c>
      <c r="H173" s="7" t="s">
        <v>326</v>
      </c>
      <c r="I173" s="10" t="s">
        <v>327</v>
      </c>
      <c r="J173" s="6"/>
    </row>
    <row r="174" customFormat="false" ht="60" hidden="false" customHeight="true" outlineLevel="0" collapsed="false">
      <c r="A174" s="6" t="n">
        <v>172</v>
      </c>
      <c r="B174" s="7" t="s">
        <v>328</v>
      </c>
      <c r="C174" s="8" t="n">
        <v>1130200</v>
      </c>
      <c r="D174" s="9" t="n">
        <v>30000</v>
      </c>
      <c r="E174" s="6" t="s">
        <v>329</v>
      </c>
      <c r="F174" s="9" t="n">
        <v>2022</v>
      </c>
      <c r="G174" s="9" t="n">
        <v>2025</v>
      </c>
      <c r="H174" s="7" t="s">
        <v>330</v>
      </c>
      <c r="I174" s="10" t="s">
        <v>327</v>
      </c>
      <c r="J174" s="6"/>
    </row>
    <row r="175" customFormat="false" ht="60" hidden="false" customHeight="true" outlineLevel="0" collapsed="false">
      <c r="A175" s="6" t="n">
        <v>173</v>
      </c>
      <c r="B175" s="7" t="s">
        <v>331</v>
      </c>
      <c r="C175" s="8" t="n">
        <v>46944</v>
      </c>
      <c r="D175" s="9" t="n">
        <v>6000</v>
      </c>
      <c r="E175" s="10" t="s">
        <v>332</v>
      </c>
      <c r="F175" s="9" t="n">
        <v>2022</v>
      </c>
      <c r="G175" s="9" t="n">
        <v>2025</v>
      </c>
      <c r="H175" s="7" t="s">
        <v>333</v>
      </c>
      <c r="I175" s="10" t="s">
        <v>327</v>
      </c>
      <c r="J175" s="6"/>
    </row>
    <row r="176" customFormat="false" ht="60" hidden="false" customHeight="true" outlineLevel="0" collapsed="false">
      <c r="A176" s="6" t="n">
        <v>174</v>
      </c>
      <c r="B176" s="7" t="s">
        <v>334</v>
      </c>
      <c r="C176" s="8" t="n">
        <v>53300</v>
      </c>
      <c r="D176" s="9" t="n">
        <v>10000</v>
      </c>
      <c r="E176" s="6" t="s">
        <v>329</v>
      </c>
      <c r="F176" s="9" t="n">
        <v>2023</v>
      </c>
      <c r="G176" s="9" t="n">
        <v>2024</v>
      </c>
      <c r="H176" s="7" t="s">
        <v>335</v>
      </c>
      <c r="I176" s="10" t="s">
        <v>327</v>
      </c>
      <c r="J176" s="6"/>
    </row>
    <row r="177" customFormat="false" ht="60" hidden="false" customHeight="true" outlineLevel="0" collapsed="false">
      <c r="A177" s="6" t="n">
        <v>175</v>
      </c>
      <c r="B177" s="7" t="s">
        <v>336</v>
      </c>
      <c r="C177" s="8" t="n">
        <v>8830</v>
      </c>
      <c r="D177" s="9" t="n">
        <v>8830</v>
      </c>
      <c r="E177" s="10" t="s">
        <v>12</v>
      </c>
      <c r="F177" s="9" t="n">
        <v>2024</v>
      </c>
      <c r="G177" s="9" t="n">
        <v>2024</v>
      </c>
      <c r="H177" s="7" t="s">
        <v>326</v>
      </c>
      <c r="I177" s="10" t="s">
        <v>327</v>
      </c>
      <c r="J177" s="6"/>
    </row>
    <row r="178" customFormat="false" ht="60" hidden="false" customHeight="true" outlineLevel="0" collapsed="false">
      <c r="A178" s="6" t="n">
        <v>176</v>
      </c>
      <c r="B178" s="7" t="s">
        <v>337</v>
      </c>
      <c r="C178" s="8" t="n">
        <v>36000</v>
      </c>
      <c r="D178" s="9" t="n">
        <v>7000</v>
      </c>
      <c r="E178" s="10" t="s">
        <v>12</v>
      </c>
      <c r="F178" s="9" t="n">
        <v>2023</v>
      </c>
      <c r="G178" s="9" t="n">
        <v>2024</v>
      </c>
      <c r="H178" s="7" t="s">
        <v>338</v>
      </c>
      <c r="I178" s="10" t="s">
        <v>327</v>
      </c>
      <c r="J178" s="6"/>
    </row>
    <row r="179" customFormat="false" ht="60" hidden="false" customHeight="true" outlineLevel="0" collapsed="false">
      <c r="A179" s="6" t="n">
        <v>177</v>
      </c>
      <c r="B179" s="7" t="s">
        <v>339</v>
      </c>
      <c r="C179" s="8" t="n">
        <v>7970</v>
      </c>
      <c r="D179" s="9" t="n">
        <v>3000</v>
      </c>
      <c r="E179" s="10" t="s">
        <v>12</v>
      </c>
      <c r="F179" s="9" t="n">
        <v>2023</v>
      </c>
      <c r="G179" s="9" t="n">
        <v>2024</v>
      </c>
      <c r="H179" s="7" t="s">
        <v>340</v>
      </c>
      <c r="I179" s="10" t="s">
        <v>327</v>
      </c>
      <c r="J179" s="6"/>
    </row>
    <row r="180" customFormat="false" ht="60" hidden="false" customHeight="true" outlineLevel="0" collapsed="false">
      <c r="A180" s="6" t="n">
        <v>178</v>
      </c>
      <c r="B180" s="7" t="s">
        <v>341</v>
      </c>
      <c r="C180" s="8" t="n">
        <v>170000</v>
      </c>
      <c r="D180" s="9" t="n">
        <v>10000</v>
      </c>
      <c r="E180" s="10" t="s">
        <v>12</v>
      </c>
      <c r="F180" s="9" t="n">
        <v>2024</v>
      </c>
      <c r="G180" s="9" t="n">
        <v>2027</v>
      </c>
      <c r="H180" s="7" t="s">
        <v>342</v>
      </c>
      <c r="I180" s="10" t="s">
        <v>327</v>
      </c>
      <c r="J180" s="6"/>
    </row>
    <row r="181" customFormat="false" ht="60" hidden="false" customHeight="true" outlineLevel="0" collapsed="false">
      <c r="A181" s="6" t="n">
        <v>179</v>
      </c>
      <c r="B181" s="7" t="s">
        <v>343</v>
      </c>
      <c r="C181" s="8" t="n">
        <v>21900</v>
      </c>
      <c r="D181" s="9" t="n">
        <v>5000</v>
      </c>
      <c r="E181" s="10" t="s">
        <v>12</v>
      </c>
      <c r="F181" s="9" t="n">
        <v>2024</v>
      </c>
      <c r="G181" s="9" t="n">
        <v>2025</v>
      </c>
      <c r="H181" s="7" t="s">
        <v>344</v>
      </c>
      <c r="I181" s="10" t="s">
        <v>327</v>
      </c>
      <c r="J181" s="6"/>
    </row>
    <row r="182" customFormat="false" ht="60" hidden="false" customHeight="true" outlineLevel="0" collapsed="false">
      <c r="A182" s="6" t="n">
        <v>180</v>
      </c>
      <c r="B182" s="7" t="s">
        <v>345</v>
      </c>
      <c r="C182" s="8" t="n">
        <v>15000</v>
      </c>
      <c r="D182" s="9" t="n">
        <v>5000</v>
      </c>
      <c r="E182" s="10" t="s">
        <v>12</v>
      </c>
      <c r="F182" s="9" t="n">
        <v>2024</v>
      </c>
      <c r="G182" s="9" t="s">
        <v>13</v>
      </c>
      <c r="H182" s="7" t="s">
        <v>326</v>
      </c>
      <c r="I182" s="10" t="s">
        <v>327</v>
      </c>
      <c r="J182" s="6"/>
    </row>
    <row r="183" customFormat="false" ht="60" hidden="false" customHeight="true" outlineLevel="0" collapsed="false">
      <c r="A183" s="6" t="n">
        <v>181</v>
      </c>
      <c r="B183" s="7" t="s">
        <v>346</v>
      </c>
      <c r="C183" s="8" t="n">
        <v>18000</v>
      </c>
      <c r="D183" s="9" t="n">
        <v>10000</v>
      </c>
      <c r="E183" s="10" t="s">
        <v>126</v>
      </c>
      <c r="F183" s="9" t="n">
        <v>2024</v>
      </c>
      <c r="G183" s="9" t="n">
        <v>2025</v>
      </c>
      <c r="H183" s="7" t="s">
        <v>347</v>
      </c>
      <c r="I183" s="10" t="s">
        <v>327</v>
      </c>
      <c r="J183" s="6"/>
    </row>
    <row r="184" customFormat="false" ht="60" hidden="false" customHeight="true" outlineLevel="0" collapsed="false">
      <c r="A184" s="6" t="n">
        <v>182</v>
      </c>
      <c r="B184" s="7" t="s">
        <v>348</v>
      </c>
      <c r="C184" s="8" t="n">
        <v>17160</v>
      </c>
      <c r="D184" s="9" t="n">
        <v>7908</v>
      </c>
      <c r="E184" s="10" t="s">
        <v>91</v>
      </c>
      <c r="F184" s="9" t="n">
        <v>2023</v>
      </c>
      <c r="G184" s="9" t="n">
        <v>2024</v>
      </c>
      <c r="H184" s="7" t="s">
        <v>349</v>
      </c>
      <c r="I184" s="10" t="s">
        <v>327</v>
      </c>
      <c r="J184" s="6"/>
    </row>
    <row r="185" customFormat="false" ht="60" hidden="false" customHeight="true" outlineLevel="0" collapsed="false">
      <c r="A185" s="6" t="n">
        <v>183</v>
      </c>
      <c r="B185" s="7" t="s">
        <v>350</v>
      </c>
      <c r="C185" s="8" t="n">
        <v>5625</v>
      </c>
      <c r="D185" s="9" t="n">
        <v>5625</v>
      </c>
      <c r="E185" s="10" t="s">
        <v>91</v>
      </c>
      <c r="F185" s="9" t="n">
        <v>2024</v>
      </c>
      <c r="G185" s="9" t="s">
        <v>14</v>
      </c>
      <c r="H185" s="7" t="s">
        <v>349</v>
      </c>
      <c r="I185" s="10" t="s">
        <v>327</v>
      </c>
      <c r="J185" s="6"/>
    </row>
    <row r="186" customFormat="false" ht="60" hidden="false" customHeight="true" outlineLevel="0" collapsed="false">
      <c r="A186" s="6" t="n">
        <v>184</v>
      </c>
      <c r="B186" s="7" t="s">
        <v>351</v>
      </c>
      <c r="C186" s="8" t="n">
        <v>38000</v>
      </c>
      <c r="D186" s="9" t="n">
        <v>10000</v>
      </c>
      <c r="E186" s="10" t="s">
        <v>112</v>
      </c>
      <c r="F186" s="9" t="n">
        <v>2023</v>
      </c>
      <c r="G186" s="9" t="n">
        <v>2025</v>
      </c>
      <c r="H186" s="7" t="s">
        <v>352</v>
      </c>
      <c r="I186" s="10" t="s">
        <v>327</v>
      </c>
      <c r="J186" s="6"/>
    </row>
    <row r="187" customFormat="false" ht="60" hidden="false" customHeight="true" outlineLevel="0" collapsed="false">
      <c r="A187" s="6" t="n">
        <v>185</v>
      </c>
      <c r="B187" s="7" t="s">
        <v>353</v>
      </c>
      <c r="C187" s="8" t="n">
        <v>15000</v>
      </c>
      <c r="D187" s="9" t="n">
        <v>8000</v>
      </c>
      <c r="E187" s="10" t="s">
        <v>112</v>
      </c>
      <c r="F187" s="9" t="n">
        <v>2023</v>
      </c>
      <c r="G187" s="9" t="n">
        <v>2024</v>
      </c>
      <c r="H187" s="7" t="s">
        <v>354</v>
      </c>
      <c r="I187" s="10" t="s">
        <v>327</v>
      </c>
      <c r="J187" s="6"/>
    </row>
    <row r="188" customFormat="false" ht="60" hidden="false" customHeight="true" outlineLevel="0" collapsed="false">
      <c r="A188" s="6" t="n">
        <v>186</v>
      </c>
      <c r="B188" s="7" t="s">
        <v>355</v>
      </c>
      <c r="C188" s="8" t="n">
        <v>15000</v>
      </c>
      <c r="D188" s="9" t="n">
        <v>15000</v>
      </c>
      <c r="E188" s="10" t="s">
        <v>126</v>
      </c>
      <c r="F188" s="9" t="n">
        <v>2024</v>
      </c>
      <c r="G188" s="9" t="n">
        <v>2024</v>
      </c>
      <c r="H188" s="7" t="s">
        <v>356</v>
      </c>
      <c r="I188" s="10" t="s">
        <v>327</v>
      </c>
      <c r="J188" s="6"/>
    </row>
    <row r="189" customFormat="false" ht="60" hidden="false" customHeight="true" outlineLevel="0" collapsed="false">
      <c r="A189" s="6" t="n">
        <v>187</v>
      </c>
      <c r="B189" s="7" t="s">
        <v>357</v>
      </c>
      <c r="C189" s="8" t="n">
        <v>121430</v>
      </c>
      <c r="D189" s="9" t="n">
        <v>10000</v>
      </c>
      <c r="E189" s="10" t="s">
        <v>133</v>
      </c>
      <c r="F189" s="9" t="n">
        <v>2022</v>
      </c>
      <c r="G189" s="9" t="n">
        <v>2025</v>
      </c>
      <c r="H189" s="7" t="s">
        <v>358</v>
      </c>
      <c r="I189" s="10" t="s">
        <v>327</v>
      </c>
      <c r="J189" s="6"/>
    </row>
    <row r="190" customFormat="false" ht="60" hidden="false" customHeight="true" outlineLevel="0" collapsed="false">
      <c r="A190" s="6" t="n">
        <v>188</v>
      </c>
      <c r="B190" s="7" t="s">
        <v>359</v>
      </c>
      <c r="C190" s="8" t="n">
        <v>6000</v>
      </c>
      <c r="D190" s="9" t="n">
        <v>2000</v>
      </c>
      <c r="E190" s="10" t="s">
        <v>133</v>
      </c>
      <c r="F190" s="9" t="n">
        <v>2023</v>
      </c>
      <c r="G190" s="9" t="n">
        <v>2024</v>
      </c>
      <c r="H190" s="7" t="s">
        <v>358</v>
      </c>
      <c r="I190" s="10" t="s">
        <v>327</v>
      </c>
      <c r="J190" s="6"/>
    </row>
    <row r="191" customFormat="false" ht="60" hidden="false" customHeight="true" outlineLevel="0" collapsed="false">
      <c r="A191" s="6" t="n">
        <v>189</v>
      </c>
      <c r="B191" s="7" t="s">
        <v>360</v>
      </c>
      <c r="C191" s="8" t="n">
        <v>7200</v>
      </c>
      <c r="D191" s="9" t="n">
        <v>2000</v>
      </c>
      <c r="E191" s="10" t="s">
        <v>133</v>
      </c>
      <c r="F191" s="9" t="n">
        <v>2023</v>
      </c>
      <c r="G191" s="9" t="n">
        <v>2024</v>
      </c>
      <c r="H191" s="7" t="s">
        <v>358</v>
      </c>
      <c r="I191" s="10" t="s">
        <v>327</v>
      </c>
      <c r="J191" s="6"/>
    </row>
    <row r="192" customFormat="false" ht="60" hidden="false" customHeight="true" outlineLevel="0" collapsed="false">
      <c r="A192" s="6" t="n">
        <v>190</v>
      </c>
      <c r="B192" s="7" t="s">
        <v>361</v>
      </c>
      <c r="C192" s="8" t="n">
        <v>15830</v>
      </c>
      <c r="D192" s="9" t="n">
        <v>3000</v>
      </c>
      <c r="E192" s="10" t="s">
        <v>133</v>
      </c>
      <c r="F192" s="9" t="n">
        <v>2024</v>
      </c>
      <c r="G192" s="9" t="n">
        <v>2025</v>
      </c>
      <c r="H192" s="7" t="s">
        <v>362</v>
      </c>
      <c r="I192" s="10" t="s">
        <v>327</v>
      </c>
      <c r="J192" s="6"/>
    </row>
    <row r="193" customFormat="false" ht="60" hidden="false" customHeight="true" outlineLevel="0" collapsed="false">
      <c r="A193" s="6" t="n">
        <v>191</v>
      </c>
      <c r="B193" s="7" t="s">
        <v>363</v>
      </c>
      <c r="C193" s="8" t="n">
        <v>21600</v>
      </c>
      <c r="D193" s="9" t="n">
        <v>6300</v>
      </c>
      <c r="E193" s="10" t="s">
        <v>133</v>
      </c>
      <c r="F193" s="9" t="n">
        <v>2023</v>
      </c>
      <c r="G193" s="9" t="n">
        <v>2024</v>
      </c>
      <c r="H193" s="7" t="s">
        <v>364</v>
      </c>
      <c r="I193" s="10" t="s">
        <v>327</v>
      </c>
      <c r="J193" s="6"/>
    </row>
    <row r="194" customFormat="false" ht="60" hidden="false" customHeight="true" outlineLevel="0" collapsed="false">
      <c r="A194" s="6" t="n">
        <v>192</v>
      </c>
      <c r="B194" s="7" t="s">
        <v>365</v>
      </c>
      <c r="C194" s="8" t="n">
        <v>8150</v>
      </c>
      <c r="D194" s="9" t="n">
        <v>3000</v>
      </c>
      <c r="E194" s="10" t="s">
        <v>133</v>
      </c>
      <c r="F194" s="9" t="n">
        <v>2024</v>
      </c>
      <c r="G194" s="9" t="n">
        <v>2025</v>
      </c>
      <c r="H194" s="7" t="s">
        <v>366</v>
      </c>
      <c r="I194" s="10" t="s">
        <v>327</v>
      </c>
      <c r="J194" s="6"/>
    </row>
    <row r="195" customFormat="false" ht="60" hidden="false" customHeight="true" outlineLevel="0" collapsed="false">
      <c r="A195" s="6" t="n">
        <v>193</v>
      </c>
      <c r="B195" s="7" t="s">
        <v>367</v>
      </c>
      <c r="C195" s="8" t="n">
        <v>6785</v>
      </c>
      <c r="D195" s="9" t="n">
        <v>3000</v>
      </c>
      <c r="E195" s="10" t="s">
        <v>133</v>
      </c>
      <c r="F195" s="9" t="n">
        <v>2024</v>
      </c>
      <c r="G195" s="9" t="n">
        <v>2025</v>
      </c>
      <c r="H195" s="7" t="s">
        <v>368</v>
      </c>
      <c r="I195" s="10" t="s">
        <v>327</v>
      </c>
      <c r="J195" s="6"/>
    </row>
    <row r="196" customFormat="false" ht="60" hidden="false" customHeight="true" outlineLevel="0" collapsed="false">
      <c r="A196" s="6" t="n">
        <v>194</v>
      </c>
      <c r="B196" s="7" t="s">
        <v>369</v>
      </c>
      <c r="C196" s="8" t="n">
        <v>36177.66</v>
      </c>
      <c r="D196" s="9" t="n">
        <v>5000</v>
      </c>
      <c r="E196" s="10" t="s">
        <v>133</v>
      </c>
      <c r="F196" s="9" t="n">
        <v>2024</v>
      </c>
      <c r="G196" s="9" t="n">
        <v>2025</v>
      </c>
      <c r="H196" s="7" t="s">
        <v>370</v>
      </c>
      <c r="I196" s="10" t="s">
        <v>327</v>
      </c>
      <c r="J196" s="6"/>
    </row>
    <row r="197" customFormat="false" ht="60" hidden="false" customHeight="true" outlineLevel="0" collapsed="false">
      <c r="A197" s="6" t="n">
        <v>195</v>
      </c>
      <c r="B197" s="7" t="s">
        <v>371</v>
      </c>
      <c r="C197" s="8" t="n">
        <v>8200</v>
      </c>
      <c r="D197" s="9" t="n">
        <v>4827</v>
      </c>
      <c r="E197" s="10" t="s">
        <v>144</v>
      </c>
      <c r="F197" s="9" t="n">
        <v>2023</v>
      </c>
      <c r="G197" s="9" t="n">
        <v>2024</v>
      </c>
      <c r="H197" s="7" t="s">
        <v>372</v>
      </c>
      <c r="I197" s="10" t="s">
        <v>327</v>
      </c>
      <c r="J197" s="6"/>
    </row>
    <row r="198" customFormat="false" ht="60" hidden="false" customHeight="true" outlineLevel="0" collapsed="false">
      <c r="A198" s="6" t="n">
        <v>196</v>
      </c>
      <c r="B198" s="7" t="s">
        <v>373</v>
      </c>
      <c r="C198" s="8" t="n">
        <v>6505</v>
      </c>
      <c r="D198" s="9" t="n">
        <v>6505</v>
      </c>
      <c r="E198" s="10" t="s">
        <v>144</v>
      </c>
      <c r="F198" s="9" t="n">
        <v>2023</v>
      </c>
      <c r="G198" s="9" t="n">
        <v>2024</v>
      </c>
      <c r="H198" s="7" t="s">
        <v>374</v>
      </c>
      <c r="I198" s="10" t="s">
        <v>327</v>
      </c>
      <c r="J198" s="6"/>
    </row>
    <row r="199" customFormat="false" ht="60" hidden="false" customHeight="true" outlineLevel="0" collapsed="false">
      <c r="A199" s="6" t="n">
        <v>197</v>
      </c>
      <c r="B199" s="7" t="s">
        <v>375</v>
      </c>
      <c r="C199" s="8" t="n">
        <v>9660</v>
      </c>
      <c r="D199" s="9" t="n">
        <v>9660</v>
      </c>
      <c r="E199" s="10" t="s">
        <v>149</v>
      </c>
      <c r="F199" s="9" t="n">
        <v>2023</v>
      </c>
      <c r="G199" s="9" t="n">
        <v>2024</v>
      </c>
      <c r="H199" s="7" t="s">
        <v>376</v>
      </c>
      <c r="I199" s="10" t="s">
        <v>327</v>
      </c>
      <c r="J199" s="6"/>
    </row>
    <row r="200" customFormat="false" ht="60" hidden="false" customHeight="true" outlineLevel="0" collapsed="false">
      <c r="A200" s="6" t="n">
        <v>198</v>
      </c>
      <c r="B200" s="7" t="s">
        <v>377</v>
      </c>
      <c r="C200" s="8" t="n">
        <v>8120</v>
      </c>
      <c r="D200" s="9" t="n">
        <v>5000</v>
      </c>
      <c r="E200" s="10" t="s">
        <v>156</v>
      </c>
      <c r="F200" s="9" t="n">
        <v>2023</v>
      </c>
      <c r="G200" s="9" t="n">
        <v>2024</v>
      </c>
      <c r="H200" s="7" t="s">
        <v>378</v>
      </c>
      <c r="I200" s="10" t="s">
        <v>327</v>
      </c>
      <c r="J200" s="6"/>
    </row>
    <row r="201" customFormat="false" ht="60" hidden="false" customHeight="true" outlineLevel="0" collapsed="false">
      <c r="A201" s="6" t="n">
        <v>199</v>
      </c>
      <c r="B201" s="7" t="s">
        <v>379</v>
      </c>
      <c r="C201" s="8" t="n">
        <v>12000</v>
      </c>
      <c r="D201" s="9" t="n">
        <v>12000</v>
      </c>
      <c r="E201" s="10" t="s">
        <v>156</v>
      </c>
      <c r="F201" s="9" t="n">
        <v>2024</v>
      </c>
      <c r="G201" s="9" t="s">
        <v>14</v>
      </c>
      <c r="H201" s="7" t="s">
        <v>380</v>
      </c>
      <c r="I201" s="10" t="s">
        <v>327</v>
      </c>
      <c r="J201" s="6"/>
    </row>
    <row r="202" customFormat="false" ht="60" hidden="false" customHeight="true" outlineLevel="0" collapsed="false">
      <c r="A202" s="6" t="n">
        <v>200</v>
      </c>
      <c r="B202" s="7" t="s">
        <v>381</v>
      </c>
      <c r="C202" s="8" t="n">
        <v>24159</v>
      </c>
      <c r="D202" s="9" t="n">
        <v>12000</v>
      </c>
      <c r="E202" s="10" t="s">
        <v>91</v>
      </c>
      <c r="F202" s="9" t="s">
        <v>40</v>
      </c>
      <c r="G202" s="9" t="s">
        <v>13</v>
      </c>
      <c r="H202" s="7" t="s">
        <v>382</v>
      </c>
      <c r="I202" s="10" t="s">
        <v>327</v>
      </c>
      <c r="J202" s="6"/>
    </row>
    <row r="203" customFormat="false" ht="60" hidden="false" customHeight="true" outlineLevel="0" collapsed="false">
      <c r="A203" s="6" t="n">
        <v>201</v>
      </c>
      <c r="B203" s="7" t="s">
        <v>383</v>
      </c>
      <c r="C203" s="8" t="n">
        <v>36200</v>
      </c>
      <c r="D203" s="9" t="n">
        <v>5000</v>
      </c>
      <c r="E203" s="10" t="s">
        <v>133</v>
      </c>
      <c r="F203" s="9" t="n">
        <v>2023</v>
      </c>
      <c r="G203" s="9" t="n">
        <v>2024</v>
      </c>
      <c r="H203" s="7" t="s">
        <v>370</v>
      </c>
      <c r="I203" s="10" t="s">
        <v>327</v>
      </c>
      <c r="J203" s="6"/>
    </row>
    <row r="204" customFormat="false" ht="60" hidden="false" customHeight="true" outlineLevel="0" collapsed="false">
      <c r="A204" s="6" t="n">
        <v>202</v>
      </c>
      <c r="B204" s="7" t="s">
        <v>384</v>
      </c>
      <c r="C204" s="8" t="n">
        <v>15000</v>
      </c>
      <c r="D204" s="9" t="n">
        <v>10000</v>
      </c>
      <c r="E204" s="10" t="s">
        <v>126</v>
      </c>
      <c r="F204" s="9" t="n">
        <v>2024</v>
      </c>
      <c r="G204" s="9" t="n">
        <v>2025</v>
      </c>
      <c r="H204" s="7" t="s">
        <v>385</v>
      </c>
      <c r="I204" s="10" t="s">
        <v>327</v>
      </c>
      <c r="J204" s="6"/>
    </row>
    <row r="205" customFormat="false" ht="60" hidden="false" customHeight="true" outlineLevel="0" collapsed="false">
      <c r="A205" s="6" t="n">
        <v>203</v>
      </c>
      <c r="B205" s="7" t="s">
        <v>386</v>
      </c>
      <c r="C205" s="8" t="n">
        <v>5200</v>
      </c>
      <c r="D205" s="9" t="n">
        <v>3600</v>
      </c>
      <c r="E205" s="10" t="s">
        <v>133</v>
      </c>
      <c r="F205" s="9" t="n">
        <v>2024</v>
      </c>
      <c r="G205" s="9" t="n">
        <v>2025</v>
      </c>
      <c r="H205" s="7" t="s">
        <v>387</v>
      </c>
      <c r="I205" s="10" t="s">
        <v>327</v>
      </c>
      <c r="J205" s="6"/>
    </row>
    <row r="206" customFormat="false" ht="60" hidden="false" customHeight="true" outlineLevel="0" collapsed="false">
      <c r="A206" s="6" t="n">
        <v>204</v>
      </c>
      <c r="B206" s="7" t="s">
        <v>388</v>
      </c>
      <c r="C206" s="8" t="n">
        <v>59928.21</v>
      </c>
      <c r="D206" s="9" t="n">
        <v>25000</v>
      </c>
      <c r="E206" s="10" t="s">
        <v>12</v>
      </c>
      <c r="F206" s="9" t="n">
        <v>2024</v>
      </c>
      <c r="G206" s="9" t="n">
        <v>2025</v>
      </c>
      <c r="H206" s="7" t="s">
        <v>389</v>
      </c>
      <c r="I206" s="10" t="s">
        <v>327</v>
      </c>
      <c r="J206" s="6"/>
    </row>
    <row r="207" customFormat="false" ht="60" hidden="false" customHeight="true" outlineLevel="0" collapsed="false">
      <c r="A207" s="6" t="n">
        <v>205</v>
      </c>
      <c r="B207" s="7" t="s">
        <v>390</v>
      </c>
      <c r="C207" s="8" t="n">
        <v>7675.41</v>
      </c>
      <c r="D207" s="9" t="n">
        <v>5000</v>
      </c>
      <c r="E207" s="10" t="s">
        <v>12</v>
      </c>
      <c r="F207" s="9" t="n">
        <v>2024</v>
      </c>
      <c r="G207" s="9" t="n">
        <v>2024</v>
      </c>
      <c r="H207" s="7" t="s">
        <v>391</v>
      </c>
      <c r="I207" s="10" t="s">
        <v>327</v>
      </c>
      <c r="J207" s="6"/>
    </row>
    <row r="208" customFormat="false" ht="60" hidden="false" customHeight="true" outlineLevel="0" collapsed="false">
      <c r="A208" s="6" t="n">
        <v>206</v>
      </c>
      <c r="B208" s="17" t="s">
        <v>392</v>
      </c>
      <c r="C208" s="8" t="n">
        <v>9700</v>
      </c>
      <c r="D208" s="9" t="n">
        <v>9700</v>
      </c>
      <c r="E208" s="10" t="s">
        <v>91</v>
      </c>
      <c r="F208" s="9" t="n">
        <v>2024</v>
      </c>
      <c r="G208" s="9" t="n">
        <v>2024</v>
      </c>
      <c r="H208" s="7" t="s">
        <v>349</v>
      </c>
      <c r="I208" s="10" t="s">
        <v>327</v>
      </c>
      <c r="J208" s="6"/>
    </row>
    <row r="209" customFormat="false" ht="60" hidden="false" customHeight="true" outlineLevel="0" collapsed="false">
      <c r="A209" s="6" t="n">
        <v>207</v>
      </c>
      <c r="B209" s="7" t="s">
        <v>393</v>
      </c>
      <c r="C209" s="8" t="n">
        <v>15790</v>
      </c>
      <c r="D209" s="9" t="n">
        <v>6000</v>
      </c>
      <c r="E209" s="10" t="s">
        <v>12</v>
      </c>
      <c r="F209" s="9" t="n">
        <v>2024</v>
      </c>
      <c r="G209" s="9" t="n">
        <v>2025</v>
      </c>
      <c r="H209" s="7" t="s">
        <v>27</v>
      </c>
      <c r="I209" s="10" t="s">
        <v>394</v>
      </c>
      <c r="J209" s="6"/>
    </row>
    <row r="210" customFormat="false" ht="60" hidden="false" customHeight="true" outlineLevel="0" collapsed="false">
      <c r="A210" s="6" t="n">
        <v>208</v>
      </c>
      <c r="B210" s="7" t="s">
        <v>395</v>
      </c>
      <c r="C210" s="8" t="n">
        <v>1134000</v>
      </c>
      <c r="D210" s="9" t="n">
        <v>5000</v>
      </c>
      <c r="E210" s="10" t="s">
        <v>12</v>
      </c>
      <c r="F210" s="9" t="n">
        <v>2024</v>
      </c>
      <c r="G210" s="9" t="n">
        <v>2030</v>
      </c>
      <c r="H210" s="7" t="s">
        <v>396</v>
      </c>
      <c r="I210" s="10" t="s">
        <v>394</v>
      </c>
      <c r="J210" s="6"/>
    </row>
    <row r="211" customFormat="false" ht="60" hidden="false" customHeight="true" outlineLevel="0" collapsed="false">
      <c r="A211" s="6" t="n">
        <v>209</v>
      </c>
      <c r="B211" s="7" t="s">
        <v>397</v>
      </c>
      <c r="C211" s="8" t="n">
        <v>2290320</v>
      </c>
      <c r="D211" s="9" t="n">
        <v>5000</v>
      </c>
      <c r="E211" s="10" t="s">
        <v>50</v>
      </c>
      <c r="F211" s="9" t="n">
        <v>2022</v>
      </c>
      <c r="G211" s="9" t="n">
        <v>2030</v>
      </c>
      <c r="H211" s="7" t="s">
        <v>398</v>
      </c>
      <c r="I211" s="10" t="s">
        <v>394</v>
      </c>
      <c r="J211" s="6"/>
    </row>
    <row r="212" customFormat="false" ht="60" hidden="false" customHeight="true" outlineLevel="0" collapsed="false">
      <c r="A212" s="6" t="n">
        <v>210</v>
      </c>
      <c r="B212" s="7" t="s">
        <v>399</v>
      </c>
      <c r="C212" s="8" t="n">
        <v>136000</v>
      </c>
      <c r="D212" s="9" t="n">
        <v>30000</v>
      </c>
      <c r="E212" s="10" t="s">
        <v>50</v>
      </c>
      <c r="F212" s="9" t="s">
        <v>40</v>
      </c>
      <c r="G212" s="9" t="s">
        <v>400</v>
      </c>
      <c r="H212" s="7" t="s">
        <v>401</v>
      </c>
      <c r="I212" s="10" t="s">
        <v>394</v>
      </c>
      <c r="J212" s="6"/>
    </row>
    <row r="213" customFormat="false" ht="60" hidden="false" customHeight="true" outlineLevel="0" collapsed="false">
      <c r="A213" s="6" t="n">
        <v>211</v>
      </c>
      <c r="B213" s="7" t="s">
        <v>402</v>
      </c>
      <c r="C213" s="8" t="n">
        <v>56700</v>
      </c>
      <c r="D213" s="9" t="n">
        <v>15000</v>
      </c>
      <c r="E213" s="10" t="s">
        <v>50</v>
      </c>
      <c r="F213" s="9" t="n">
        <v>2021</v>
      </c>
      <c r="G213" s="9" t="n">
        <v>2025</v>
      </c>
      <c r="H213" s="7" t="s">
        <v>403</v>
      </c>
      <c r="I213" s="10" t="s">
        <v>394</v>
      </c>
      <c r="J213" s="6"/>
    </row>
    <row r="214" customFormat="false" ht="60" hidden="false" customHeight="true" outlineLevel="0" collapsed="false">
      <c r="A214" s="6" t="n">
        <v>212</v>
      </c>
      <c r="B214" s="7" t="s">
        <v>404</v>
      </c>
      <c r="C214" s="8" t="n">
        <v>5000</v>
      </c>
      <c r="D214" s="9" t="n">
        <v>2000</v>
      </c>
      <c r="E214" s="10" t="s">
        <v>50</v>
      </c>
      <c r="F214" s="9" t="n">
        <v>2024</v>
      </c>
      <c r="G214" s="9" t="n">
        <v>2025</v>
      </c>
      <c r="H214" s="7" t="s">
        <v>405</v>
      </c>
      <c r="I214" s="10" t="s">
        <v>394</v>
      </c>
      <c r="J214" s="6"/>
    </row>
    <row r="215" customFormat="false" ht="60" hidden="false" customHeight="true" outlineLevel="0" collapsed="false">
      <c r="A215" s="6" t="n">
        <v>213</v>
      </c>
      <c r="B215" s="7" t="s">
        <v>406</v>
      </c>
      <c r="C215" s="8" t="n">
        <v>28000</v>
      </c>
      <c r="D215" s="9" t="n">
        <v>3000</v>
      </c>
      <c r="E215" s="10" t="s">
        <v>50</v>
      </c>
      <c r="F215" s="9" t="n">
        <v>2024</v>
      </c>
      <c r="G215" s="9" t="n">
        <v>2026</v>
      </c>
      <c r="H215" s="7" t="s">
        <v>407</v>
      </c>
      <c r="I215" s="10" t="s">
        <v>394</v>
      </c>
      <c r="J215" s="6"/>
    </row>
    <row r="216" customFormat="false" ht="60" hidden="false" customHeight="true" outlineLevel="0" collapsed="false">
      <c r="A216" s="6" t="n">
        <v>214</v>
      </c>
      <c r="B216" s="7" t="s">
        <v>408</v>
      </c>
      <c r="C216" s="8" t="n">
        <v>58500</v>
      </c>
      <c r="D216" s="9" t="n">
        <v>5500</v>
      </c>
      <c r="E216" s="10" t="s">
        <v>50</v>
      </c>
      <c r="F216" s="9" t="n">
        <v>2021</v>
      </c>
      <c r="G216" s="9" t="n">
        <v>2026</v>
      </c>
      <c r="H216" s="7" t="s">
        <v>409</v>
      </c>
      <c r="I216" s="10" t="s">
        <v>394</v>
      </c>
      <c r="J216" s="6"/>
    </row>
    <row r="217" customFormat="false" ht="60" hidden="false" customHeight="true" outlineLevel="0" collapsed="false">
      <c r="A217" s="6" t="n">
        <v>215</v>
      </c>
      <c r="B217" s="7" t="s">
        <v>410</v>
      </c>
      <c r="C217" s="8" t="n">
        <v>52000</v>
      </c>
      <c r="D217" s="9" t="n">
        <v>10000</v>
      </c>
      <c r="E217" s="10" t="s">
        <v>50</v>
      </c>
      <c r="F217" s="9" t="n">
        <v>2023</v>
      </c>
      <c r="G217" s="9" t="n">
        <v>2024</v>
      </c>
      <c r="H217" s="7" t="s">
        <v>411</v>
      </c>
      <c r="I217" s="10" t="s">
        <v>394</v>
      </c>
      <c r="J217" s="6"/>
    </row>
    <row r="218" customFormat="false" ht="60" hidden="false" customHeight="true" outlineLevel="0" collapsed="false">
      <c r="A218" s="6" t="n">
        <v>216</v>
      </c>
      <c r="B218" s="7" t="s">
        <v>412</v>
      </c>
      <c r="C218" s="8" t="n">
        <v>50300</v>
      </c>
      <c r="D218" s="9" t="n">
        <v>5000</v>
      </c>
      <c r="E218" s="10" t="s">
        <v>91</v>
      </c>
      <c r="F218" s="9" t="n">
        <v>2023</v>
      </c>
      <c r="G218" s="9" t="n">
        <v>2024</v>
      </c>
      <c r="H218" s="7" t="s">
        <v>413</v>
      </c>
      <c r="I218" s="10" t="s">
        <v>394</v>
      </c>
      <c r="J218" s="6"/>
    </row>
    <row r="219" customFormat="false" ht="60" hidden="false" customHeight="true" outlineLevel="0" collapsed="false">
      <c r="A219" s="6" t="n">
        <v>217</v>
      </c>
      <c r="B219" s="7" t="s">
        <v>414</v>
      </c>
      <c r="C219" s="8" t="n">
        <v>8652</v>
      </c>
      <c r="D219" s="9" t="n">
        <v>2000</v>
      </c>
      <c r="E219" s="10" t="s">
        <v>112</v>
      </c>
      <c r="F219" s="9" t="n">
        <v>2023</v>
      </c>
      <c r="G219" s="9" t="n">
        <v>2024</v>
      </c>
      <c r="H219" s="7" t="s">
        <v>415</v>
      </c>
      <c r="I219" s="10" t="s">
        <v>394</v>
      </c>
      <c r="J219" s="6"/>
    </row>
    <row r="220" customFormat="false" ht="60" hidden="false" customHeight="true" outlineLevel="0" collapsed="false">
      <c r="A220" s="6" t="n">
        <v>218</v>
      </c>
      <c r="B220" s="7" t="s">
        <v>416</v>
      </c>
      <c r="C220" s="8" t="n">
        <v>18900</v>
      </c>
      <c r="D220" s="9" t="n">
        <v>5000</v>
      </c>
      <c r="E220" s="10" t="s">
        <v>112</v>
      </c>
      <c r="F220" s="9" t="n">
        <v>2023</v>
      </c>
      <c r="G220" s="9" t="n">
        <v>2026</v>
      </c>
      <c r="H220" s="7" t="s">
        <v>417</v>
      </c>
      <c r="I220" s="10" t="s">
        <v>394</v>
      </c>
      <c r="J220" s="6"/>
    </row>
    <row r="221" customFormat="false" ht="60" hidden="false" customHeight="true" outlineLevel="0" collapsed="false">
      <c r="A221" s="6" t="n">
        <v>219</v>
      </c>
      <c r="B221" s="7" t="s">
        <v>418</v>
      </c>
      <c r="C221" s="8" t="n">
        <v>9800</v>
      </c>
      <c r="D221" s="9" t="n">
        <v>3000</v>
      </c>
      <c r="E221" s="10" t="s">
        <v>112</v>
      </c>
      <c r="F221" s="9" t="n">
        <v>2024</v>
      </c>
      <c r="G221" s="9" t="n">
        <v>2025</v>
      </c>
      <c r="H221" s="7" t="s">
        <v>419</v>
      </c>
      <c r="I221" s="10" t="s">
        <v>394</v>
      </c>
      <c r="J221" s="6"/>
    </row>
    <row r="222" customFormat="false" ht="60" hidden="false" customHeight="true" outlineLevel="0" collapsed="false">
      <c r="A222" s="6" t="n">
        <v>220</v>
      </c>
      <c r="B222" s="7" t="s">
        <v>420</v>
      </c>
      <c r="C222" s="8" t="n">
        <v>25000</v>
      </c>
      <c r="D222" s="9" t="n">
        <v>5000</v>
      </c>
      <c r="E222" s="10" t="s">
        <v>112</v>
      </c>
      <c r="F222" s="9" t="n">
        <v>2024</v>
      </c>
      <c r="G222" s="9" t="n">
        <v>2025</v>
      </c>
      <c r="H222" s="7" t="s">
        <v>421</v>
      </c>
      <c r="I222" s="10" t="s">
        <v>394</v>
      </c>
      <c r="J222" s="6"/>
    </row>
    <row r="223" customFormat="false" ht="60" hidden="false" customHeight="true" outlineLevel="0" collapsed="false">
      <c r="A223" s="6" t="n">
        <v>221</v>
      </c>
      <c r="B223" s="7" t="s">
        <v>422</v>
      </c>
      <c r="C223" s="8" t="n">
        <v>106280</v>
      </c>
      <c r="D223" s="9" t="n">
        <v>10000</v>
      </c>
      <c r="E223" s="10" t="s">
        <v>133</v>
      </c>
      <c r="F223" s="9" t="n">
        <v>2022</v>
      </c>
      <c r="G223" s="9" t="n">
        <v>2026</v>
      </c>
      <c r="H223" s="7" t="s">
        <v>423</v>
      </c>
      <c r="I223" s="10" t="s">
        <v>394</v>
      </c>
      <c r="J223" s="6"/>
    </row>
    <row r="224" customFormat="false" ht="60" hidden="false" customHeight="true" outlineLevel="0" collapsed="false">
      <c r="A224" s="6" t="n">
        <v>222</v>
      </c>
      <c r="B224" s="7" t="s">
        <v>424</v>
      </c>
      <c r="C224" s="8" t="n">
        <v>16600</v>
      </c>
      <c r="D224" s="9" t="n">
        <v>2000</v>
      </c>
      <c r="E224" s="10" t="s">
        <v>133</v>
      </c>
      <c r="F224" s="9" t="n">
        <v>2023</v>
      </c>
      <c r="G224" s="9" t="n">
        <v>2024</v>
      </c>
      <c r="H224" s="7" t="s">
        <v>425</v>
      </c>
      <c r="I224" s="10" t="s">
        <v>394</v>
      </c>
      <c r="J224" s="6"/>
    </row>
    <row r="225" customFormat="false" ht="60" hidden="false" customHeight="true" outlineLevel="0" collapsed="false">
      <c r="A225" s="6" t="n">
        <v>223</v>
      </c>
      <c r="B225" s="7" t="s">
        <v>426</v>
      </c>
      <c r="C225" s="8" t="n">
        <v>36000</v>
      </c>
      <c r="D225" s="9" t="n">
        <v>10000</v>
      </c>
      <c r="E225" s="10" t="s">
        <v>133</v>
      </c>
      <c r="F225" s="9" t="n">
        <v>2023</v>
      </c>
      <c r="G225" s="9" t="n">
        <v>2024</v>
      </c>
      <c r="H225" s="7" t="s">
        <v>423</v>
      </c>
      <c r="I225" s="10" t="s">
        <v>394</v>
      </c>
      <c r="J225" s="6"/>
    </row>
    <row r="226" customFormat="false" ht="60" hidden="false" customHeight="true" outlineLevel="0" collapsed="false">
      <c r="A226" s="6" t="n">
        <v>224</v>
      </c>
      <c r="B226" s="7" t="s">
        <v>427</v>
      </c>
      <c r="C226" s="8" t="n">
        <v>125000</v>
      </c>
      <c r="D226" s="9" t="n">
        <v>5000</v>
      </c>
      <c r="E226" s="10" t="s">
        <v>133</v>
      </c>
      <c r="F226" s="9" t="n">
        <v>2024</v>
      </c>
      <c r="G226" s="9" t="n">
        <v>2025</v>
      </c>
      <c r="H226" s="7" t="s">
        <v>428</v>
      </c>
      <c r="I226" s="10" t="s">
        <v>394</v>
      </c>
      <c r="J226" s="6"/>
    </row>
    <row r="227" customFormat="false" ht="60" hidden="false" customHeight="true" outlineLevel="0" collapsed="false">
      <c r="A227" s="6" t="n">
        <v>225</v>
      </c>
      <c r="B227" s="7" t="s">
        <v>429</v>
      </c>
      <c r="C227" s="8" t="n">
        <v>31405</v>
      </c>
      <c r="D227" s="9" t="n">
        <v>5000</v>
      </c>
      <c r="E227" s="10" t="s">
        <v>144</v>
      </c>
      <c r="F227" s="9" t="n">
        <v>2023</v>
      </c>
      <c r="G227" s="9" t="n">
        <v>2024</v>
      </c>
      <c r="H227" s="7" t="s">
        <v>430</v>
      </c>
      <c r="I227" s="10" t="s">
        <v>394</v>
      </c>
      <c r="J227" s="6"/>
    </row>
    <row r="228" customFormat="false" ht="60" hidden="false" customHeight="true" outlineLevel="0" collapsed="false">
      <c r="A228" s="6" t="n">
        <v>226</v>
      </c>
      <c r="B228" s="7" t="s">
        <v>431</v>
      </c>
      <c r="C228" s="8" t="n">
        <v>9980</v>
      </c>
      <c r="D228" s="9" t="n">
        <v>2000</v>
      </c>
      <c r="E228" s="10" t="s">
        <v>144</v>
      </c>
      <c r="F228" s="9" t="s">
        <v>40</v>
      </c>
      <c r="G228" s="9" t="s">
        <v>14</v>
      </c>
      <c r="H228" s="7" t="s">
        <v>432</v>
      </c>
      <c r="I228" s="10" t="s">
        <v>394</v>
      </c>
      <c r="J228" s="6"/>
    </row>
    <row r="229" customFormat="false" ht="60" hidden="false" customHeight="true" outlineLevel="0" collapsed="false">
      <c r="A229" s="6" t="n">
        <v>227</v>
      </c>
      <c r="B229" s="7" t="s">
        <v>433</v>
      </c>
      <c r="C229" s="8" t="n">
        <v>20000</v>
      </c>
      <c r="D229" s="9" t="n">
        <v>3000</v>
      </c>
      <c r="E229" s="10" t="s">
        <v>144</v>
      </c>
      <c r="F229" s="9" t="s">
        <v>13</v>
      </c>
      <c r="G229" s="9" t="s">
        <v>14</v>
      </c>
      <c r="H229" s="7" t="s">
        <v>434</v>
      </c>
      <c r="I229" s="10" t="s">
        <v>394</v>
      </c>
      <c r="J229" s="6"/>
    </row>
    <row r="230" customFormat="false" ht="60" hidden="false" customHeight="true" outlineLevel="0" collapsed="false">
      <c r="A230" s="6" t="n">
        <v>228</v>
      </c>
      <c r="B230" s="7" t="s">
        <v>435</v>
      </c>
      <c r="C230" s="8" t="n">
        <v>154200</v>
      </c>
      <c r="D230" s="9" t="n">
        <v>10000</v>
      </c>
      <c r="E230" s="10" t="s">
        <v>156</v>
      </c>
      <c r="F230" s="9" t="n">
        <v>2023</v>
      </c>
      <c r="G230" s="9" t="n">
        <v>2028</v>
      </c>
      <c r="H230" s="7" t="s">
        <v>436</v>
      </c>
      <c r="I230" s="10" t="s">
        <v>394</v>
      </c>
      <c r="J230" s="6"/>
    </row>
    <row r="231" customFormat="false" ht="60" hidden="false" customHeight="true" outlineLevel="0" collapsed="false">
      <c r="A231" s="6" t="n">
        <v>229</v>
      </c>
      <c r="B231" s="7" t="s">
        <v>437</v>
      </c>
      <c r="C231" s="8" t="n">
        <v>14166</v>
      </c>
      <c r="D231" s="9" t="n">
        <v>5000</v>
      </c>
      <c r="E231" s="10" t="s">
        <v>133</v>
      </c>
      <c r="F231" s="9" t="s">
        <v>13</v>
      </c>
      <c r="G231" s="9" t="s">
        <v>14</v>
      </c>
      <c r="H231" s="7" t="s">
        <v>438</v>
      </c>
      <c r="I231" s="10" t="s">
        <v>394</v>
      </c>
      <c r="J231" s="6"/>
    </row>
    <row r="232" customFormat="false" ht="60" hidden="false" customHeight="true" outlineLevel="0" collapsed="false">
      <c r="A232" s="6" t="n">
        <v>230</v>
      </c>
      <c r="B232" s="7" t="s">
        <v>439</v>
      </c>
      <c r="C232" s="8" t="n">
        <v>21530</v>
      </c>
      <c r="D232" s="9" t="n">
        <v>5000</v>
      </c>
      <c r="E232" s="10" t="s">
        <v>133</v>
      </c>
      <c r="F232" s="9" t="s">
        <v>13</v>
      </c>
      <c r="G232" s="9" t="s">
        <v>14</v>
      </c>
      <c r="H232" s="7" t="s">
        <v>440</v>
      </c>
      <c r="I232" s="10" t="s">
        <v>394</v>
      </c>
      <c r="J232" s="6"/>
    </row>
    <row r="233" customFormat="false" ht="60" hidden="false" customHeight="true" outlineLevel="0" collapsed="false">
      <c r="A233" s="6" t="n">
        <v>231</v>
      </c>
      <c r="B233" s="7" t="s">
        <v>441</v>
      </c>
      <c r="C233" s="8" t="n">
        <v>5300</v>
      </c>
      <c r="D233" s="9" t="n">
        <v>5300</v>
      </c>
      <c r="E233" s="10" t="s">
        <v>156</v>
      </c>
      <c r="F233" s="9" t="n">
        <v>2023</v>
      </c>
      <c r="G233" s="9" t="n">
        <v>2024</v>
      </c>
      <c r="H233" s="7" t="s">
        <v>442</v>
      </c>
      <c r="I233" s="10" t="s">
        <v>394</v>
      </c>
      <c r="J233" s="6"/>
    </row>
    <row r="234" customFormat="false" ht="60" hidden="false" customHeight="true" outlineLevel="0" collapsed="false">
      <c r="A234" s="6" t="n">
        <v>232</v>
      </c>
      <c r="B234" s="7" t="s">
        <v>443</v>
      </c>
      <c r="C234" s="8" t="n">
        <v>10675</v>
      </c>
      <c r="D234" s="9" t="n">
        <v>8000</v>
      </c>
      <c r="E234" s="10" t="s">
        <v>12</v>
      </c>
      <c r="F234" s="9" t="n">
        <v>2024</v>
      </c>
      <c r="G234" s="9" t="n">
        <v>2025</v>
      </c>
      <c r="H234" s="7" t="s">
        <v>444</v>
      </c>
      <c r="I234" s="10" t="s">
        <v>445</v>
      </c>
      <c r="J234" s="6"/>
    </row>
    <row r="235" customFormat="false" ht="60" hidden="false" customHeight="true" outlineLevel="0" collapsed="false">
      <c r="A235" s="6" t="n">
        <v>233</v>
      </c>
      <c r="B235" s="7" t="s">
        <v>446</v>
      </c>
      <c r="C235" s="8" t="n">
        <v>55500</v>
      </c>
      <c r="D235" s="9" t="n">
        <v>5000</v>
      </c>
      <c r="E235" s="10" t="s">
        <v>12</v>
      </c>
      <c r="F235" s="9" t="n">
        <v>2024</v>
      </c>
      <c r="G235" s="9" t="n">
        <v>2025</v>
      </c>
      <c r="H235" s="7" t="s">
        <v>444</v>
      </c>
      <c r="I235" s="10" t="s">
        <v>445</v>
      </c>
      <c r="J235" s="6"/>
    </row>
    <row r="236" customFormat="false" ht="60" hidden="false" customHeight="true" outlineLevel="0" collapsed="false">
      <c r="A236" s="6" t="n">
        <v>234</v>
      </c>
      <c r="B236" s="7" t="s">
        <v>447</v>
      </c>
      <c r="C236" s="8" t="n">
        <v>6300</v>
      </c>
      <c r="D236" s="9" t="n">
        <v>3000</v>
      </c>
      <c r="E236" s="10" t="s">
        <v>12</v>
      </c>
      <c r="F236" s="9" t="n">
        <v>2024</v>
      </c>
      <c r="G236" s="9" t="n">
        <v>2025</v>
      </c>
      <c r="H236" s="7" t="s">
        <v>444</v>
      </c>
      <c r="I236" s="10" t="s">
        <v>445</v>
      </c>
      <c r="J236" s="6"/>
    </row>
    <row r="237" customFormat="false" ht="60" hidden="false" customHeight="true" outlineLevel="0" collapsed="false">
      <c r="A237" s="6" t="n">
        <v>235</v>
      </c>
      <c r="B237" s="17" t="s">
        <v>448</v>
      </c>
      <c r="C237" s="8" t="n">
        <v>456800</v>
      </c>
      <c r="D237" s="9" t="n">
        <v>5000</v>
      </c>
      <c r="E237" s="10" t="s">
        <v>180</v>
      </c>
      <c r="F237" s="9" t="n">
        <v>2024</v>
      </c>
      <c r="G237" s="9" t="n">
        <v>2026</v>
      </c>
      <c r="H237" s="7" t="s">
        <v>449</v>
      </c>
      <c r="I237" s="10" t="s">
        <v>445</v>
      </c>
      <c r="J237" s="6"/>
    </row>
    <row r="238" customFormat="false" ht="60" hidden="false" customHeight="true" outlineLevel="0" collapsed="false">
      <c r="A238" s="6" t="n">
        <v>236</v>
      </c>
      <c r="B238" s="7" t="s">
        <v>450</v>
      </c>
      <c r="C238" s="8" t="n">
        <v>5272</v>
      </c>
      <c r="D238" s="9" t="n">
        <v>4000</v>
      </c>
      <c r="E238" s="10" t="s">
        <v>12</v>
      </c>
      <c r="F238" s="9" t="n">
        <v>2024</v>
      </c>
      <c r="G238" s="9" t="n">
        <v>2025</v>
      </c>
      <c r="H238" s="7" t="s">
        <v>444</v>
      </c>
      <c r="I238" s="10" t="s">
        <v>445</v>
      </c>
      <c r="J238" s="6"/>
    </row>
    <row r="239" customFormat="false" ht="60" hidden="false" customHeight="true" outlineLevel="0" collapsed="false">
      <c r="A239" s="6" t="n">
        <v>237</v>
      </c>
      <c r="B239" s="7" t="s">
        <v>451</v>
      </c>
      <c r="C239" s="8" t="n">
        <v>240000</v>
      </c>
      <c r="D239" s="9" t="n">
        <v>2000</v>
      </c>
      <c r="E239" s="10" t="s">
        <v>12</v>
      </c>
      <c r="F239" s="9" t="n">
        <v>2024</v>
      </c>
      <c r="G239" s="9" t="n">
        <v>2027</v>
      </c>
      <c r="H239" s="7" t="s">
        <v>452</v>
      </c>
      <c r="I239" s="10" t="s">
        <v>445</v>
      </c>
      <c r="J239" s="6"/>
    </row>
    <row r="240" customFormat="false" ht="60" hidden="false" customHeight="true" outlineLevel="0" collapsed="false">
      <c r="A240" s="6" t="n">
        <v>238</v>
      </c>
      <c r="B240" s="7" t="s">
        <v>453</v>
      </c>
      <c r="C240" s="8" t="n">
        <v>5920</v>
      </c>
      <c r="D240" s="9" t="n">
        <v>5920</v>
      </c>
      <c r="E240" s="10" t="s">
        <v>50</v>
      </c>
      <c r="F240" s="9" t="n">
        <v>2024</v>
      </c>
      <c r="G240" s="9" t="n">
        <v>2024</v>
      </c>
      <c r="H240" s="7" t="s">
        <v>454</v>
      </c>
      <c r="I240" s="10" t="s">
        <v>445</v>
      </c>
      <c r="J240" s="6"/>
    </row>
    <row r="241" customFormat="false" ht="60" hidden="false" customHeight="true" outlineLevel="0" collapsed="false">
      <c r="A241" s="6" t="n">
        <v>239</v>
      </c>
      <c r="B241" s="7" t="s">
        <v>455</v>
      </c>
      <c r="C241" s="8" t="n">
        <v>12208</v>
      </c>
      <c r="D241" s="9" t="n">
        <v>6000</v>
      </c>
      <c r="E241" s="10" t="s">
        <v>180</v>
      </c>
      <c r="F241" s="9" t="n">
        <v>2024</v>
      </c>
      <c r="G241" s="9" t="n">
        <v>2025</v>
      </c>
      <c r="H241" s="7" t="s">
        <v>456</v>
      </c>
      <c r="I241" s="10" t="s">
        <v>445</v>
      </c>
      <c r="J241" s="6"/>
    </row>
    <row r="242" customFormat="false" ht="60" hidden="false" customHeight="true" outlineLevel="0" collapsed="false">
      <c r="A242" s="6" t="n">
        <v>240</v>
      </c>
      <c r="B242" s="7" t="s">
        <v>457</v>
      </c>
      <c r="C242" s="8" t="n">
        <v>11407</v>
      </c>
      <c r="D242" s="9" t="n">
        <v>6000</v>
      </c>
      <c r="E242" s="10" t="s">
        <v>180</v>
      </c>
      <c r="F242" s="9" t="n">
        <v>2024</v>
      </c>
      <c r="G242" s="9" t="n">
        <v>2025</v>
      </c>
      <c r="H242" s="7" t="s">
        <v>456</v>
      </c>
      <c r="I242" s="10" t="s">
        <v>445</v>
      </c>
      <c r="J242" s="6"/>
    </row>
    <row r="243" customFormat="false" ht="60" hidden="false" customHeight="true" outlineLevel="0" collapsed="false">
      <c r="A243" s="6" t="n">
        <v>241</v>
      </c>
      <c r="B243" s="7" t="s">
        <v>458</v>
      </c>
      <c r="C243" s="8" t="n">
        <v>7487</v>
      </c>
      <c r="D243" s="9" t="n">
        <v>7487</v>
      </c>
      <c r="E243" s="10" t="s">
        <v>91</v>
      </c>
      <c r="F243" s="9" t="n">
        <v>2023</v>
      </c>
      <c r="G243" s="9" t="n">
        <v>2024</v>
      </c>
      <c r="H243" s="7" t="s">
        <v>459</v>
      </c>
      <c r="I243" s="10" t="s">
        <v>445</v>
      </c>
      <c r="J243" s="6"/>
    </row>
    <row r="244" customFormat="false" ht="60" hidden="false" customHeight="true" outlineLevel="0" collapsed="false">
      <c r="A244" s="6" t="n">
        <v>242</v>
      </c>
      <c r="B244" s="7" t="s">
        <v>460</v>
      </c>
      <c r="C244" s="8" t="n">
        <v>6048</v>
      </c>
      <c r="D244" s="9" t="n">
        <v>6048</v>
      </c>
      <c r="E244" s="10" t="s">
        <v>112</v>
      </c>
      <c r="F244" s="9" t="n">
        <v>2024</v>
      </c>
      <c r="G244" s="9" t="n">
        <v>2024</v>
      </c>
      <c r="H244" s="7" t="s">
        <v>461</v>
      </c>
      <c r="I244" s="10" t="s">
        <v>445</v>
      </c>
      <c r="J244" s="6"/>
    </row>
    <row r="245" customFormat="false" ht="60" hidden="false" customHeight="true" outlineLevel="0" collapsed="false">
      <c r="A245" s="6" t="n">
        <v>243</v>
      </c>
      <c r="B245" s="7" t="s">
        <v>462</v>
      </c>
      <c r="C245" s="8" t="n">
        <v>692710</v>
      </c>
      <c r="D245" s="9" t="n">
        <v>60000</v>
      </c>
      <c r="E245" s="10" t="s">
        <v>463</v>
      </c>
      <c r="F245" s="9" t="n">
        <v>2021</v>
      </c>
      <c r="G245" s="9" t="n">
        <v>2024</v>
      </c>
      <c r="H245" s="7" t="s">
        <v>464</v>
      </c>
      <c r="I245" s="10" t="s">
        <v>445</v>
      </c>
      <c r="J245" s="6"/>
    </row>
    <row r="246" customFormat="false" ht="60" hidden="false" customHeight="true" outlineLevel="0" collapsed="false">
      <c r="A246" s="6" t="n">
        <v>244</v>
      </c>
      <c r="B246" s="7" t="s">
        <v>465</v>
      </c>
      <c r="C246" s="8" t="n">
        <v>5389</v>
      </c>
      <c r="D246" s="9" t="n">
        <v>5389</v>
      </c>
      <c r="E246" s="10" t="s">
        <v>133</v>
      </c>
      <c r="F246" s="9" t="n">
        <v>2024</v>
      </c>
      <c r="G246" s="9" t="n">
        <v>2024</v>
      </c>
      <c r="H246" s="7" t="s">
        <v>464</v>
      </c>
      <c r="I246" s="10" t="s">
        <v>445</v>
      </c>
      <c r="J246" s="6"/>
    </row>
    <row r="247" customFormat="false" ht="60" hidden="false" customHeight="true" outlineLevel="0" collapsed="false">
      <c r="A247" s="6" t="n">
        <v>245</v>
      </c>
      <c r="B247" s="7" t="s">
        <v>466</v>
      </c>
      <c r="C247" s="8" t="n">
        <v>7890</v>
      </c>
      <c r="D247" s="9" t="n">
        <v>2000</v>
      </c>
      <c r="E247" s="10" t="s">
        <v>133</v>
      </c>
      <c r="F247" s="9" t="n">
        <v>2024</v>
      </c>
      <c r="G247" s="9" t="n">
        <v>2025</v>
      </c>
      <c r="H247" s="7" t="s">
        <v>464</v>
      </c>
      <c r="I247" s="10" t="s">
        <v>445</v>
      </c>
      <c r="J247" s="6"/>
    </row>
    <row r="248" customFormat="false" ht="60" hidden="false" customHeight="true" outlineLevel="0" collapsed="false">
      <c r="A248" s="6" t="n">
        <v>246</v>
      </c>
      <c r="B248" s="7" t="s">
        <v>467</v>
      </c>
      <c r="C248" s="8" t="n">
        <v>12000</v>
      </c>
      <c r="D248" s="9" t="n">
        <v>12000</v>
      </c>
      <c r="E248" s="10" t="s">
        <v>144</v>
      </c>
      <c r="F248" s="9" t="n">
        <v>2024</v>
      </c>
      <c r="G248" s="9" t="n">
        <v>2024</v>
      </c>
      <c r="H248" s="7" t="s">
        <v>468</v>
      </c>
      <c r="I248" s="10" t="s">
        <v>445</v>
      </c>
      <c r="J248" s="6"/>
    </row>
    <row r="249" customFormat="false" ht="60" hidden="false" customHeight="true" outlineLevel="0" collapsed="false">
      <c r="A249" s="6" t="n">
        <v>247</v>
      </c>
      <c r="B249" s="7" t="s">
        <v>469</v>
      </c>
      <c r="C249" s="8" t="n">
        <v>18258</v>
      </c>
      <c r="D249" s="9" t="n">
        <v>8000</v>
      </c>
      <c r="E249" s="10" t="s">
        <v>144</v>
      </c>
      <c r="F249" s="9" t="n">
        <v>2023</v>
      </c>
      <c r="G249" s="9" t="n">
        <v>2025</v>
      </c>
      <c r="H249" s="7" t="s">
        <v>468</v>
      </c>
      <c r="I249" s="10" t="s">
        <v>445</v>
      </c>
      <c r="J249" s="6"/>
    </row>
    <row r="250" customFormat="false" ht="60" hidden="false" customHeight="true" outlineLevel="0" collapsed="false">
      <c r="A250" s="6" t="n">
        <v>248</v>
      </c>
      <c r="B250" s="7" t="s">
        <v>470</v>
      </c>
      <c r="C250" s="8" t="n">
        <v>88818</v>
      </c>
      <c r="D250" s="9" t="n">
        <v>2000</v>
      </c>
      <c r="E250" s="10" t="s">
        <v>144</v>
      </c>
      <c r="F250" s="9" t="n">
        <v>2024</v>
      </c>
      <c r="G250" s="9" t="n">
        <v>2028</v>
      </c>
      <c r="H250" s="7" t="s">
        <v>468</v>
      </c>
      <c r="I250" s="10" t="s">
        <v>445</v>
      </c>
      <c r="J250" s="6"/>
    </row>
    <row r="251" customFormat="false" ht="60" hidden="false" customHeight="true" outlineLevel="0" collapsed="false">
      <c r="A251" s="6" t="n">
        <v>249</v>
      </c>
      <c r="B251" s="7" t="s">
        <v>471</v>
      </c>
      <c r="C251" s="8" t="n">
        <v>31116</v>
      </c>
      <c r="D251" s="9" t="n">
        <v>2000</v>
      </c>
      <c r="E251" s="10" t="s">
        <v>144</v>
      </c>
      <c r="F251" s="9" t="n">
        <v>2024</v>
      </c>
      <c r="G251" s="9" t="n">
        <v>2027</v>
      </c>
      <c r="H251" s="7" t="s">
        <v>468</v>
      </c>
      <c r="I251" s="10" t="s">
        <v>445</v>
      </c>
      <c r="J251" s="6"/>
    </row>
    <row r="252" customFormat="false" ht="60" hidden="false" customHeight="true" outlineLevel="0" collapsed="false">
      <c r="A252" s="6" t="n">
        <v>250</v>
      </c>
      <c r="B252" s="7" t="s">
        <v>472</v>
      </c>
      <c r="C252" s="8" t="n">
        <v>8700</v>
      </c>
      <c r="D252" s="9" t="n">
        <v>4000</v>
      </c>
      <c r="E252" s="10" t="s">
        <v>156</v>
      </c>
      <c r="F252" s="9" t="n">
        <v>2023.12</v>
      </c>
      <c r="G252" s="9" t="s">
        <v>473</v>
      </c>
      <c r="H252" s="7" t="s">
        <v>474</v>
      </c>
      <c r="I252" s="10" t="s">
        <v>445</v>
      </c>
      <c r="J252" s="6"/>
    </row>
    <row r="253" customFormat="false" ht="60" hidden="false" customHeight="true" outlineLevel="0" collapsed="false">
      <c r="A253" s="6" t="n">
        <v>251</v>
      </c>
      <c r="B253" s="7" t="s">
        <v>475</v>
      </c>
      <c r="C253" s="8" t="n">
        <v>25387.37</v>
      </c>
      <c r="D253" s="9" t="n">
        <v>2200</v>
      </c>
      <c r="E253" s="10" t="s">
        <v>149</v>
      </c>
      <c r="F253" s="9" t="n">
        <v>2024</v>
      </c>
      <c r="G253" s="9" t="n">
        <v>2025</v>
      </c>
      <c r="H253" s="7" t="s">
        <v>476</v>
      </c>
      <c r="I253" s="10" t="s">
        <v>445</v>
      </c>
      <c r="J253" s="6"/>
    </row>
    <row r="254" customFormat="false" ht="60" hidden="false" customHeight="true" outlineLevel="0" collapsed="false">
      <c r="A254" s="6" t="n">
        <v>252</v>
      </c>
      <c r="B254" s="7" t="s">
        <v>477</v>
      </c>
      <c r="C254" s="8" t="n">
        <v>6964.8</v>
      </c>
      <c r="D254" s="9" t="n">
        <v>3731</v>
      </c>
      <c r="E254" s="10" t="s">
        <v>149</v>
      </c>
      <c r="F254" s="9" t="n">
        <v>2023</v>
      </c>
      <c r="G254" s="9" t="n">
        <v>2025</v>
      </c>
      <c r="H254" s="7" t="s">
        <v>476</v>
      </c>
      <c r="I254" s="10" t="s">
        <v>445</v>
      </c>
      <c r="J254" s="6"/>
    </row>
    <row r="255" customFormat="false" ht="60" hidden="false" customHeight="true" outlineLevel="0" collapsed="false">
      <c r="A255" s="6" t="n">
        <v>253</v>
      </c>
      <c r="B255" s="7" t="s">
        <v>478</v>
      </c>
      <c r="C255" s="8" t="n">
        <v>60355</v>
      </c>
      <c r="D255" s="9" t="n">
        <v>36000</v>
      </c>
      <c r="E255" s="10" t="s">
        <v>126</v>
      </c>
      <c r="F255" s="9" t="n">
        <v>2023</v>
      </c>
      <c r="G255" s="9" t="n">
        <v>2024</v>
      </c>
      <c r="H255" s="7" t="s">
        <v>479</v>
      </c>
      <c r="I255" s="10" t="s">
        <v>445</v>
      </c>
      <c r="J255" s="6"/>
    </row>
    <row r="256" customFormat="false" ht="60" hidden="false" customHeight="true" outlineLevel="0" collapsed="false">
      <c r="A256" s="6" t="n">
        <v>254</v>
      </c>
      <c r="B256" s="7" t="s">
        <v>480</v>
      </c>
      <c r="C256" s="8" t="n">
        <v>1634477</v>
      </c>
      <c r="D256" s="9" t="n">
        <v>350000</v>
      </c>
      <c r="E256" s="10" t="s">
        <v>481</v>
      </c>
      <c r="F256" s="9" t="s">
        <v>482</v>
      </c>
      <c r="G256" s="9" t="s">
        <v>13</v>
      </c>
      <c r="H256" s="7" t="s">
        <v>483</v>
      </c>
      <c r="I256" s="10" t="s">
        <v>445</v>
      </c>
      <c r="J256" s="6"/>
    </row>
    <row r="257" customFormat="false" ht="60" hidden="false" customHeight="true" outlineLevel="0" collapsed="false">
      <c r="A257" s="6" t="n">
        <v>255</v>
      </c>
      <c r="B257" s="7" t="s">
        <v>484</v>
      </c>
      <c r="C257" s="8" t="n">
        <v>1088417</v>
      </c>
      <c r="D257" s="9" t="n">
        <v>180000</v>
      </c>
      <c r="E257" s="10" t="s">
        <v>485</v>
      </c>
      <c r="F257" s="9" t="s">
        <v>482</v>
      </c>
      <c r="G257" s="9" t="s">
        <v>13</v>
      </c>
      <c r="H257" s="7" t="s">
        <v>486</v>
      </c>
      <c r="I257" s="10" t="s">
        <v>445</v>
      </c>
      <c r="J257" s="6"/>
    </row>
    <row r="258" customFormat="false" ht="60" hidden="false" customHeight="true" outlineLevel="0" collapsed="false">
      <c r="A258" s="6" t="n">
        <v>256</v>
      </c>
      <c r="B258" s="7" t="s">
        <v>487</v>
      </c>
      <c r="C258" s="8" t="n">
        <v>534189</v>
      </c>
      <c r="D258" s="9" t="n">
        <v>100000</v>
      </c>
      <c r="E258" s="10" t="s">
        <v>12</v>
      </c>
      <c r="F258" s="9" t="n">
        <v>2021</v>
      </c>
      <c r="G258" s="9" t="n">
        <v>2024</v>
      </c>
      <c r="H258" s="7" t="s">
        <v>488</v>
      </c>
      <c r="I258" s="10" t="s">
        <v>445</v>
      </c>
      <c r="J258" s="6"/>
    </row>
    <row r="259" customFormat="false" ht="60" hidden="false" customHeight="true" outlineLevel="0" collapsed="false">
      <c r="A259" s="6" t="n">
        <v>257</v>
      </c>
      <c r="B259" s="7" t="s">
        <v>489</v>
      </c>
      <c r="C259" s="8" t="n">
        <v>8281</v>
      </c>
      <c r="D259" s="9" t="n">
        <v>6000</v>
      </c>
      <c r="E259" s="10" t="s">
        <v>12</v>
      </c>
      <c r="F259" s="9" t="n">
        <v>2023</v>
      </c>
      <c r="G259" s="9" t="n">
        <v>2024</v>
      </c>
      <c r="H259" s="7" t="s">
        <v>490</v>
      </c>
      <c r="I259" s="10" t="s">
        <v>491</v>
      </c>
      <c r="J259" s="6"/>
    </row>
    <row r="260" customFormat="false" ht="60" hidden="false" customHeight="true" outlineLevel="0" collapsed="false">
      <c r="A260" s="6" t="n">
        <v>258</v>
      </c>
      <c r="B260" s="7" t="s">
        <v>492</v>
      </c>
      <c r="C260" s="8" t="n">
        <v>10468.3</v>
      </c>
      <c r="D260" s="9" t="n">
        <v>6000</v>
      </c>
      <c r="E260" s="10" t="s">
        <v>12</v>
      </c>
      <c r="F260" s="9" t="n">
        <v>2021</v>
      </c>
      <c r="G260" s="9" t="n">
        <v>2024</v>
      </c>
      <c r="H260" s="7" t="s">
        <v>490</v>
      </c>
      <c r="I260" s="10" t="s">
        <v>491</v>
      </c>
      <c r="J260" s="6"/>
    </row>
    <row r="261" customFormat="false" ht="60" hidden="false" customHeight="true" outlineLevel="0" collapsed="false">
      <c r="A261" s="6" t="n">
        <v>259</v>
      </c>
      <c r="B261" s="7" t="s">
        <v>493</v>
      </c>
      <c r="C261" s="8" t="n">
        <v>20906</v>
      </c>
      <c r="D261" s="9" t="n">
        <v>12000</v>
      </c>
      <c r="E261" s="10" t="s">
        <v>12</v>
      </c>
      <c r="F261" s="9" t="n">
        <v>2024</v>
      </c>
      <c r="G261" s="9" t="n">
        <v>2026</v>
      </c>
      <c r="H261" s="7" t="s">
        <v>490</v>
      </c>
      <c r="I261" s="10" t="s">
        <v>491</v>
      </c>
      <c r="J261" s="6"/>
    </row>
    <row r="262" customFormat="false" ht="60" hidden="false" customHeight="true" outlineLevel="0" collapsed="false">
      <c r="A262" s="6" t="n">
        <v>260</v>
      </c>
      <c r="B262" s="7" t="s">
        <v>494</v>
      </c>
      <c r="C262" s="8" t="n">
        <v>45151</v>
      </c>
      <c r="D262" s="9" t="n">
        <v>12000</v>
      </c>
      <c r="E262" s="10" t="s">
        <v>12</v>
      </c>
      <c r="F262" s="9" t="n">
        <v>2020</v>
      </c>
      <c r="G262" s="9" t="n">
        <v>2025</v>
      </c>
      <c r="H262" s="7" t="s">
        <v>490</v>
      </c>
      <c r="I262" s="10" t="s">
        <v>491</v>
      </c>
      <c r="J262" s="6"/>
    </row>
    <row r="263" customFormat="false" ht="60" hidden="false" customHeight="true" outlineLevel="0" collapsed="false">
      <c r="A263" s="6" t="n">
        <v>261</v>
      </c>
      <c r="B263" s="18" t="s">
        <v>495</v>
      </c>
      <c r="C263" s="19" t="n">
        <v>42000</v>
      </c>
      <c r="D263" s="15" t="n">
        <v>18000</v>
      </c>
      <c r="E263" s="18" t="s">
        <v>91</v>
      </c>
      <c r="F263" s="20" t="n">
        <v>2022</v>
      </c>
      <c r="G263" s="20" t="s">
        <v>13</v>
      </c>
      <c r="H263" s="21" t="s">
        <v>496</v>
      </c>
      <c r="I263" s="18" t="s">
        <v>491</v>
      </c>
      <c r="J263" s="14"/>
    </row>
    <row r="264" customFormat="false" ht="60" hidden="false" customHeight="true" outlineLevel="0" collapsed="false">
      <c r="A264" s="6" t="n">
        <v>262</v>
      </c>
      <c r="B264" s="7" t="s">
        <v>497</v>
      </c>
      <c r="C264" s="8" t="n">
        <v>15450</v>
      </c>
      <c r="D264" s="9" t="n">
        <v>2000</v>
      </c>
      <c r="E264" s="10" t="s">
        <v>12</v>
      </c>
      <c r="F264" s="9" t="n">
        <v>2023</v>
      </c>
      <c r="G264" s="9" t="n">
        <v>2024</v>
      </c>
      <c r="H264" s="7" t="s">
        <v>490</v>
      </c>
      <c r="I264" s="10" t="s">
        <v>491</v>
      </c>
      <c r="J264" s="6"/>
    </row>
    <row r="265" customFormat="false" ht="60" hidden="false" customHeight="true" outlineLevel="0" collapsed="false">
      <c r="A265" s="6" t="n">
        <v>263</v>
      </c>
      <c r="B265" s="7" t="s">
        <v>498</v>
      </c>
      <c r="C265" s="8" t="n">
        <v>31560</v>
      </c>
      <c r="D265" s="9" t="n">
        <v>5000</v>
      </c>
      <c r="E265" s="10" t="s">
        <v>50</v>
      </c>
      <c r="F265" s="9" t="n">
        <v>2022</v>
      </c>
      <c r="G265" s="9" t="n">
        <v>2024</v>
      </c>
      <c r="H265" s="7" t="s">
        <v>499</v>
      </c>
      <c r="I265" s="10" t="s">
        <v>491</v>
      </c>
      <c r="J265" s="6"/>
    </row>
    <row r="266" customFormat="false" ht="60" hidden="false" customHeight="true" outlineLevel="0" collapsed="false">
      <c r="A266" s="6" t="n">
        <v>264</v>
      </c>
      <c r="B266" s="7" t="s">
        <v>500</v>
      </c>
      <c r="C266" s="8" t="n">
        <v>56200</v>
      </c>
      <c r="D266" s="9" t="n">
        <v>6000</v>
      </c>
      <c r="E266" s="10" t="s">
        <v>50</v>
      </c>
      <c r="F266" s="9" t="n">
        <v>2021</v>
      </c>
      <c r="G266" s="9" t="n">
        <v>2025</v>
      </c>
      <c r="H266" s="7" t="s">
        <v>499</v>
      </c>
      <c r="I266" s="10" t="s">
        <v>491</v>
      </c>
      <c r="J266" s="6"/>
    </row>
    <row r="267" customFormat="false" ht="60" hidden="false" customHeight="true" outlineLevel="0" collapsed="false">
      <c r="A267" s="6" t="n">
        <v>265</v>
      </c>
      <c r="B267" s="7" t="s">
        <v>501</v>
      </c>
      <c r="C267" s="8" t="n">
        <v>10020</v>
      </c>
      <c r="D267" s="9" t="n">
        <v>5000</v>
      </c>
      <c r="E267" s="10" t="s">
        <v>50</v>
      </c>
      <c r="F267" s="9" t="n">
        <v>2022</v>
      </c>
      <c r="G267" s="9" t="n">
        <v>2025</v>
      </c>
      <c r="H267" s="7" t="s">
        <v>499</v>
      </c>
      <c r="I267" s="10" t="s">
        <v>491</v>
      </c>
      <c r="J267" s="6"/>
    </row>
    <row r="268" customFormat="false" ht="60" hidden="false" customHeight="true" outlineLevel="0" collapsed="false">
      <c r="A268" s="6" t="n">
        <v>266</v>
      </c>
      <c r="B268" s="7" t="s">
        <v>502</v>
      </c>
      <c r="C268" s="8" t="n">
        <v>45119</v>
      </c>
      <c r="D268" s="9" t="n">
        <v>2000</v>
      </c>
      <c r="E268" s="10" t="s">
        <v>50</v>
      </c>
      <c r="F268" s="9" t="n">
        <v>2023</v>
      </c>
      <c r="G268" s="9" t="n">
        <v>2026</v>
      </c>
      <c r="H268" s="7" t="s">
        <v>503</v>
      </c>
      <c r="I268" s="10" t="s">
        <v>491</v>
      </c>
      <c r="J268" s="6"/>
    </row>
    <row r="269" customFormat="false" ht="60" hidden="false" customHeight="true" outlineLevel="0" collapsed="false">
      <c r="A269" s="6" t="n">
        <v>267</v>
      </c>
      <c r="B269" s="7" t="s">
        <v>504</v>
      </c>
      <c r="C269" s="8" t="n">
        <v>58243.18</v>
      </c>
      <c r="D269" s="9" t="n">
        <v>5000</v>
      </c>
      <c r="E269" s="10" t="s">
        <v>50</v>
      </c>
      <c r="F269" s="9" t="n">
        <v>2024</v>
      </c>
      <c r="G269" s="9" t="n">
        <v>2027</v>
      </c>
      <c r="H269" s="7" t="s">
        <v>499</v>
      </c>
      <c r="I269" s="10" t="s">
        <v>491</v>
      </c>
      <c r="J269" s="6"/>
    </row>
    <row r="270" customFormat="false" ht="60" hidden="false" customHeight="true" outlineLevel="0" collapsed="false">
      <c r="A270" s="6" t="n">
        <v>268</v>
      </c>
      <c r="B270" s="7" t="s">
        <v>505</v>
      </c>
      <c r="C270" s="8" t="n">
        <v>79470</v>
      </c>
      <c r="D270" s="9" t="n">
        <v>5000</v>
      </c>
      <c r="E270" s="10" t="s">
        <v>180</v>
      </c>
      <c r="F270" s="9" t="n">
        <v>2022</v>
      </c>
      <c r="G270" s="9" t="n">
        <v>2025</v>
      </c>
      <c r="H270" s="7" t="s">
        <v>506</v>
      </c>
      <c r="I270" s="10" t="s">
        <v>491</v>
      </c>
      <c r="J270" s="6"/>
    </row>
    <row r="271" customFormat="false" ht="60" hidden="false" customHeight="true" outlineLevel="0" collapsed="false">
      <c r="A271" s="6" t="n">
        <v>269</v>
      </c>
      <c r="B271" s="7" t="s">
        <v>507</v>
      </c>
      <c r="C271" s="8" t="n">
        <v>55161</v>
      </c>
      <c r="D271" s="9" t="n">
        <v>5000</v>
      </c>
      <c r="E271" s="10" t="s">
        <v>180</v>
      </c>
      <c r="F271" s="9" t="n">
        <v>2023</v>
      </c>
      <c r="G271" s="9" t="n">
        <v>2025</v>
      </c>
      <c r="H271" s="7" t="s">
        <v>506</v>
      </c>
      <c r="I271" s="10" t="s">
        <v>491</v>
      </c>
      <c r="J271" s="6"/>
    </row>
    <row r="272" customFormat="false" ht="60" hidden="false" customHeight="true" outlineLevel="0" collapsed="false">
      <c r="A272" s="6" t="n">
        <v>270</v>
      </c>
      <c r="B272" s="7" t="s">
        <v>508</v>
      </c>
      <c r="C272" s="8" t="n">
        <v>20307</v>
      </c>
      <c r="D272" s="9" t="n">
        <v>5000</v>
      </c>
      <c r="E272" s="10" t="s">
        <v>180</v>
      </c>
      <c r="F272" s="9" t="n">
        <v>2024</v>
      </c>
      <c r="G272" s="9" t="n">
        <v>2026</v>
      </c>
      <c r="H272" s="7" t="s">
        <v>506</v>
      </c>
      <c r="I272" s="10" t="s">
        <v>491</v>
      </c>
      <c r="J272" s="6"/>
    </row>
    <row r="273" customFormat="false" ht="60" hidden="false" customHeight="true" outlineLevel="0" collapsed="false">
      <c r="A273" s="6" t="n">
        <v>271</v>
      </c>
      <c r="B273" s="7" t="s">
        <v>509</v>
      </c>
      <c r="C273" s="8" t="n">
        <v>16285</v>
      </c>
      <c r="D273" s="9" t="n">
        <v>6000</v>
      </c>
      <c r="E273" s="10" t="s">
        <v>180</v>
      </c>
      <c r="F273" s="9" t="n">
        <v>2023</v>
      </c>
      <c r="G273" s="9" t="n">
        <v>2024</v>
      </c>
      <c r="H273" s="7" t="s">
        <v>506</v>
      </c>
      <c r="I273" s="10" t="s">
        <v>491</v>
      </c>
      <c r="J273" s="6"/>
    </row>
    <row r="274" customFormat="false" ht="60" hidden="false" customHeight="true" outlineLevel="0" collapsed="false">
      <c r="A274" s="6" t="n">
        <v>272</v>
      </c>
      <c r="B274" s="7" t="s">
        <v>510</v>
      </c>
      <c r="C274" s="8" t="n">
        <v>39041</v>
      </c>
      <c r="D274" s="9" t="n">
        <v>12000</v>
      </c>
      <c r="E274" s="10" t="s">
        <v>112</v>
      </c>
      <c r="F274" s="9" t="n">
        <v>2022</v>
      </c>
      <c r="G274" s="9" t="n">
        <v>2026</v>
      </c>
      <c r="H274" s="7" t="s">
        <v>511</v>
      </c>
      <c r="I274" s="10" t="s">
        <v>491</v>
      </c>
      <c r="J274" s="6"/>
    </row>
    <row r="275" customFormat="false" ht="60" hidden="false" customHeight="true" outlineLevel="0" collapsed="false">
      <c r="A275" s="6" t="n">
        <v>273</v>
      </c>
      <c r="B275" s="7" t="s">
        <v>512</v>
      </c>
      <c r="C275" s="8" t="n">
        <v>14721</v>
      </c>
      <c r="D275" s="9" t="n">
        <v>5000</v>
      </c>
      <c r="E275" s="10" t="s">
        <v>112</v>
      </c>
      <c r="F275" s="9" t="n">
        <v>2023</v>
      </c>
      <c r="G275" s="9" t="n">
        <v>2025</v>
      </c>
      <c r="H275" s="7" t="s">
        <v>511</v>
      </c>
      <c r="I275" s="10" t="s">
        <v>491</v>
      </c>
      <c r="J275" s="6"/>
    </row>
    <row r="276" customFormat="false" ht="60" hidden="false" customHeight="true" outlineLevel="0" collapsed="false">
      <c r="A276" s="6" t="n">
        <v>274</v>
      </c>
      <c r="B276" s="7" t="s">
        <v>513</v>
      </c>
      <c r="C276" s="8" t="n">
        <v>32780.66</v>
      </c>
      <c r="D276" s="9" t="n">
        <v>10400</v>
      </c>
      <c r="E276" s="10" t="s">
        <v>149</v>
      </c>
      <c r="F276" s="9" t="n">
        <v>2022</v>
      </c>
      <c r="G276" s="9" t="n">
        <v>2027</v>
      </c>
      <c r="H276" s="7" t="s">
        <v>514</v>
      </c>
      <c r="I276" s="10" t="s">
        <v>491</v>
      </c>
      <c r="J276" s="6"/>
    </row>
    <row r="277" customFormat="false" ht="60" hidden="false" customHeight="true" outlineLevel="0" collapsed="false">
      <c r="A277" s="6" t="n">
        <v>275</v>
      </c>
      <c r="B277" s="7" t="s">
        <v>515</v>
      </c>
      <c r="C277" s="8" t="n">
        <v>13508</v>
      </c>
      <c r="D277" s="9" t="n">
        <v>2000</v>
      </c>
      <c r="E277" s="10" t="s">
        <v>149</v>
      </c>
      <c r="F277" s="9" t="n">
        <v>2023</v>
      </c>
      <c r="G277" s="9" t="n">
        <v>2025</v>
      </c>
      <c r="H277" s="7" t="s">
        <v>514</v>
      </c>
      <c r="I277" s="10" t="s">
        <v>491</v>
      </c>
      <c r="J277" s="6"/>
    </row>
    <row r="278" customFormat="false" ht="60" hidden="false" customHeight="true" outlineLevel="0" collapsed="false">
      <c r="A278" s="6" t="n">
        <v>276</v>
      </c>
      <c r="B278" s="7" t="s">
        <v>516</v>
      </c>
      <c r="C278" s="8" t="n">
        <v>10600</v>
      </c>
      <c r="D278" s="9" t="n">
        <v>2000</v>
      </c>
      <c r="E278" s="10" t="s">
        <v>149</v>
      </c>
      <c r="F278" s="9" t="n">
        <v>2023</v>
      </c>
      <c r="G278" s="9" t="n">
        <v>2025</v>
      </c>
      <c r="H278" s="7" t="s">
        <v>514</v>
      </c>
      <c r="I278" s="10" t="s">
        <v>491</v>
      </c>
      <c r="J278" s="6"/>
    </row>
    <row r="279" customFormat="false" ht="60" hidden="false" customHeight="true" outlineLevel="0" collapsed="false">
      <c r="A279" s="6" t="n">
        <v>277</v>
      </c>
      <c r="B279" s="7" t="s">
        <v>517</v>
      </c>
      <c r="C279" s="8" t="n">
        <v>90370</v>
      </c>
      <c r="D279" s="9" t="n">
        <v>18000</v>
      </c>
      <c r="E279" s="10" t="s">
        <v>149</v>
      </c>
      <c r="F279" s="9" t="n">
        <v>2021</v>
      </c>
      <c r="G279" s="9" t="n">
        <v>2024</v>
      </c>
      <c r="H279" s="7" t="s">
        <v>514</v>
      </c>
      <c r="I279" s="10" t="s">
        <v>491</v>
      </c>
      <c r="J279" s="6"/>
    </row>
    <row r="280" customFormat="false" ht="60" hidden="false" customHeight="true" outlineLevel="0" collapsed="false">
      <c r="A280" s="6" t="n">
        <v>278</v>
      </c>
      <c r="B280" s="7" t="s">
        <v>518</v>
      </c>
      <c r="C280" s="8" t="n">
        <v>14586</v>
      </c>
      <c r="D280" s="9" t="n">
        <v>2000</v>
      </c>
      <c r="E280" s="10" t="s">
        <v>133</v>
      </c>
      <c r="F280" s="9" t="n">
        <v>2023</v>
      </c>
      <c r="G280" s="9" t="n">
        <v>2025</v>
      </c>
      <c r="H280" s="7" t="s">
        <v>519</v>
      </c>
      <c r="I280" s="10" t="s">
        <v>491</v>
      </c>
      <c r="J280" s="6"/>
    </row>
    <row r="281" customFormat="false" ht="60" hidden="false" customHeight="true" outlineLevel="0" collapsed="false">
      <c r="A281" s="6" t="n">
        <v>279</v>
      </c>
      <c r="B281" s="7" t="s">
        <v>520</v>
      </c>
      <c r="C281" s="8" t="n">
        <v>42000</v>
      </c>
      <c r="D281" s="9" t="n">
        <v>5000</v>
      </c>
      <c r="E281" s="10" t="s">
        <v>133</v>
      </c>
      <c r="F281" s="9" t="n">
        <v>2022</v>
      </c>
      <c r="G281" s="9" t="n">
        <v>2024</v>
      </c>
      <c r="H281" s="7" t="s">
        <v>519</v>
      </c>
      <c r="I281" s="10" t="s">
        <v>491</v>
      </c>
      <c r="J281" s="6"/>
    </row>
    <row r="282" customFormat="false" ht="60" hidden="false" customHeight="true" outlineLevel="0" collapsed="false">
      <c r="A282" s="6" t="n">
        <v>280</v>
      </c>
      <c r="B282" s="7" t="s">
        <v>521</v>
      </c>
      <c r="C282" s="8" t="n">
        <v>99805.33</v>
      </c>
      <c r="D282" s="9" t="n">
        <v>15000</v>
      </c>
      <c r="E282" s="10" t="s">
        <v>133</v>
      </c>
      <c r="F282" s="9" t="n">
        <v>2021</v>
      </c>
      <c r="G282" s="9" t="n">
        <v>2025</v>
      </c>
      <c r="H282" s="7" t="s">
        <v>519</v>
      </c>
      <c r="I282" s="10" t="s">
        <v>491</v>
      </c>
      <c r="J282" s="6"/>
    </row>
    <row r="283" customFormat="false" ht="60" hidden="false" customHeight="true" outlineLevel="0" collapsed="false">
      <c r="A283" s="6" t="n">
        <v>281</v>
      </c>
      <c r="B283" s="7" t="s">
        <v>522</v>
      </c>
      <c r="C283" s="8" t="n">
        <v>16400</v>
      </c>
      <c r="D283" s="9" t="n">
        <v>2000</v>
      </c>
      <c r="E283" s="10" t="s">
        <v>133</v>
      </c>
      <c r="F283" s="9" t="n">
        <v>2023</v>
      </c>
      <c r="G283" s="9" t="n">
        <v>2024</v>
      </c>
      <c r="H283" s="7" t="s">
        <v>523</v>
      </c>
      <c r="I283" s="10" t="s">
        <v>491</v>
      </c>
      <c r="J283" s="6"/>
    </row>
    <row r="284" customFormat="false" ht="60" hidden="false" customHeight="true" outlineLevel="0" collapsed="false">
      <c r="A284" s="6" t="n">
        <v>282</v>
      </c>
      <c r="B284" s="7" t="s">
        <v>524</v>
      </c>
      <c r="C284" s="8" t="n">
        <v>7579</v>
      </c>
      <c r="D284" s="9" t="n">
        <v>2000</v>
      </c>
      <c r="E284" s="10" t="s">
        <v>133</v>
      </c>
      <c r="F284" s="9" t="n">
        <v>2024</v>
      </c>
      <c r="G284" s="9" t="n">
        <v>2026</v>
      </c>
      <c r="H284" s="7" t="s">
        <v>519</v>
      </c>
      <c r="I284" s="10" t="s">
        <v>491</v>
      </c>
      <c r="J284" s="6"/>
    </row>
    <row r="285" customFormat="false" ht="60" hidden="false" customHeight="true" outlineLevel="0" collapsed="false">
      <c r="A285" s="6" t="n">
        <v>283</v>
      </c>
      <c r="B285" s="7" t="s">
        <v>525</v>
      </c>
      <c r="C285" s="8" t="n">
        <v>21510</v>
      </c>
      <c r="D285" s="9" t="n">
        <v>6000</v>
      </c>
      <c r="E285" s="10" t="s">
        <v>144</v>
      </c>
      <c r="F285" s="9" t="n">
        <v>2024</v>
      </c>
      <c r="G285" s="9" t="n">
        <v>2026</v>
      </c>
      <c r="H285" s="7" t="s">
        <v>526</v>
      </c>
      <c r="I285" s="10" t="s">
        <v>491</v>
      </c>
      <c r="J285" s="6"/>
    </row>
    <row r="286" customFormat="false" ht="60" hidden="false" customHeight="true" outlineLevel="0" collapsed="false">
      <c r="A286" s="6" t="n">
        <v>284</v>
      </c>
      <c r="B286" s="7" t="s">
        <v>527</v>
      </c>
      <c r="C286" s="8" t="n">
        <v>16276</v>
      </c>
      <c r="D286" s="9" t="n">
        <v>13000</v>
      </c>
      <c r="E286" s="10" t="s">
        <v>126</v>
      </c>
      <c r="F286" s="9" t="n">
        <v>2024</v>
      </c>
      <c r="G286" s="9" t="n">
        <v>2025</v>
      </c>
      <c r="H286" s="7" t="s">
        <v>528</v>
      </c>
      <c r="I286" s="10" t="s">
        <v>491</v>
      </c>
      <c r="J286" s="6"/>
    </row>
    <row r="287" customFormat="false" ht="60" hidden="false" customHeight="true" outlineLevel="0" collapsed="false">
      <c r="A287" s="6" t="n">
        <v>285</v>
      </c>
      <c r="B287" s="7" t="s">
        <v>529</v>
      </c>
      <c r="C287" s="8" t="n">
        <v>7633</v>
      </c>
      <c r="D287" s="9" t="n">
        <v>2000</v>
      </c>
      <c r="E287" s="10" t="s">
        <v>126</v>
      </c>
      <c r="F287" s="9" t="n">
        <v>2024</v>
      </c>
      <c r="G287" s="9" t="n">
        <v>2025</v>
      </c>
      <c r="H287" s="7" t="s">
        <v>528</v>
      </c>
      <c r="I287" s="10" t="s">
        <v>491</v>
      </c>
      <c r="J287" s="6"/>
    </row>
    <row r="288" customFormat="false" ht="60" hidden="false" customHeight="true" outlineLevel="0" collapsed="false">
      <c r="A288" s="6" t="n">
        <v>286</v>
      </c>
      <c r="B288" s="7" t="s">
        <v>530</v>
      </c>
      <c r="C288" s="8" t="n">
        <v>557471</v>
      </c>
      <c r="D288" s="9" t="n">
        <v>20000</v>
      </c>
      <c r="E288" s="10" t="s">
        <v>91</v>
      </c>
      <c r="F288" s="9" t="s">
        <v>92</v>
      </c>
      <c r="G288" s="9" t="s">
        <v>55</v>
      </c>
      <c r="H288" s="7" t="s">
        <v>531</v>
      </c>
      <c r="I288" s="10" t="s">
        <v>491</v>
      </c>
      <c r="J288" s="6"/>
    </row>
    <row r="289" customFormat="false" ht="60" hidden="false" customHeight="true" outlineLevel="0" collapsed="false">
      <c r="A289" s="6" t="n">
        <v>287</v>
      </c>
      <c r="B289" s="7" t="s">
        <v>532</v>
      </c>
      <c r="C289" s="8" t="n">
        <v>5000</v>
      </c>
      <c r="D289" s="9" t="n">
        <v>2100</v>
      </c>
      <c r="E289" s="10" t="s">
        <v>533</v>
      </c>
      <c r="F289" s="9" t="n">
        <v>2024</v>
      </c>
      <c r="G289" s="9" t="n">
        <v>2025</v>
      </c>
      <c r="H289" s="7" t="s">
        <v>534</v>
      </c>
      <c r="I289" s="10" t="s">
        <v>491</v>
      </c>
      <c r="J289" s="6"/>
    </row>
    <row r="290" customFormat="false" ht="60" hidden="false" customHeight="true" outlineLevel="0" collapsed="false">
      <c r="A290" s="6" t="n">
        <v>288</v>
      </c>
      <c r="B290" s="7" t="s">
        <v>535</v>
      </c>
      <c r="C290" s="8" t="n">
        <v>6264</v>
      </c>
      <c r="D290" s="9" t="n">
        <v>5010</v>
      </c>
      <c r="E290" s="10" t="s">
        <v>126</v>
      </c>
      <c r="F290" s="9" t="n">
        <v>2024</v>
      </c>
      <c r="G290" s="9" t="n">
        <v>2025</v>
      </c>
      <c r="H290" s="7" t="s">
        <v>528</v>
      </c>
      <c r="I290" s="10" t="s">
        <v>491</v>
      </c>
      <c r="J290" s="6"/>
    </row>
    <row r="291" customFormat="false" ht="60" hidden="false" customHeight="true" outlineLevel="0" collapsed="false">
      <c r="A291" s="6" t="n">
        <v>289</v>
      </c>
      <c r="B291" s="7" t="s">
        <v>536</v>
      </c>
      <c r="C291" s="8" t="n">
        <v>12800</v>
      </c>
      <c r="D291" s="9" t="n">
        <v>10200</v>
      </c>
      <c r="E291" s="10" t="s">
        <v>12</v>
      </c>
      <c r="F291" s="9" t="n">
        <v>2023</v>
      </c>
      <c r="G291" s="9" t="n">
        <v>2024</v>
      </c>
      <c r="H291" s="7" t="s">
        <v>490</v>
      </c>
      <c r="I291" s="10" t="s">
        <v>491</v>
      </c>
      <c r="J291" s="6"/>
    </row>
    <row r="292" customFormat="false" ht="60" hidden="false" customHeight="true" outlineLevel="0" collapsed="false">
      <c r="A292" s="6" t="n">
        <v>290</v>
      </c>
      <c r="B292" s="7" t="s">
        <v>537</v>
      </c>
      <c r="C292" s="8" t="n">
        <v>42000</v>
      </c>
      <c r="D292" s="9" t="n">
        <v>2000</v>
      </c>
      <c r="E292" s="10" t="s">
        <v>50</v>
      </c>
      <c r="F292" s="9" t="n">
        <v>2024</v>
      </c>
      <c r="G292" s="9" t="n">
        <v>2025</v>
      </c>
      <c r="H292" s="7" t="s">
        <v>499</v>
      </c>
      <c r="I292" s="10" t="s">
        <v>491</v>
      </c>
      <c r="J292" s="6"/>
    </row>
    <row r="293" customFormat="false" ht="60" hidden="false" customHeight="true" outlineLevel="0" collapsed="false">
      <c r="A293" s="6" t="n">
        <v>291</v>
      </c>
      <c r="B293" s="7" t="s">
        <v>538</v>
      </c>
      <c r="C293" s="8" t="n">
        <v>32780.66</v>
      </c>
      <c r="D293" s="9" t="n">
        <v>15000</v>
      </c>
      <c r="E293" s="10" t="s">
        <v>149</v>
      </c>
      <c r="F293" s="9" t="n">
        <v>2024</v>
      </c>
      <c r="G293" s="9" t="n">
        <v>2026</v>
      </c>
      <c r="H293" s="7" t="s">
        <v>514</v>
      </c>
      <c r="I293" s="10" t="s">
        <v>491</v>
      </c>
      <c r="J293" s="6"/>
    </row>
    <row r="294" customFormat="false" ht="60" hidden="false" customHeight="true" outlineLevel="0" collapsed="false">
      <c r="A294" s="6" t="n">
        <v>292</v>
      </c>
      <c r="B294" s="7" t="s">
        <v>539</v>
      </c>
      <c r="C294" s="8" t="n">
        <v>5934</v>
      </c>
      <c r="D294" s="9" t="n">
        <v>2100</v>
      </c>
      <c r="E294" s="10" t="s">
        <v>112</v>
      </c>
      <c r="F294" s="9" t="n">
        <v>2024</v>
      </c>
      <c r="G294" s="9" t="n">
        <v>2025</v>
      </c>
      <c r="H294" s="7" t="s">
        <v>511</v>
      </c>
      <c r="I294" s="10" t="s">
        <v>491</v>
      </c>
      <c r="J294" s="6"/>
    </row>
    <row r="295" customFormat="false" ht="60" hidden="false" customHeight="true" outlineLevel="0" collapsed="false">
      <c r="A295" s="6" t="n">
        <v>293</v>
      </c>
      <c r="B295" s="7" t="s">
        <v>540</v>
      </c>
      <c r="C295" s="8" t="n">
        <v>21000</v>
      </c>
      <c r="D295" s="9" t="n">
        <v>8200</v>
      </c>
      <c r="E295" s="10" t="s">
        <v>156</v>
      </c>
      <c r="F295" s="9" t="n">
        <v>2023</v>
      </c>
      <c r="G295" s="9" t="n">
        <v>2024</v>
      </c>
      <c r="H295" s="7" t="s">
        <v>541</v>
      </c>
      <c r="I295" s="10" t="s">
        <v>491</v>
      </c>
      <c r="J295" s="6"/>
    </row>
    <row r="296" customFormat="false" ht="60" hidden="false" customHeight="true" outlineLevel="0" collapsed="false">
      <c r="A296" s="6" t="n">
        <v>294</v>
      </c>
      <c r="B296" s="7" t="s">
        <v>542</v>
      </c>
      <c r="C296" s="8" t="n">
        <v>14533</v>
      </c>
      <c r="D296" s="9" t="n">
        <v>3733</v>
      </c>
      <c r="E296" s="10" t="s">
        <v>156</v>
      </c>
      <c r="F296" s="9" t="n">
        <v>2023</v>
      </c>
      <c r="G296" s="9" t="n">
        <v>2025</v>
      </c>
      <c r="H296" s="7" t="s">
        <v>541</v>
      </c>
      <c r="I296" s="10" t="s">
        <v>491</v>
      </c>
      <c r="J296" s="6"/>
    </row>
    <row r="297" customFormat="false" ht="60" hidden="false" customHeight="true" outlineLevel="0" collapsed="false">
      <c r="A297" s="6" t="n">
        <v>295</v>
      </c>
      <c r="B297" s="7" t="s">
        <v>543</v>
      </c>
      <c r="C297" s="8" t="n">
        <v>13105</v>
      </c>
      <c r="D297" s="9" t="n">
        <v>8000</v>
      </c>
      <c r="E297" s="10" t="s">
        <v>12</v>
      </c>
      <c r="F297" s="9" t="n">
        <v>2024</v>
      </c>
      <c r="G297" s="9" t="n">
        <v>2025</v>
      </c>
      <c r="H297" s="7" t="s">
        <v>490</v>
      </c>
      <c r="I297" s="10" t="s">
        <v>491</v>
      </c>
      <c r="J297" s="6"/>
    </row>
    <row r="298" customFormat="false" ht="60" hidden="false" customHeight="true" outlineLevel="0" collapsed="false">
      <c r="A298" s="6" t="n">
        <v>296</v>
      </c>
      <c r="B298" s="7" t="s">
        <v>544</v>
      </c>
      <c r="C298" s="8" t="n">
        <v>7164</v>
      </c>
      <c r="D298" s="9" t="n">
        <v>5731</v>
      </c>
      <c r="E298" s="10" t="s">
        <v>156</v>
      </c>
      <c r="F298" s="9" t="n">
        <v>2024</v>
      </c>
      <c r="G298" s="9" t="n">
        <v>2024</v>
      </c>
      <c r="H298" s="7" t="s">
        <v>541</v>
      </c>
      <c r="I298" s="10" t="s">
        <v>491</v>
      </c>
      <c r="J298" s="6"/>
    </row>
    <row r="299" customFormat="false" ht="60" hidden="false" customHeight="true" outlineLevel="0" collapsed="false">
      <c r="A299" s="6" t="n">
        <v>297</v>
      </c>
      <c r="B299" s="7" t="s">
        <v>545</v>
      </c>
      <c r="C299" s="8" t="n">
        <v>19327</v>
      </c>
      <c r="D299" s="9" t="n">
        <v>10630</v>
      </c>
      <c r="E299" s="10" t="s">
        <v>156</v>
      </c>
      <c r="F299" s="9" t="n">
        <v>2024</v>
      </c>
      <c r="G299" s="9" t="n">
        <v>2025</v>
      </c>
      <c r="H299" s="7" t="s">
        <v>541</v>
      </c>
      <c r="I299" s="10" t="s">
        <v>491</v>
      </c>
      <c r="J299" s="6"/>
    </row>
    <row r="300" customFormat="false" ht="60" hidden="false" customHeight="true" outlineLevel="0" collapsed="false">
      <c r="A300" s="6" t="n">
        <v>298</v>
      </c>
      <c r="B300" s="7" t="s">
        <v>546</v>
      </c>
      <c r="C300" s="8" t="n">
        <v>18700</v>
      </c>
      <c r="D300" s="9" t="n">
        <v>15000</v>
      </c>
      <c r="E300" s="10" t="s">
        <v>91</v>
      </c>
      <c r="F300" s="9" t="s">
        <v>40</v>
      </c>
      <c r="G300" s="9" t="n">
        <v>2025</v>
      </c>
      <c r="H300" s="7" t="s">
        <v>496</v>
      </c>
      <c r="I300" s="10" t="s">
        <v>491</v>
      </c>
      <c r="J300" s="6"/>
    </row>
    <row r="301" customFormat="false" ht="60" hidden="false" customHeight="true" outlineLevel="0" collapsed="false">
      <c r="A301" s="6" t="n">
        <v>299</v>
      </c>
      <c r="B301" s="7" t="s">
        <v>547</v>
      </c>
      <c r="C301" s="8" t="n">
        <v>12828.75</v>
      </c>
      <c r="D301" s="9" t="n">
        <v>2000</v>
      </c>
      <c r="E301" s="10" t="s">
        <v>126</v>
      </c>
      <c r="F301" s="9" t="n">
        <v>2024</v>
      </c>
      <c r="G301" s="9" t="n">
        <v>2025</v>
      </c>
      <c r="H301" s="7" t="s">
        <v>528</v>
      </c>
      <c r="I301" s="10" t="s">
        <v>491</v>
      </c>
      <c r="J301" s="6"/>
    </row>
    <row r="302" customFormat="false" ht="60" hidden="false" customHeight="true" outlineLevel="0" collapsed="false">
      <c r="A302" s="6" t="n">
        <v>300</v>
      </c>
      <c r="B302" s="7" t="s">
        <v>548</v>
      </c>
      <c r="C302" s="8" t="n">
        <v>13500</v>
      </c>
      <c r="D302" s="9" t="n">
        <v>5640</v>
      </c>
      <c r="E302" s="10" t="s">
        <v>91</v>
      </c>
      <c r="F302" s="9" t="n">
        <v>2024</v>
      </c>
      <c r="G302" s="9" t="n">
        <v>2024</v>
      </c>
      <c r="H302" s="7" t="s">
        <v>496</v>
      </c>
      <c r="I302" s="10" t="s">
        <v>491</v>
      </c>
      <c r="J302" s="6"/>
    </row>
    <row r="303" customFormat="false" ht="60" hidden="false" customHeight="true" outlineLevel="0" collapsed="false">
      <c r="A303" s="6" t="n">
        <v>301</v>
      </c>
      <c r="B303" s="7" t="s">
        <v>549</v>
      </c>
      <c r="C303" s="8" t="n">
        <v>35213</v>
      </c>
      <c r="D303" s="9" t="n">
        <v>20000</v>
      </c>
      <c r="E303" s="10" t="s">
        <v>12</v>
      </c>
      <c r="F303" s="9" t="n">
        <v>2023</v>
      </c>
      <c r="G303" s="9" t="n">
        <v>2026</v>
      </c>
      <c r="H303" s="7" t="s">
        <v>550</v>
      </c>
      <c r="I303" s="10" t="s">
        <v>551</v>
      </c>
      <c r="J303" s="6"/>
    </row>
    <row r="304" customFormat="false" ht="78.75" hidden="false" customHeight="true" outlineLevel="0" collapsed="false">
      <c r="A304" s="6" t="n">
        <v>302</v>
      </c>
      <c r="B304" s="7" t="s">
        <v>552</v>
      </c>
      <c r="C304" s="8" t="n">
        <v>60338</v>
      </c>
      <c r="D304" s="9" t="n">
        <v>5100</v>
      </c>
      <c r="E304" s="10" t="s">
        <v>12</v>
      </c>
      <c r="F304" s="9" t="n">
        <v>2023</v>
      </c>
      <c r="G304" s="9" t="n">
        <v>2026</v>
      </c>
      <c r="H304" s="7" t="s">
        <v>553</v>
      </c>
      <c r="I304" s="10" t="s">
        <v>551</v>
      </c>
      <c r="J304" s="6"/>
    </row>
    <row r="305" customFormat="false" ht="60" hidden="false" customHeight="true" outlineLevel="0" collapsed="false">
      <c r="A305" s="6" t="n">
        <v>303</v>
      </c>
      <c r="B305" s="7" t="s">
        <v>554</v>
      </c>
      <c r="C305" s="8" t="n">
        <v>14813</v>
      </c>
      <c r="D305" s="9" t="n">
        <v>5000</v>
      </c>
      <c r="E305" s="10" t="s">
        <v>12</v>
      </c>
      <c r="F305" s="9" t="n">
        <v>2022</v>
      </c>
      <c r="G305" s="9" t="n">
        <v>2024</v>
      </c>
      <c r="H305" s="7" t="s">
        <v>553</v>
      </c>
      <c r="I305" s="10" t="s">
        <v>551</v>
      </c>
      <c r="J305" s="6"/>
    </row>
    <row r="306" customFormat="false" ht="60" hidden="false" customHeight="true" outlineLevel="0" collapsed="false">
      <c r="A306" s="6" t="n">
        <v>304</v>
      </c>
      <c r="B306" s="7" t="s">
        <v>555</v>
      </c>
      <c r="C306" s="8" t="n">
        <v>13300</v>
      </c>
      <c r="D306" s="9" t="n">
        <v>8000</v>
      </c>
      <c r="E306" s="10" t="s">
        <v>50</v>
      </c>
      <c r="F306" s="9" t="n">
        <v>2022</v>
      </c>
      <c r="G306" s="9" t="n">
        <v>2024</v>
      </c>
      <c r="H306" s="7" t="s">
        <v>556</v>
      </c>
      <c r="I306" s="10" t="s">
        <v>551</v>
      </c>
      <c r="J306" s="6"/>
    </row>
    <row r="307" customFormat="false" ht="60" hidden="false" customHeight="true" outlineLevel="0" collapsed="false">
      <c r="A307" s="6" t="n">
        <v>305</v>
      </c>
      <c r="B307" s="7" t="s">
        <v>557</v>
      </c>
      <c r="C307" s="8" t="n">
        <v>39000</v>
      </c>
      <c r="D307" s="9" t="n">
        <v>8000</v>
      </c>
      <c r="E307" s="10" t="s">
        <v>50</v>
      </c>
      <c r="F307" s="9" t="n">
        <v>2022</v>
      </c>
      <c r="G307" s="9" t="n">
        <v>2025</v>
      </c>
      <c r="H307" s="7" t="s">
        <v>558</v>
      </c>
      <c r="I307" s="10" t="s">
        <v>551</v>
      </c>
      <c r="J307" s="6"/>
    </row>
    <row r="308" customFormat="false" ht="60" hidden="false" customHeight="true" outlineLevel="0" collapsed="false">
      <c r="A308" s="6" t="n">
        <v>306</v>
      </c>
      <c r="B308" s="7" t="s">
        <v>559</v>
      </c>
      <c r="C308" s="8" t="n">
        <v>54600</v>
      </c>
      <c r="D308" s="9" t="n">
        <v>8000</v>
      </c>
      <c r="E308" s="10" t="s">
        <v>144</v>
      </c>
      <c r="F308" s="9" t="n">
        <v>2022</v>
      </c>
      <c r="G308" s="9" t="n">
        <v>2025</v>
      </c>
      <c r="H308" s="7" t="s">
        <v>560</v>
      </c>
      <c r="I308" s="10" t="s">
        <v>551</v>
      </c>
      <c r="J308" s="6"/>
    </row>
    <row r="309" customFormat="false" ht="60" hidden="false" customHeight="true" outlineLevel="0" collapsed="false">
      <c r="A309" s="6" t="n">
        <v>307</v>
      </c>
      <c r="B309" s="7" t="s">
        <v>561</v>
      </c>
      <c r="C309" s="8" t="n">
        <v>11000</v>
      </c>
      <c r="D309" s="9" t="n">
        <v>5000</v>
      </c>
      <c r="E309" s="10" t="s">
        <v>12</v>
      </c>
      <c r="F309" s="9" t="n">
        <v>2024</v>
      </c>
      <c r="G309" s="9" t="n">
        <v>2025</v>
      </c>
      <c r="H309" s="7" t="s">
        <v>562</v>
      </c>
      <c r="I309" s="10" t="s">
        <v>551</v>
      </c>
      <c r="J309" s="6"/>
    </row>
    <row r="310" customFormat="false" ht="60" hidden="false" customHeight="true" outlineLevel="0" collapsed="false">
      <c r="A310" s="6" t="n">
        <v>308</v>
      </c>
      <c r="B310" s="7" t="s">
        <v>563</v>
      </c>
      <c r="C310" s="8" t="n">
        <v>30000</v>
      </c>
      <c r="D310" s="9" t="n">
        <v>2000</v>
      </c>
      <c r="E310" s="10" t="s">
        <v>144</v>
      </c>
      <c r="F310" s="9" t="n">
        <v>2024</v>
      </c>
      <c r="G310" s="9" t="n">
        <v>2025</v>
      </c>
      <c r="H310" s="7" t="s">
        <v>564</v>
      </c>
      <c r="I310" s="10" t="s">
        <v>551</v>
      </c>
      <c r="J310" s="6"/>
    </row>
    <row r="311" customFormat="false" ht="60" hidden="false" customHeight="true" outlineLevel="0" collapsed="false">
      <c r="A311" s="6" t="n">
        <v>309</v>
      </c>
      <c r="B311" s="7" t="s">
        <v>565</v>
      </c>
      <c r="C311" s="8" t="n">
        <v>5000</v>
      </c>
      <c r="D311" s="9" t="n">
        <v>5000</v>
      </c>
      <c r="E311" s="10" t="s">
        <v>12</v>
      </c>
      <c r="F311" s="9" t="n">
        <v>2023</v>
      </c>
      <c r="G311" s="9" t="n">
        <v>2024</v>
      </c>
      <c r="H311" s="7" t="s">
        <v>566</v>
      </c>
      <c r="I311" s="10" t="s">
        <v>567</v>
      </c>
      <c r="J311" s="6"/>
    </row>
    <row r="312" customFormat="false" ht="60" hidden="false" customHeight="true" outlineLevel="0" collapsed="false">
      <c r="A312" s="6" t="n">
        <v>310</v>
      </c>
      <c r="B312" s="7" t="s">
        <v>568</v>
      </c>
      <c r="C312" s="8" t="n">
        <v>65000</v>
      </c>
      <c r="D312" s="9" t="n">
        <v>5500</v>
      </c>
      <c r="E312" s="10" t="s">
        <v>133</v>
      </c>
      <c r="F312" s="9" t="n">
        <v>2024</v>
      </c>
      <c r="G312" s="9" t="n">
        <v>2025</v>
      </c>
      <c r="H312" s="7" t="s">
        <v>569</v>
      </c>
      <c r="I312" s="10" t="s">
        <v>567</v>
      </c>
      <c r="J312" s="6"/>
    </row>
    <row r="313" customFormat="false" ht="60" hidden="false" customHeight="true" outlineLevel="0" collapsed="false">
      <c r="A313" s="6" t="n">
        <v>311</v>
      </c>
      <c r="B313" s="7" t="s">
        <v>570</v>
      </c>
      <c r="C313" s="8" t="n">
        <v>6299.89</v>
      </c>
      <c r="D313" s="9" t="n">
        <v>3000</v>
      </c>
      <c r="E313" s="10" t="s">
        <v>12</v>
      </c>
      <c r="F313" s="9" t="n">
        <v>2024</v>
      </c>
      <c r="G313" s="9" t="n">
        <v>2025</v>
      </c>
      <c r="H313" s="7" t="s">
        <v>566</v>
      </c>
      <c r="I313" s="10" t="s">
        <v>567</v>
      </c>
      <c r="J313" s="6"/>
    </row>
    <row r="314" customFormat="false" ht="60" hidden="false" customHeight="true" outlineLevel="0" collapsed="false">
      <c r="A314" s="6" t="n">
        <v>312</v>
      </c>
      <c r="B314" s="7" t="s">
        <v>571</v>
      </c>
      <c r="C314" s="8" t="n">
        <v>7970</v>
      </c>
      <c r="D314" s="9" t="n">
        <v>5000</v>
      </c>
      <c r="E314" s="10" t="s">
        <v>12</v>
      </c>
      <c r="F314" s="9" t="n">
        <v>2023</v>
      </c>
      <c r="G314" s="9" t="n">
        <v>2024</v>
      </c>
      <c r="H314" s="7" t="s">
        <v>566</v>
      </c>
      <c r="I314" s="10" t="s">
        <v>567</v>
      </c>
      <c r="J314" s="6"/>
    </row>
    <row r="315" customFormat="false" ht="60" hidden="false" customHeight="true" outlineLevel="0" collapsed="false">
      <c r="A315" s="6" t="n">
        <v>313</v>
      </c>
      <c r="B315" s="7" t="s">
        <v>572</v>
      </c>
      <c r="C315" s="8" t="n">
        <v>11986</v>
      </c>
      <c r="D315" s="9" t="n">
        <v>6000</v>
      </c>
      <c r="E315" s="10" t="s">
        <v>50</v>
      </c>
      <c r="F315" s="9" t="n">
        <v>2023</v>
      </c>
      <c r="G315" s="9" t="n">
        <v>2024</v>
      </c>
      <c r="H315" s="7" t="s">
        <v>573</v>
      </c>
      <c r="I315" s="10" t="s">
        <v>567</v>
      </c>
      <c r="J315" s="6"/>
    </row>
    <row r="316" customFormat="false" ht="60" hidden="false" customHeight="true" outlineLevel="0" collapsed="false">
      <c r="A316" s="6" t="n">
        <v>314</v>
      </c>
      <c r="B316" s="7" t="s">
        <v>574</v>
      </c>
      <c r="C316" s="8" t="n">
        <v>9260</v>
      </c>
      <c r="D316" s="9" t="n">
        <v>3800</v>
      </c>
      <c r="E316" s="10" t="s">
        <v>112</v>
      </c>
      <c r="F316" s="9" t="n">
        <v>2023</v>
      </c>
      <c r="G316" s="9" t="n">
        <v>2025</v>
      </c>
      <c r="H316" s="7" t="s">
        <v>575</v>
      </c>
      <c r="I316" s="10" t="s">
        <v>567</v>
      </c>
      <c r="J316" s="6"/>
    </row>
    <row r="317" customFormat="false" ht="60" hidden="false" customHeight="true" outlineLevel="0" collapsed="false">
      <c r="A317" s="6" t="n">
        <v>315</v>
      </c>
      <c r="B317" s="7" t="s">
        <v>576</v>
      </c>
      <c r="C317" s="8" t="n">
        <v>40000</v>
      </c>
      <c r="D317" s="9" t="n">
        <v>6000</v>
      </c>
      <c r="E317" s="10" t="s">
        <v>149</v>
      </c>
      <c r="F317" s="9" t="n">
        <v>2023</v>
      </c>
      <c r="G317" s="9" t="n">
        <v>2025</v>
      </c>
      <c r="H317" s="7" t="s">
        <v>577</v>
      </c>
      <c r="I317" s="10" t="s">
        <v>567</v>
      </c>
      <c r="J317" s="6"/>
    </row>
    <row r="318" customFormat="false" ht="60" hidden="false" customHeight="true" outlineLevel="0" collapsed="false">
      <c r="A318" s="6" t="n">
        <v>316</v>
      </c>
      <c r="B318" s="7" t="s">
        <v>578</v>
      </c>
      <c r="C318" s="8" t="n">
        <v>14000</v>
      </c>
      <c r="D318" s="9" t="n">
        <v>4500</v>
      </c>
      <c r="E318" s="10" t="s">
        <v>149</v>
      </c>
      <c r="F318" s="9" t="n">
        <v>2023</v>
      </c>
      <c r="G318" s="9" t="n">
        <v>2024</v>
      </c>
      <c r="H318" s="7" t="s">
        <v>577</v>
      </c>
      <c r="I318" s="10" t="s">
        <v>567</v>
      </c>
      <c r="J318" s="6"/>
    </row>
    <row r="319" customFormat="false" ht="60" hidden="false" customHeight="true" outlineLevel="0" collapsed="false">
      <c r="A319" s="6" t="n">
        <v>317</v>
      </c>
      <c r="B319" s="7" t="s">
        <v>579</v>
      </c>
      <c r="C319" s="8" t="n">
        <v>36006</v>
      </c>
      <c r="D319" s="9" t="n">
        <v>2000</v>
      </c>
      <c r="E319" s="10" t="s">
        <v>126</v>
      </c>
      <c r="F319" s="9" t="n">
        <v>2024</v>
      </c>
      <c r="G319" s="9" t="n">
        <v>2026</v>
      </c>
      <c r="H319" s="7" t="s">
        <v>580</v>
      </c>
      <c r="I319" s="10" t="s">
        <v>567</v>
      </c>
      <c r="J319" s="6"/>
    </row>
    <row r="320" customFormat="false" ht="60" hidden="false" customHeight="true" outlineLevel="0" collapsed="false">
      <c r="A320" s="6" t="n">
        <v>318</v>
      </c>
      <c r="B320" s="7" t="s">
        <v>581</v>
      </c>
      <c r="C320" s="8" t="n">
        <v>377248.84</v>
      </c>
      <c r="D320" s="9" t="n">
        <v>60000</v>
      </c>
      <c r="E320" s="10" t="s">
        <v>12</v>
      </c>
      <c r="F320" s="9" t="s">
        <v>40</v>
      </c>
      <c r="G320" s="9" t="s">
        <v>93</v>
      </c>
      <c r="H320" s="7" t="s">
        <v>582</v>
      </c>
      <c r="I320" s="10" t="s">
        <v>567</v>
      </c>
      <c r="J320" s="6"/>
    </row>
    <row r="321" customFormat="false" ht="60" hidden="false" customHeight="true" outlineLevel="0" collapsed="false">
      <c r="A321" s="6" t="n">
        <v>319</v>
      </c>
      <c r="B321" s="7" t="s">
        <v>583</v>
      </c>
      <c r="C321" s="8" t="n">
        <v>15598</v>
      </c>
      <c r="D321" s="9" t="n">
        <v>8000</v>
      </c>
      <c r="E321" s="10" t="s">
        <v>12</v>
      </c>
      <c r="F321" s="9" t="n">
        <v>2024</v>
      </c>
      <c r="G321" s="9" t="n">
        <v>2025</v>
      </c>
      <c r="H321" s="7" t="s">
        <v>584</v>
      </c>
      <c r="I321" s="10" t="s">
        <v>585</v>
      </c>
      <c r="J321" s="6"/>
    </row>
    <row r="322" customFormat="false" ht="60" hidden="false" customHeight="true" outlineLevel="0" collapsed="false">
      <c r="A322" s="6" t="n">
        <v>320</v>
      </c>
      <c r="B322" s="7" t="s">
        <v>586</v>
      </c>
      <c r="C322" s="8" t="n">
        <v>10487</v>
      </c>
      <c r="D322" s="9" t="n">
        <v>5000</v>
      </c>
      <c r="E322" s="10" t="s">
        <v>12</v>
      </c>
      <c r="F322" s="9" t="n">
        <v>2023</v>
      </c>
      <c r="G322" s="9" t="n">
        <v>2024</v>
      </c>
      <c r="H322" s="7" t="s">
        <v>490</v>
      </c>
      <c r="I322" s="10" t="s">
        <v>585</v>
      </c>
      <c r="J322" s="6"/>
    </row>
    <row r="323" customFormat="false" ht="60" hidden="false" customHeight="true" outlineLevel="0" collapsed="false">
      <c r="A323" s="6" t="n">
        <v>321</v>
      </c>
      <c r="B323" s="7" t="s">
        <v>587</v>
      </c>
      <c r="C323" s="8" t="n">
        <v>20454</v>
      </c>
      <c r="D323" s="9" t="n">
        <v>5000</v>
      </c>
      <c r="E323" s="10" t="s">
        <v>12</v>
      </c>
      <c r="F323" s="9" t="n">
        <v>2024</v>
      </c>
      <c r="G323" s="9" t="n">
        <v>2025</v>
      </c>
      <c r="H323" s="7" t="s">
        <v>588</v>
      </c>
      <c r="I323" s="10" t="s">
        <v>585</v>
      </c>
      <c r="J323" s="6"/>
    </row>
    <row r="324" customFormat="false" ht="60" hidden="false" customHeight="true" outlineLevel="0" collapsed="false">
      <c r="A324" s="6" t="n">
        <v>322</v>
      </c>
      <c r="B324" s="7" t="s">
        <v>589</v>
      </c>
      <c r="C324" s="8" t="n">
        <v>56000</v>
      </c>
      <c r="D324" s="9" t="n">
        <v>5000</v>
      </c>
      <c r="E324" s="10" t="s">
        <v>12</v>
      </c>
      <c r="F324" s="9" t="n">
        <v>2024</v>
      </c>
      <c r="G324" s="9" t="n">
        <v>2026</v>
      </c>
      <c r="H324" s="7" t="s">
        <v>48</v>
      </c>
      <c r="I324" s="10" t="s">
        <v>585</v>
      </c>
      <c r="J324" s="6"/>
    </row>
    <row r="325" customFormat="false" ht="60" hidden="false" customHeight="true" outlineLevel="0" collapsed="false">
      <c r="A325" s="6" t="n">
        <v>323</v>
      </c>
      <c r="B325" s="7" t="s">
        <v>590</v>
      </c>
      <c r="C325" s="8" t="n">
        <v>22440</v>
      </c>
      <c r="D325" s="9" t="n">
        <v>5000</v>
      </c>
      <c r="E325" s="10" t="s">
        <v>12</v>
      </c>
      <c r="F325" s="9" t="n">
        <v>2024</v>
      </c>
      <c r="G325" s="9" t="n">
        <v>2025</v>
      </c>
      <c r="H325" s="7" t="s">
        <v>48</v>
      </c>
      <c r="I325" s="10" t="s">
        <v>585</v>
      </c>
      <c r="J325" s="6"/>
    </row>
    <row r="326" customFormat="false" ht="60" hidden="false" customHeight="true" outlineLevel="0" collapsed="false">
      <c r="A326" s="6" t="n">
        <v>324</v>
      </c>
      <c r="B326" s="7" t="s">
        <v>591</v>
      </c>
      <c r="C326" s="8" t="n">
        <v>21000</v>
      </c>
      <c r="D326" s="9" t="n">
        <v>5000</v>
      </c>
      <c r="E326" s="10" t="s">
        <v>12</v>
      </c>
      <c r="F326" s="9" t="n">
        <v>2024</v>
      </c>
      <c r="G326" s="9" t="n">
        <v>2025</v>
      </c>
      <c r="H326" s="7" t="s">
        <v>48</v>
      </c>
      <c r="I326" s="10" t="s">
        <v>585</v>
      </c>
      <c r="J326" s="6"/>
    </row>
    <row r="327" customFormat="false" ht="60" hidden="false" customHeight="true" outlineLevel="0" collapsed="false">
      <c r="A327" s="6" t="n">
        <v>325</v>
      </c>
      <c r="B327" s="7" t="s">
        <v>592</v>
      </c>
      <c r="C327" s="8" t="n">
        <v>24200</v>
      </c>
      <c r="D327" s="9" t="n">
        <v>10000</v>
      </c>
      <c r="E327" s="10" t="s">
        <v>12</v>
      </c>
      <c r="F327" s="9" t="n">
        <v>2024</v>
      </c>
      <c r="G327" s="9" t="n">
        <v>2025</v>
      </c>
      <c r="H327" s="7" t="s">
        <v>48</v>
      </c>
      <c r="I327" s="10" t="s">
        <v>585</v>
      </c>
      <c r="J327" s="6"/>
    </row>
    <row r="328" customFormat="false" ht="60" hidden="false" customHeight="true" outlineLevel="0" collapsed="false">
      <c r="A328" s="6" t="n">
        <v>326</v>
      </c>
      <c r="B328" s="7" t="s">
        <v>593</v>
      </c>
      <c r="C328" s="8" t="n">
        <v>13800</v>
      </c>
      <c r="D328" s="9" t="n">
        <v>8280</v>
      </c>
      <c r="E328" s="10" t="s">
        <v>112</v>
      </c>
      <c r="F328" s="9" t="s">
        <v>92</v>
      </c>
      <c r="G328" s="9" t="s">
        <v>13</v>
      </c>
      <c r="H328" s="7" t="s">
        <v>594</v>
      </c>
      <c r="I328" s="10" t="s">
        <v>585</v>
      </c>
      <c r="J328" s="6"/>
    </row>
    <row r="329" customFormat="false" ht="60" hidden="false" customHeight="true" outlineLevel="0" collapsed="false">
      <c r="A329" s="6" t="n">
        <v>327</v>
      </c>
      <c r="B329" s="7" t="s">
        <v>595</v>
      </c>
      <c r="C329" s="8" t="n">
        <v>12578.79</v>
      </c>
      <c r="D329" s="9" t="n">
        <v>5000</v>
      </c>
      <c r="E329" s="10" t="s">
        <v>133</v>
      </c>
      <c r="F329" s="9" t="s">
        <v>40</v>
      </c>
      <c r="G329" s="9" t="s">
        <v>14</v>
      </c>
      <c r="H329" s="7" t="s">
        <v>596</v>
      </c>
      <c r="I329" s="10" t="s">
        <v>585</v>
      </c>
      <c r="J329" s="6"/>
    </row>
    <row r="330" customFormat="false" ht="60" hidden="false" customHeight="true" outlineLevel="0" collapsed="false">
      <c r="A330" s="6" t="n">
        <v>328</v>
      </c>
      <c r="B330" s="7" t="s">
        <v>597</v>
      </c>
      <c r="C330" s="8" t="n">
        <v>20000</v>
      </c>
      <c r="D330" s="9" t="n">
        <v>5000</v>
      </c>
      <c r="E330" s="10" t="s">
        <v>133</v>
      </c>
      <c r="F330" s="9" t="s">
        <v>40</v>
      </c>
      <c r="G330" s="9" t="s">
        <v>14</v>
      </c>
      <c r="H330" s="7" t="s">
        <v>596</v>
      </c>
      <c r="I330" s="10" t="s">
        <v>585</v>
      </c>
      <c r="J330" s="6"/>
    </row>
    <row r="331" customFormat="false" ht="60" hidden="false" customHeight="true" outlineLevel="0" collapsed="false">
      <c r="A331" s="6" t="n">
        <v>329</v>
      </c>
      <c r="B331" s="7" t="s">
        <v>598</v>
      </c>
      <c r="C331" s="8" t="n">
        <v>11787</v>
      </c>
      <c r="D331" s="9" t="n">
        <v>6000</v>
      </c>
      <c r="E331" s="10" t="s">
        <v>156</v>
      </c>
      <c r="F331" s="9" t="n">
        <v>2024</v>
      </c>
      <c r="G331" s="9" t="n">
        <v>2026</v>
      </c>
      <c r="H331" s="7" t="s">
        <v>541</v>
      </c>
      <c r="I331" s="10" t="s">
        <v>585</v>
      </c>
      <c r="J331" s="6"/>
    </row>
    <row r="332" customFormat="false" ht="60" hidden="false" customHeight="true" outlineLevel="0" collapsed="false">
      <c r="A332" s="6" t="n">
        <v>330</v>
      </c>
      <c r="B332" s="7" t="s">
        <v>599</v>
      </c>
      <c r="C332" s="8" t="n">
        <v>9998</v>
      </c>
      <c r="D332" s="9" t="n">
        <v>3070</v>
      </c>
      <c r="E332" s="10" t="s">
        <v>50</v>
      </c>
      <c r="F332" s="9" t="n">
        <v>2023</v>
      </c>
      <c r="G332" s="9" t="n">
        <v>2024</v>
      </c>
      <c r="H332" s="7" t="s">
        <v>600</v>
      </c>
      <c r="I332" s="10" t="s">
        <v>585</v>
      </c>
      <c r="J332" s="6"/>
    </row>
    <row r="333" customFormat="false" ht="60" hidden="false" customHeight="true" outlineLevel="0" collapsed="false">
      <c r="A333" s="6" t="n">
        <v>331</v>
      </c>
      <c r="B333" s="7" t="s">
        <v>601</v>
      </c>
      <c r="C333" s="8" t="n">
        <v>6645</v>
      </c>
      <c r="D333" s="9" t="n">
        <v>6645</v>
      </c>
      <c r="E333" s="10" t="s">
        <v>12</v>
      </c>
      <c r="F333" s="9" t="n">
        <v>2024</v>
      </c>
      <c r="G333" s="9" t="n">
        <v>2024</v>
      </c>
      <c r="H333" s="7" t="s">
        <v>602</v>
      </c>
      <c r="I333" s="10" t="s">
        <v>585</v>
      </c>
      <c r="J333" s="6"/>
    </row>
    <row r="334" customFormat="false" ht="60" hidden="false" customHeight="true" outlineLevel="0" collapsed="false">
      <c r="A334" s="6" t="n">
        <v>332</v>
      </c>
      <c r="B334" s="7" t="s">
        <v>603</v>
      </c>
      <c r="C334" s="8" t="n">
        <v>9911</v>
      </c>
      <c r="D334" s="9" t="n">
        <v>4000</v>
      </c>
      <c r="E334" s="10" t="s">
        <v>50</v>
      </c>
      <c r="F334" s="9" t="n">
        <v>2021</v>
      </c>
      <c r="G334" s="9" t="n">
        <v>2025</v>
      </c>
      <c r="H334" s="7" t="s">
        <v>600</v>
      </c>
      <c r="I334" s="10" t="s">
        <v>585</v>
      </c>
      <c r="J334" s="6"/>
    </row>
    <row r="335" customFormat="false" ht="60" hidden="false" customHeight="true" outlineLevel="0" collapsed="false">
      <c r="A335" s="6" t="n">
        <v>333</v>
      </c>
      <c r="B335" s="7" t="s">
        <v>604</v>
      </c>
      <c r="C335" s="8" t="n">
        <v>13502</v>
      </c>
      <c r="D335" s="9" t="n">
        <v>7248</v>
      </c>
      <c r="E335" s="10" t="s">
        <v>180</v>
      </c>
      <c r="F335" s="9" t="n">
        <v>2023</v>
      </c>
      <c r="G335" s="9" t="n">
        <v>2024</v>
      </c>
      <c r="H335" s="7" t="s">
        <v>605</v>
      </c>
      <c r="I335" s="10" t="s">
        <v>585</v>
      </c>
      <c r="J335" s="6"/>
    </row>
    <row r="336" customFormat="false" ht="60" hidden="false" customHeight="true" outlineLevel="0" collapsed="false">
      <c r="A336" s="6" t="n">
        <v>334</v>
      </c>
      <c r="B336" s="7" t="s">
        <v>606</v>
      </c>
      <c r="C336" s="8" t="n">
        <v>66400</v>
      </c>
      <c r="D336" s="9" t="n">
        <v>33000</v>
      </c>
      <c r="E336" s="10" t="s">
        <v>91</v>
      </c>
      <c r="F336" s="9" t="n">
        <v>2023</v>
      </c>
      <c r="G336" s="9" t="s">
        <v>14</v>
      </c>
      <c r="H336" s="7" t="s">
        <v>607</v>
      </c>
      <c r="I336" s="10" t="s">
        <v>585</v>
      </c>
      <c r="J336" s="6"/>
    </row>
    <row r="337" customFormat="false" ht="60" hidden="false" customHeight="true" outlineLevel="0" collapsed="false">
      <c r="A337" s="6" t="n">
        <v>335</v>
      </c>
      <c r="B337" s="7" t="s">
        <v>608</v>
      </c>
      <c r="C337" s="8" t="n">
        <v>6728.3</v>
      </c>
      <c r="D337" s="9" t="n">
        <v>6728</v>
      </c>
      <c r="E337" s="10" t="s">
        <v>91</v>
      </c>
      <c r="F337" s="9" t="n">
        <v>2024</v>
      </c>
      <c r="G337" s="9" t="n">
        <v>2024</v>
      </c>
      <c r="H337" s="7" t="s">
        <v>607</v>
      </c>
      <c r="I337" s="10" t="s">
        <v>585</v>
      </c>
      <c r="J337" s="6"/>
    </row>
    <row r="338" customFormat="false" ht="60" hidden="false" customHeight="true" outlineLevel="0" collapsed="false">
      <c r="A338" s="6" t="n">
        <v>336</v>
      </c>
      <c r="B338" s="7" t="s">
        <v>609</v>
      </c>
      <c r="C338" s="8" t="n">
        <v>8050.95</v>
      </c>
      <c r="D338" s="9" t="n">
        <v>5192.18</v>
      </c>
      <c r="E338" s="10" t="s">
        <v>112</v>
      </c>
      <c r="F338" s="9" t="n">
        <v>2023</v>
      </c>
      <c r="G338" s="9" t="n">
        <v>2024</v>
      </c>
      <c r="H338" s="7" t="s">
        <v>594</v>
      </c>
      <c r="I338" s="10" t="s">
        <v>585</v>
      </c>
      <c r="J338" s="6"/>
    </row>
    <row r="339" customFormat="false" ht="60" hidden="false" customHeight="true" outlineLevel="0" collapsed="false">
      <c r="A339" s="6" t="n">
        <v>337</v>
      </c>
      <c r="B339" s="7" t="s">
        <v>610</v>
      </c>
      <c r="C339" s="8" t="n">
        <v>7699</v>
      </c>
      <c r="D339" s="9" t="n">
        <v>6465</v>
      </c>
      <c r="E339" s="10" t="s">
        <v>112</v>
      </c>
      <c r="F339" s="9" t="n">
        <v>2024</v>
      </c>
      <c r="G339" s="9" t="n">
        <v>2024</v>
      </c>
      <c r="H339" s="7" t="s">
        <v>594</v>
      </c>
      <c r="I339" s="10" t="s">
        <v>585</v>
      </c>
      <c r="J339" s="6"/>
    </row>
    <row r="340" customFormat="false" ht="60" hidden="false" customHeight="true" outlineLevel="0" collapsed="false">
      <c r="A340" s="6" t="n">
        <v>338</v>
      </c>
      <c r="B340" s="7" t="s">
        <v>611</v>
      </c>
      <c r="C340" s="8" t="n">
        <v>54096</v>
      </c>
      <c r="D340" s="9" t="n">
        <v>10000</v>
      </c>
      <c r="E340" s="10" t="s">
        <v>133</v>
      </c>
      <c r="F340" s="9" t="n">
        <v>2024</v>
      </c>
      <c r="G340" s="9" t="n">
        <v>2026</v>
      </c>
      <c r="H340" s="7" t="s">
        <v>596</v>
      </c>
      <c r="I340" s="10" t="s">
        <v>585</v>
      </c>
      <c r="J340" s="6"/>
    </row>
    <row r="341" customFormat="false" ht="60" hidden="false" customHeight="true" outlineLevel="0" collapsed="false">
      <c r="A341" s="6" t="n">
        <v>339</v>
      </c>
      <c r="B341" s="7" t="s">
        <v>612</v>
      </c>
      <c r="C341" s="8" t="n">
        <v>25000</v>
      </c>
      <c r="D341" s="9" t="n">
        <v>5000</v>
      </c>
      <c r="E341" s="10" t="s">
        <v>133</v>
      </c>
      <c r="F341" s="9" t="n">
        <v>2024</v>
      </c>
      <c r="G341" s="9" t="n">
        <v>2025</v>
      </c>
      <c r="H341" s="7" t="s">
        <v>596</v>
      </c>
      <c r="I341" s="10" t="s">
        <v>585</v>
      </c>
      <c r="J341" s="6"/>
    </row>
    <row r="342" customFormat="false" ht="60" hidden="false" customHeight="true" outlineLevel="0" collapsed="false">
      <c r="A342" s="6" t="n">
        <v>340</v>
      </c>
      <c r="B342" s="7" t="s">
        <v>613</v>
      </c>
      <c r="C342" s="8" t="n">
        <v>38000</v>
      </c>
      <c r="D342" s="9" t="n">
        <v>15000</v>
      </c>
      <c r="E342" s="10" t="s">
        <v>133</v>
      </c>
      <c r="F342" s="9" t="n">
        <v>2023</v>
      </c>
      <c r="G342" s="9" t="n">
        <v>2024</v>
      </c>
      <c r="H342" s="7" t="s">
        <v>596</v>
      </c>
      <c r="I342" s="10" t="s">
        <v>585</v>
      </c>
      <c r="J342" s="6"/>
    </row>
    <row r="343" customFormat="false" ht="60" hidden="false" customHeight="true" outlineLevel="0" collapsed="false">
      <c r="A343" s="6" t="n">
        <v>341</v>
      </c>
      <c r="B343" s="7" t="s">
        <v>614</v>
      </c>
      <c r="C343" s="8" t="n">
        <v>10215</v>
      </c>
      <c r="D343" s="9" t="n">
        <v>6000</v>
      </c>
      <c r="E343" s="10" t="s">
        <v>126</v>
      </c>
      <c r="F343" s="9" t="n">
        <v>2024</v>
      </c>
      <c r="G343" s="9" t="n">
        <v>2025</v>
      </c>
      <c r="H343" s="7" t="s">
        <v>615</v>
      </c>
      <c r="I343" s="10" t="s">
        <v>585</v>
      </c>
      <c r="J343" s="6"/>
    </row>
    <row r="344" customFormat="false" ht="60" hidden="false" customHeight="true" outlineLevel="0" collapsed="false">
      <c r="A344" s="6" t="n">
        <v>342</v>
      </c>
      <c r="B344" s="7" t="s">
        <v>616</v>
      </c>
      <c r="C344" s="8" t="n">
        <v>15352</v>
      </c>
      <c r="D344" s="9" t="n">
        <v>10000</v>
      </c>
      <c r="E344" s="10" t="s">
        <v>126</v>
      </c>
      <c r="F344" s="9" t="n">
        <v>2023</v>
      </c>
      <c r="G344" s="9" t="n">
        <v>2024</v>
      </c>
      <c r="H344" s="7" t="s">
        <v>615</v>
      </c>
      <c r="I344" s="10" t="s">
        <v>585</v>
      </c>
      <c r="J344" s="6"/>
    </row>
    <row r="345" customFormat="false" ht="60" hidden="false" customHeight="true" outlineLevel="0" collapsed="false">
      <c r="A345" s="6" t="n">
        <v>343</v>
      </c>
      <c r="B345" s="7" t="s">
        <v>617</v>
      </c>
      <c r="C345" s="8" t="n">
        <v>25000</v>
      </c>
      <c r="D345" s="9" t="n">
        <v>20000</v>
      </c>
      <c r="E345" s="10" t="s">
        <v>126</v>
      </c>
      <c r="F345" s="9" t="n">
        <v>2023</v>
      </c>
      <c r="G345" s="9" t="n">
        <v>2024</v>
      </c>
      <c r="H345" s="7" t="s">
        <v>615</v>
      </c>
      <c r="I345" s="10" t="s">
        <v>585</v>
      </c>
      <c r="J345" s="6"/>
    </row>
    <row r="346" customFormat="false" ht="60" hidden="false" customHeight="true" outlineLevel="0" collapsed="false">
      <c r="A346" s="6" t="n">
        <v>344</v>
      </c>
      <c r="B346" s="7" t="s">
        <v>618</v>
      </c>
      <c r="C346" s="8" t="n">
        <v>13400</v>
      </c>
      <c r="D346" s="9" t="n">
        <v>6800</v>
      </c>
      <c r="E346" s="10" t="s">
        <v>126</v>
      </c>
      <c r="F346" s="9" t="n">
        <v>2023</v>
      </c>
      <c r="G346" s="9" t="n">
        <v>2025</v>
      </c>
      <c r="H346" s="7" t="s">
        <v>129</v>
      </c>
      <c r="I346" s="10" t="s">
        <v>585</v>
      </c>
      <c r="J346" s="6"/>
    </row>
    <row r="347" customFormat="false" ht="60" hidden="false" customHeight="true" outlineLevel="0" collapsed="false">
      <c r="A347" s="6" t="n">
        <v>345</v>
      </c>
      <c r="B347" s="7" t="s">
        <v>619</v>
      </c>
      <c r="C347" s="8" t="n">
        <v>15601</v>
      </c>
      <c r="D347" s="9" t="n">
        <v>8000</v>
      </c>
      <c r="E347" s="10" t="s">
        <v>156</v>
      </c>
      <c r="F347" s="9" t="n">
        <v>2023</v>
      </c>
      <c r="G347" s="9" t="n">
        <v>2025</v>
      </c>
      <c r="H347" s="7" t="s">
        <v>620</v>
      </c>
      <c r="I347" s="10" t="s">
        <v>585</v>
      </c>
      <c r="J347" s="6"/>
    </row>
    <row r="348" customFormat="false" ht="60" hidden="false" customHeight="true" outlineLevel="0" collapsed="false">
      <c r="A348" s="6" t="n">
        <v>346</v>
      </c>
      <c r="B348" s="7" t="s">
        <v>621</v>
      </c>
      <c r="C348" s="8" t="n">
        <v>11684</v>
      </c>
      <c r="D348" s="9" t="n">
        <v>5000</v>
      </c>
      <c r="E348" s="10" t="s">
        <v>156</v>
      </c>
      <c r="F348" s="9" t="n">
        <v>2023</v>
      </c>
      <c r="G348" s="9" t="n">
        <v>2024</v>
      </c>
      <c r="H348" s="7" t="s">
        <v>620</v>
      </c>
      <c r="I348" s="10" t="s">
        <v>585</v>
      </c>
      <c r="J348" s="6"/>
    </row>
    <row r="349" customFormat="false" ht="60" hidden="false" customHeight="true" outlineLevel="0" collapsed="false">
      <c r="A349" s="6" t="n">
        <v>347</v>
      </c>
      <c r="B349" s="7" t="s">
        <v>622</v>
      </c>
      <c r="C349" s="8" t="n">
        <v>18000</v>
      </c>
      <c r="D349" s="9" t="n">
        <v>8880</v>
      </c>
      <c r="E349" s="10" t="s">
        <v>12</v>
      </c>
      <c r="F349" s="9" t="s">
        <v>482</v>
      </c>
      <c r="G349" s="9" t="s">
        <v>13</v>
      </c>
      <c r="H349" s="7" t="s">
        <v>602</v>
      </c>
      <c r="I349" s="10" t="s">
        <v>585</v>
      </c>
      <c r="J349" s="6"/>
    </row>
    <row r="350" customFormat="false" ht="60" hidden="false" customHeight="true" outlineLevel="0" collapsed="false">
      <c r="A350" s="6" t="n">
        <v>348</v>
      </c>
      <c r="B350" s="7" t="s">
        <v>623</v>
      </c>
      <c r="C350" s="8" t="n">
        <v>56659.17</v>
      </c>
      <c r="D350" s="9" t="n">
        <v>25000</v>
      </c>
      <c r="E350" s="10" t="s">
        <v>12</v>
      </c>
      <c r="F350" s="9" t="s">
        <v>13</v>
      </c>
      <c r="G350" s="9" t="s">
        <v>14</v>
      </c>
      <c r="H350" s="7" t="s">
        <v>602</v>
      </c>
      <c r="I350" s="10" t="s">
        <v>585</v>
      </c>
      <c r="J350" s="6"/>
    </row>
    <row r="351" customFormat="false" ht="60" hidden="false" customHeight="true" outlineLevel="0" collapsed="false">
      <c r="A351" s="6" t="n">
        <v>349</v>
      </c>
      <c r="B351" s="7" t="s">
        <v>624</v>
      </c>
      <c r="C351" s="8" t="n">
        <v>48127.61</v>
      </c>
      <c r="D351" s="9" t="n">
        <v>10000</v>
      </c>
      <c r="E351" s="10" t="s">
        <v>12</v>
      </c>
      <c r="F351" s="9" t="s">
        <v>13</v>
      </c>
      <c r="G351" s="9" t="s">
        <v>14</v>
      </c>
      <c r="H351" s="7" t="s">
        <v>602</v>
      </c>
      <c r="I351" s="10" t="s">
        <v>585</v>
      </c>
      <c r="J351" s="6"/>
    </row>
    <row r="352" customFormat="false" ht="60" hidden="false" customHeight="true" outlineLevel="0" collapsed="false">
      <c r="A352" s="6" t="n">
        <v>350</v>
      </c>
      <c r="B352" s="7" t="s">
        <v>625</v>
      </c>
      <c r="C352" s="8" t="n">
        <v>40184</v>
      </c>
      <c r="D352" s="9" t="n">
        <v>20000</v>
      </c>
      <c r="E352" s="10" t="s">
        <v>12</v>
      </c>
      <c r="F352" s="9" t="s">
        <v>13</v>
      </c>
      <c r="G352" s="9" t="s">
        <v>93</v>
      </c>
      <c r="H352" s="7" t="s">
        <v>588</v>
      </c>
      <c r="I352" s="10" t="s">
        <v>585</v>
      </c>
      <c r="J352" s="6"/>
    </row>
    <row r="353" customFormat="false" ht="60" hidden="false" customHeight="true" outlineLevel="0" collapsed="false">
      <c r="A353" s="6" t="n">
        <v>351</v>
      </c>
      <c r="B353" s="7" t="s">
        <v>626</v>
      </c>
      <c r="C353" s="8" t="n">
        <v>15000</v>
      </c>
      <c r="D353" s="9" t="n">
        <v>5000</v>
      </c>
      <c r="E353" s="10" t="s">
        <v>133</v>
      </c>
      <c r="F353" s="9" t="s">
        <v>13</v>
      </c>
      <c r="G353" s="9" t="s">
        <v>14</v>
      </c>
      <c r="H353" s="7" t="s">
        <v>596</v>
      </c>
      <c r="I353" s="10" t="s">
        <v>585</v>
      </c>
      <c r="J353" s="6"/>
    </row>
    <row r="354" customFormat="false" ht="60" hidden="false" customHeight="true" outlineLevel="0" collapsed="false">
      <c r="A354" s="6" t="n">
        <v>352</v>
      </c>
      <c r="B354" s="7" t="s">
        <v>627</v>
      </c>
      <c r="C354" s="8" t="n">
        <v>21204</v>
      </c>
      <c r="D354" s="9" t="n">
        <v>5000</v>
      </c>
      <c r="E354" s="10" t="s">
        <v>12</v>
      </c>
      <c r="F354" s="9" t="s">
        <v>92</v>
      </c>
      <c r="G354" s="9" t="s">
        <v>13</v>
      </c>
      <c r="H354" s="7" t="s">
        <v>30</v>
      </c>
      <c r="I354" s="10" t="s">
        <v>585</v>
      </c>
      <c r="J354" s="6"/>
    </row>
    <row r="355" customFormat="false" ht="60" hidden="false" customHeight="true" outlineLevel="0" collapsed="false">
      <c r="A355" s="6" t="n">
        <v>353</v>
      </c>
      <c r="B355" s="7" t="s">
        <v>628</v>
      </c>
      <c r="C355" s="8" t="n">
        <v>18675</v>
      </c>
      <c r="D355" s="9" t="n">
        <v>5000</v>
      </c>
      <c r="E355" s="10" t="s">
        <v>12</v>
      </c>
      <c r="F355" s="9" t="s">
        <v>40</v>
      </c>
      <c r="G355" s="9" t="s">
        <v>13</v>
      </c>
      <c r="H355" s="7" t="s">
        <v>30</v>
      </c>
      <c r="I355" s="10" t="s">
        <v>585</v>
      </c>
      <c r="J355" s="6"/>
    </row>
    <row r="356" customFormat="false" ht="60" hidden="false" customHeight="true" outlineLevel="0" collapsed="false">
      <c r="A356" s="6" t="n">
        <v>354</v>
      </c>
      <c r="B356" s="7" t="s">
        <v>629</v>
      </c>
      <c r="C356" s="8" t="n">
        <v>39130</v>
      </c>
      <c r="D356" s="9" t="n">
        <v>15000</v>
      </c>
      <c r="E356" s="10" t="s">
        <v>12</v>
      </c>
      <c r="F356" s="9" t="s">
        <v>40</v>
      </c>
      <c r="G356" s="9" t="s">
        <v>14</v>
      </c>
      <c r="H356" s="7" t="s">
        <v>588</v>
      </c>
      <c r="I356" s="10" t="s">
        <v>585</v>
      </c>
      <c r="J356" s="6"/>
    </row>
    <row r="357" customFormat="false" ht="60" hidden="false" customHeight="true" outlineLevel="0" collapsed="false">
      <c r="A357" s="6" t="n">
        <v>355</v>
      </c>
      <c r="B357" s="7" t="s">
        <v>630</v>
      </c>
      <c r="C357" s="8" t="n">
        <v>13400</v>
      </c>
      <c r="D357" s="9" t="n">
        <v>5000</v>
      </c>
      <c r="E357" s="10" t="s">
        <v>27</v>
      </c>
      <c r="F357" s="9" t="s">
        <v>40</v>
      </c>
      <c r="G357" s="9" t="s">
        <v>13</v>
      </c>
      <c r="H357" s="7" t="s">
        <v>631</v>
      </c>
      <c r="I357" s="10" t="s">
        <v>585</v>
      </c>
      <c r="J357" s="6"/>
    </row>
    <row r="358" customFormat="false" ht="60" hidden="false" customHeight="true" outlineLevel="0" collapsed="false">
      <c r="A358" s="6" t="n">
        <v>356</v>
      </c>
      <c r="B358" s="7" t="s">
        <v>632</v>
      </c>
      <c r="C358" s="8" t="n">
        <v>16165</v>
      </c>
      <c r="D358" s="9" t="n">
        <v>7275</v>
      </c>
      <c r="E358" s="10" t="s">
        <v>27</v>
      </c>
      <c r="F358" s="9" t="n">
        <v>2023</v>
      </c>
      <c r="G358" s="9" t="n">
        <v>2024</v>
      </c>
      <c r="H358" s="7" t="s">
        <v>633</v>
      </c>
      <c r="I358" s="10" t="s">
        <v>585</v>
      </c>
      <c r="J358" s="6"/>
    </row>
    <row r="359" customFormat="false" ht="60" hidden="false" customHeight="true" outlineLevel="0" collapsed="false">
      <c r="A359" s="6" t="n">
        <v>357</v>
      </c>
      <c r="B359" s="7" t="s">
        <v>634</v>
      </c>
      <c r="C359" s="8" t="n">
        <v>18000</v>
      </c>
      <c r="D359" s="9" t="n">
        <v>18000</v>
      </c>
      <c r="E359" s="10" t="s">
        <v>12</v>
      </c>
      <c r="F359" s="9" t="n">
        <v>2023</v>
      </c>
      <c r="G359" s="9" t="n">
        <v>2024</v>
      </c>
      <c r="H359" s="7" t="s">
        <v>23</v>
      </c>
      <c r="I359" s="10" t="s">
        <v>585</v>
      </c>
      <c r="J359" s="6"/>
    </row>
    <row r="360" customFormat="false" ht="60" hidden="false" customHeight="true" outlineLevel="0" collapsed="false">
      <c r="A360" s="6" t="n">
        <v>358</v>
      </c>
      <c r="B360" s="7" t="s">
        <v>635</v>
      </c>
      <c r="C360" s="8" t="n">
        <v>23920</v>
      </c>
      <c r="D360" s="9" t="n">
        <v>9000</v>
      </c>
      <c r="E360" s="10" t="s">
        <v>27</v>
      </c>
      <c r="F360" s="9" t="n">
        <v>2023</v>
      </c>
      <c r="G360" s="9" t="n">
        <v>2025</v>
      </c>
      <c r="H360" s="7" t="s">
        <v>636</v>
      </c>
      <c r="I360" s="10" t="s">
        <v>585</v>
      </c>
      <c r="J360" s="6"/>
    </row>
    <row r="361" customFormat="false" ht="60" hidden="false" customHeight="true" outlineLevel="0" collapsed="false">
      <c r="A361" s="6" t="n">
        <v>359</v>
      </c>
      <c r="B361" s="7" t="s">
        <v>637</v>
      </c>
      <c r="C361" s="8" t="n">
        <v>16500</v>
      </c>
      <c r="D361" s="9" t="n">
        <v>4328</v>
      </c>
      <c r="E361" s="10" t="s">
        <v>12</v>
      </c>
      <c r="F361" s="9" t="n">
        <v>2023</v>
      </c>
      <c r="G361" s="9" t="n">
        <v>2025</v>
      </c>
      <c r="H361" s="7" t="s">
        <v>631</v>
      </c>
      <c r="I361" s="10" t="s">
        <v>585</v>
      </c>
      <c r="J361" s="6"/>
    </row>
    <row r="362" customFormat="false" ht="60" hidden="false" customHeight="true" outlineLevel="0" collapsed="false">
      <c r="A362" s="6" t="n">
        <v>360</v>
      </c>
      <c r="B362" s="7" t="s">
        <v>638</v>
      </c>
      <c r="C362" s="8" t="n">
        <v>11000</v>
      </c>
      <c r="D362" s="9" t="n">
        <v>5400</v>
      </c>
      <c r="E362" s="10" t="s">
        <v>27</v>
      </c>
      <c r="F362" s="9" t="n">
        <v>2023</v>
      </c>
      <c r="G362" s="9" t="n">
        <v>2025</v>
      </c>
      <c r="H362" s="7" t="s">
        <v>48</v>
      </c>
      <c r="I362" s="10" t="s">
        <v>585</v>
      </c>
      <c r="J362" s="6"/>
    </row>
    <row r="363" customFormat="false" ht="60" hidden="false" customHeight="true" outlineLevel="0" collapsed="false">
      <c r="A363" s="6" t="n">
        <v>361</v>
      </c>
      <c r="B363" s="7" t="s">
        <v>639</v>
      </c>
      <c r="C363" s="8" t="n">
        <v>18200</v>
      </c>
      <c r="D363" s="9" t="n">
        <v>6000</v>
      </c>
      <c r="E363" s="10" t="s">
        <v>12</v>
      </c>
      <c r="F363" s="9" t="n">
        <v>2022</v>
      </c>
      <c r="G363" s="9" t="n">
        <v>2024</v>
      </c>
      <c r="H363" s="7" t="s">
        <v>640</v>
      </c>
      <c r="I363" s="10" t="s">
        <v>585</v>
      </c>
      <c r="J363" s="6"/>
    </row>
    <row r="364" customFormat="false" ht="60" hidden="false" customHeight="true" outlineLevel="0" collapsed="false">
      <c r="A364" s="6" t="n">
        <v>362</v>
      </c>
      <c r="B364" s="7" t="s">
        <v>641</v>
      </c>
      <c r="C364" s="8" t="n">
        <v>7500</v>
      </c>
      <c r="D364" s="9" t="n">
        <v>4284</v>
      </c>
      <c r="E364" s="10" t="s">
        <v>27</v>
      </c>
      <c r="F364" s="9" t="n">
        <v>2024</v>
      </c>
      <c r="G364" s="9" t="n">
        <v>2025</v>
      </c>
      <c r="H364" s="7" t="s">
        <v>631</v>
      </c>
      <c r="I364" s="10" t="s">
        <v>585</v>
      </c>
      <c r="J364" s="6"/>
    </row>
    <row r="365" customFormat="false" ht="60" hidden="false" customHeight="true" outlineLevel="0" collapsed="false">
      <c r="A365" s="6" t="n">
        <v>363</v>
      </c>
      <c r="B365" s="7" t="s">
        <v>642</v>
      </c>
      <c r="C365" s="8" t="n">
        <v>47796.72</v>
      </c>
      <c r="D365" s="9" t="n">
        <v>18882</v>
      </c>
      <c r="E365" s="10" t="s">
        <v>12</v>
      </c>
      <c r="F365" s="9" t="n">
        <v>2024</v>
      </c>
      <c r="G365" s="9" t="s">
        <v>14</v>
      </c>
      <c r="H365" s="7" t="s">
        <v>30</v>
      </c>
      <c r="I365" s="10" t="s">
        <v>585</v>
      </c>
      <c r="J365" s="6"/>
    </row>
    <row r="366" customFormat="false" ht="60" hidden="false" customHeight="true" outlineLevel="0" collapsed="false">
      <c r="A366" s="6" t="n">
        <v>364</v>
      </c>
      <c r="B366" s="7" t="s">
        <v>643</v>
      </c>
      <c r="C366" s="8" t="n">
        <v>11394</v>
      </c>
      <c r="D366" s="9" t="n">
        <v>5000</v>
      </c>
      <c r="E366" s="10" t="s">
        <v>156</v>
      </c>
      <c r="F366" s="9" t="n">
        <v>2021</v>
      </c>
      <c r="G366" s="9" t="n">
        <v>2024</v>
      </c>
      <c r="H366" s="7" t="s">
        <v>620</v>
      </c>
      <c r="I366" s="10" t="s">
        <v>585</v>
      </c>
      <c r="J366" s="6"/>
    </row>
    <row r="367" customFormat="false" ht="60" hidden="false" customHeight="true" outlineLevel="0" collapsed="false">
      <c r="A367" s="6" t="n">
        <v>365</v>
      </c>
      <c r="B367" s="7" t="s">
        <v>644</v>
      </c>
      <c r="C367" s="8" t="n">
        <v>24000</v>
      </c>
      <c r="D367" s="9" t="n">
        <v>6000</v>
      </c>
      <c r="E367" s="10" t="s">
        <v>50</v>
      </c>
      <c r="F367" s="9" t="n">
        <v>2023</v>
      </c>
      <c r="G367" s="9" t="n">
        <v>2024</v>
      </c>
      <c r="H367" s="7" t="s">
        <v>645</v>
      </c>
      <c r="I367" s="10" t="s">
        <v>585</v>
      </c>
      <c r="J367" s="6"/>
    </row>
    <row r="368" customFormat="false" ht="60" hidden="false" customHeight="true" outlineLevel="0" collapsed="false">
      <c r="A368" s="6" t="n">
        <v>366</v>
      </c>
      <c r="B368" s="7" t="s">
        <v>646</v>
      </c>
      <c r="C368" s="8" t="n">
        <v>12677.98</v>
      </c>
      <c r="D368" s="9" t="n">
        <v>7677.98</v>
      </c>
      <c r="E368" s="10" t="s">
        <v>156</v>
      </c>
      <c r="F368" s="9" t="n">
        <v>2023</v>
      </c>
      <c r="G368" s="9" t="n">
        <v>2024</v>
      </c>
      <c r="H368" s="7" t="s">
        <v>620</v>
      </c>
      <c r="I368" s="10" t="s">
        <v>585</v>
      </c>
      <c r="J368" s="6"/>
    </row>
    <row r="369" customFormat="false" ht="60" hidden="false" customHeight="true" outlineLevel="0" collapsed="false">
      <c r="A369" s="6" t="n">
        <v>367</v>
      </c>
      <c r="B369" s="7" t="s">
        <v>647</v>
      </c>
      <c r="C369" s="8" t="n">
        <v>15800</v>
      </c>
      <c r="D369" s="9" t="n">
        <v>9800</v>
      </c>
      <c r="E369" s="10" t="s">
        <v>133</v>
      </c>
      <c r="F369" s="9" t="n">
        <v>2024</v>
      </c>
      <c r="G369" s="9" t="n">
        <v>2025</v>
      </c>
      <c r="H369" s="7" t="s">
        <v>596</v>
      </c>
      <c r="I369" s="10" t="s">
        <v>585</v>
      </c>
      <c r="J369" s="6"/>
    </row>
    <row r="370" customFormat="false" ht="60" hidden="false" customHeight="true" outlineLevel="0" collapsed="false">
      <c r="A370" s="6" t="n">
        <v>368</v>
      </c>
      <c r="B370" s="7" t="s">
        <v>648</v>
      </c>
      <c r="C370" s="8" t="n">
        <v>12215.48</v>
      </c>
      <c r="D370" s="9" t="n">
        <v>12215.48</v>
      </c>
      <c r="E370" s="10" t="s">
        <v>12</v>
      </c>
      <c r="F370" s="9" t="n">
        <v>2024</v>
      </c>
      <c r="G370" s="9" t="n">
        <v>2024</v>
      </c>
      <c r="H370" s="7" t="s">
        <v>602</v>
      </c>
      <c r="I370" s="10" t="s">
        <v>585</v>
      </c>
      <c r="J370" s="6"/>
    </row>
    <row r="371" customFormat="false" ht="60" hidden="false" customHeight="true" outlineLevel="0" collapsed="false">
      <c r="A371" s="6" t="n">
        <v>369</v>
      </c>
      <c r="B371" s="7" t="s">
        <v>649</v>
      </c>
      <c r="C371" s="8" t="n">
        <v>12000</v>
      </c>
      <c r="D371" s="9" t="n">
        <v>5000</v>
      </c>
      <c r="E371" s="10" t="s">
        <v>133</v>
      </c>
      <c r="F371" s="9" t="n">
        <v>2024</v>
      </c>
      <c r="G371" s="9" t="n">
        <v>2026</v>
      </c>
      <c r="H371" s="7" t="s">
        <v>596</v>
      </c>
      <c r="I371" s="10" t="s">
        <v>585</v>
      </c>
      <c r="J371" s="6"/>
    </row>
    <row r="372" customFormat="false" ht="60" hidden="false" customHeight="true" outlineLevel="0" collapsed="false">
      <c r="A372" s="6" t="n">
        <v>370</v>
      </c>
      <c r="B372" s="7" t="s">
        <v>650</v>
      </c>
      <c r="C372" s="8" t="n">
        <v>6084</v>
      </c>
      <c r="D372" s="9" t="n">
        <v>3091</v>
      </c>
      <c r="E372" s="10" t="s">
        <v>180</v>
      </c>
      <c r="F372" s="9" t="n">
        <v>2021</v>
      </c>
      <c r="G372" s="9" t="n">
        <v>2024</v>
      </c>
      <c r="H372" s="7" t="s">
        <v>605</v>
      </c>
      <c r="I372" s="10" t="s">
        <v>585</v>
      </c>
      <c r="J372" s="6"/>
    </row>
    <row r="373" customFormat="false" ht="60" hidden="false" customHeight="true" outlineLevel="0" collapsed="false">
      <c r="A373" s="6" t="n">
        <v>371</v>
      </c>
      <c r="B373" s="7" t="s">
        <v>651</v>
      </c>
      <c r="C373" s="8" t="n">
        <v>14995</v>
      </c>
      <c r="D373" s="9" t="n">
        <v>7595</v>
      </c>
      <c r="E373" s="10" t="s">
        <v>133</v>
      </c>
      <c r="F373" s="9" t="n">
        <v>2023</v>
      </c>
      <c r="G373" s="9" t="n">
        <v>2024</v>
      </c>
      <c r="H373" s="7" t="s">
        <v>596</v>
      </c>
      <c r="I373" s="10" t="s">
        <v>585</v>
      </c>
      <c r="J373" s="6"/>
    </row>
    <row r="374" customFormat="false" ht="60" hidden="false" customHeight="true" outlineLevel="0" collapsed="false">
      <c r="A374" s="6" t="n">
        <v>372</v>
      </c>
      <c r="B374" s="7" t="s">
        <v>652</v>
      </c>
      <c r="C374" s="8" t="n">
        <v>69000</v>
      </c>
      <c r="D374" s="9" t="n">
        <v>2000</v>
      </c>
      <c r="E374" s="10" t="s">
        <v>133</v>
      </c>
      <c r="F374" s="9" t="n">
        <v>2023</v>
      </c>
      <c r="G374" s="9" t="n">
        <v>2025</v>
      </c>
      <c r="H374" s="7" t="s">
        <v>653</v>
      </c>
      <c r="I374" s="10" t="s">
        <v>585</v>
      </c>
      <c r="J374" s="6"/>
    </row>
    <row r="375" customFormat="false" ht="60" hidden="false" customHeight="true" outlineLevel="0" collapsed="false">
      <c r="A375" s="6" t="n">
        <v>373</v>
      </c>
      <c r="B375" s="7" t="s">
        <v>654</v>
      </c>
      <c r="C375" s="8" t="n">
        <v>38000</v>
      </c>
      <c r="D375" s="9" t="n">
        <v>10000</v>
      </c>
      <c r="E375" s="10" t="s">
        <v>12</v>
      </c>
      <c r="F375" s="9" t="n">
        <v>2024</v>
      </c>
      <c r="G375" s="9" t="n">
        <v>2026</v>
      </c>
      <c r="H375" s="7" t="s">
        <v>30</v>
      </c>
      <c r="I375" s="10" t="s">
        <v>655</v>
      </c>
      <c r="J375" s="6"/>
    </row>
    <row r="376" customFormat="false" ht="60" hidden="false" customHeight="true" outlineLevel="0" collapsed="false">
      <c r="A376" s="6" t="n">
        <v>374</v>
      </c>
      <c r="B376" s="7" t="s">
        <v>656</v>
      </c>
      <c r="C376" s="8" t="n">
        <v>16197</v>
      </c>
      <c r="D376" s="9" t="n">
        <v>9000</v>
      </c>
      <c r="E376" s="10" t="s">
        <v>12</v>
      </c>
      <c r="F376" s="9" t="n">
        <v>2024</v>
      </c>
      <c r="G376" s="9" t="n">
        <v>2025</v>
      </c>
      <c r="H376" s="7" t="s">
        <v>584</v>
      </c>
      <c r="I376" s="10" t="s">
        <v>655</v>
      </c>
      <c r="J376" s="6"/>
    </row>
    <row r="377" customFormat="false" ht="60" hidden="false" customHeight="true" outlineLevel="0" collapsed="false">
      <c r="A377" s="6" t="n">
        <v>375</v>
      </c>
      <c r="B377" s="7" t="s">
        <v>657</v>
      </c>
      <c r="C377" s="8" t="n">
        <v>36452</v>
      </c>
      <c r="D377" s="9" t="n">
        <v>10000</v>
      </c>
      <c r="E377" s="10" t="s">
        <v>12</v>
      </c>
      <c r="F377" s="9" t="n">
        <v>2024</v>
      </c>
      <c r="G377" s="9" t="n">
        <v>2025</v>
      </c>
      <c r="H377" s="7" t="s">
        <v>658</v>
      </c>
      <c r="I377" s="10" t="s">
        <v>655</v>
      </c>
      <c r="J377" s="6"/>
    </row>
    <row r="378" customFormat="false" ht="60" hidden="false" customHeight="true" outlineLevel="0" collapsed="false">
      <c r="A378" s="6" t="n">
        <v>376</v>
      </c>
      <c r="B378" s="7" t="s">
        <v>659</v>
      </c>
      <c r="C378" s="8" t="n">
        <v>8200</v>
      </c>
      <c r="D378" s="9" t="n">
        <v>8200</v>
      </c>
      <c r="E378" s="10" t="s">
        <v>12</v>
      </c>
      <c r="F378" s="9" t="n">
        <v>2024</v>
      </c>
      <c r="G378" s="9" t="n">
        <v>2024</v>
      </c>
      <c r="H378" s="7" t="s">
        <v>658</v>
      </c>
      <c r="I378" s="10" t="s">
        <v>655</v>
      </c>
      <c r="J378" s="6"/>
    </row>
    <row r="379" customFormat="false" ht="60" hidden="false" customHeight="true" outlineLevel="0" collapsed="false">
      <c r="A379" s="6" t="n">
        <v>377</v>
      </c>
      <c r="B379" s="7" t="s">
        <v>660</v>
      </c>
      <c r="C379" s="8" t="n">
        <v>7305</v>
      </c>
      <c r="D379" s="9" t="n">
        <v>7305</v>
      </c>
      <c r="E379" s="10" t="s">
        <v>156</v>
      </c>
      <c r="F379" s="9" t="n">
        <v>2023</v>
      </c>
      <c r="G379" s="9" t="n">
        <v>2025</v>
      </c>
      <c r="H379" s="7" t="s">
        <v>661</v>
      </c>
      <c r="I379" s="10" t="s">
        <v>655</v>
      </c>
      <c r="J379" s="6"/>
    </row>
    <row r="380" customFormat="false" ht="60" hidden="false" customHeight="true" outlineLevel="0" collapsed="false">
      <c r="A380" s="6" t="n">
        <v>378</v>
      </c>
      <c r="B380" s="7" t="s">
        <v>662</v>
      </c>
      <c r="C380" s="8" t="n">
        <v>24888</v>
      </c>
      <c r="D380" s="9" t="n">
        <v>20000</v>
      </c>
      <c r="E380" s="10" t="s">
        <v>156</v>
      </c>
      <c r="F380" s="9" t="n">
        <v>2023</v>
      </c>
      <c r="G380" s="9" t="n">
        <v>2025</v>
      </c>
      <c r="H380" s="7" t="s">
        <v>661</v>
      </c>
      <c r="I380" s="10" t="s">
        <v>655</v>
      </c>
      <c r="J380" s="6"/>
    </row>
    <row r="381" customFormat="false" ht="60" hidden="false" customHeight="true" outlineLevel="0" collapsed="false">
      <c r="A381" s="6" t="n">
        <v>379</v>
      </c>
      <c r="B381" s="7" t="s">
        <v>663</v>
      </c>
      <c r="C381" s="8" t="n">
        <v>13837</v>
      </c>
      <c r="D381" s="9" t="n">
        <v>10000</v>
      </c>
      <c r="E381" s="10" t="s">
        <v>156</v>
      </c>
      <c r="F381" s="9" t="n">
        <v>2023</v>
      </c>
      <c r="G381" s="9" t="n">
        <v>2025</v>
      </c>
      <c r="H381" s="7" t="s">
        <v>661</v>
      </c>
      <c r="I381" s="10" t="s">
        <v>655</v>
      </c>
      <c r="J381" s="6"/>
    </row>
    <row r="382" customFormat="false" ht="60" hidden="false" customHeight="true" outlineLevel="0" collapsed="false">
      <c r="A382" s="6" t="n">
        <v>380</v>
      </c>
      <c r="B382" s="7" t="s">
        <v>664</v>
      </c>
      <c r="C382" s="8" t="n">
        <v>40568</v>
      </c>
      <c r="D382" s="9" t="n">
        <v>10000</v>
      </c>
      <c r="E382" s="10" t="s">
        <v>91</v>
      </c>
      <c r="F382" s="9" t="s">
        <v>92</v>
      </c>
      <c r="G382" s="9" t="s">
        <v>13</v>
      </c>
      <c r="H382" s="7" t="s">
        <v>665</v>
      </c>
      <c r="I382" s="10" t="s">
        <v>203</v>
      </c>
      <c r="J382" s="6"/>
    </row>
    <row r="383" customFormat="false" ht="60" hidden="false" customHeight="true" outlineLevel="0" collapsed="false">
      <c r="A383" s="6" t="n">
        <v>381</v>
      </c>
      <c r="B383" s="7" t="s">
        <v>666</v>
      </c>
      <c r="C383" s="8" t="n">
        <v>7000</v>
      </c>
      <c r="D383" s="9" t="n">
        <v>6000</v>
      </c>
      <c r="E383" s="10" t="s">
        <v>12</v>
      </c>
      <c r="F383" s="9" t="n">
        <v>2023</v>
      </c>
      <c r="G383" s="9" t="n">
        <v>2024</v>
      </c>
      <c r="H383" s="7" t="s">
        <v>667</v>
      </c>
      <c r="I383" s="10" t="s">
        <v>655</v>
      </c>
      <c r="J383" s="6"/>
    </row>
    <row r="384" customFormat="false" ht="60" hidden="false" customHeight="true" outlineLevel="0" collapsed="false">
      <c r="A384" s="6" t="n">
        <v>382</v>
      </c>
      <c r="B384" s="7" t="s">
        <v>668</v>
      </c>
      <c r="C384" s="8" t="n">
        <v>8260</v>
      </c>
      <c r="D384" s="9" t="n">
        <v>8260</v>
      </c>
      <c r="E384" s="10" t="s">
        <v>156</v>
      </c>
      <c r="F384" s="9" t="n">
        <v>2024</v>
      </c>
      <c r="G384" s="9" t="n">
        <v>2024</v>
      </c>
      <c r="H384" s="7" t="s">
        <v>669</v>
      </c>
      <c r="I384" s="10" t="s">
        <v>655</v>
      </c>
      <c r="J384" s="6"/>
    </row>
    <row r="385" customFormat="false" ht="60" hidden="false" customHeight="true" outlineLevel="0" collapsed="false">
      <c r="A385" s="6" t="n">
        <v>383</v>
      </c>
      <c r="B385" s="7" t="s">
        <v>670</v>
      </c>
      <c r="C385" s="8" t="n">
        <v>58000</v>
      </c>
      <c r="D385" s="9" t="n">
        <v>2000</v>
      </c>
      <c r="E385" s="10" t="s">
        <v>50</v>
      </c>
      <c r="F385" s="9" t="n">
        <v>2024</v>
      </c>
      <c r="G385" s="9" t="n">
        <v>2026</v>
      </c>
      <c r="H385" s="7" t="s">
        <v>87</v>
      </c>
      <c r="I385" s="10" t="s">
        <v>655</v>
      </c>
      <c r="J385" s="6"/>
    </row>
    <row r="386" customFormat="false" ht="60" hidden="false" customHeight="true" outlineLevel="0" collapsed="false">
      <c r="A386" s="6" t="n">
        <v>384</v>
      </c>
      <c r="B386" s="7" t="s">
        <v>671</v>
      </c>
      <c r="C386" s="8" t="n">
        <v>35000</v>
      </c>
      <c r="D386" s="9" t="n">
        <v>15000</v>
      </c>
      <c r="E386" s="10" t="s">
        <v>91</v>
      </c>
      <c r="F386" s="9" t="s">
        <v>482</v>
      </c>
      <c r="G386" s="9" t="s">
        <v>14</v>
      </c>
      <c r="H386" s="7" t="s">
        <v>349</v>
      </c>
      <c r="I386" s="10" t="s">
        <v>655</v>
      </c>
      <c r="J386" s="6"/>
    </row>
    <row r="387" customFormat="false" ht="60" hidden="false" customHeight="true" outlineLevel="0" collapsed="false">
      <c r="A387" s="6" t="n">
        <v>385</v>
      </c>
      <c r="B387" s="7" t="s">
        <v>672</v>
      </c>
      <c r="C387" s="8" t="n">
        <v>47000</v>
      </c>
      <c r="D387" s="9" t="n">
        <v>15000</v>
      </c>
      <c r="E387" s="10" t="s">
        <v>112</v>
      </c>
      <c r="F387" s="9" t="n">
        <v>2022</v>
      </c>
      <c r="G387" s="9" t="n">
        <v>2026</v>
      </c>
      <c r="H387" s="7" t="s">
        <v>113</v>
      </c>
      <c r="I387" s="10" t="s">
        <v>655</v>
      </c>
      <c r="J387" s="6"/>
    </row>
    <row r="388" customFormat="false" ht="60" hidden="false" customHeight="true" outlineLevel="0" collapsed="false">
      <c r="A388" s="6" t="n">
        <v>386</v>
      </c>
      <c r="B388" s="7" t="s">
        <v>673</v>
      </c>
      <c r="C388" s="8" t="n">
        <v>44342</v>
      </c>
      <c r="D388" s="9" t="n">
        <v>13300</v>
      </c>
      <c r="E388" s="10" t="s">
        <v>149</v>
      </c>
      <c r="F388" s="9" t="s">
        <v>40</v>
      </c>
      <c r="G388" s="9" t="s">
        <v>14</v>
      </c>
      <c r="H388" s="7" t="s">
        <v>150</v>
      </c>
      <c r="I388" s="10" t="s">
        <v>655</v>
      </c>
      <c r="J388" s="6"/>
    </row>
    <row r="389" customFormat="false" ht="60" hidden="false" customHeight="true" outlineLevel="0" collapsed="false">
      <c r="A389" s="6" t="n">
        <v>387</v>
      </c>
      <c r="B389" s="7" t="s">
        <v>674</v>
      </c>
      <c r="C389" s="8" t="n">
        <v>61000</v>
      </c>
      <c r="D389" s="9" t="n">
        <v>18300</v>
      </c>
      <c r="E389" s="10" t="s">
        <v>149</v>
      </c>
      <c r="F389" s="9" t="s">
        <v>40</v>
      </c>
      <c r="G389" s="9" t="s">
        <v>14</v>
      </c>
      <c r="H389" s="7" t="s">
        <v>150</v>
      </c>
      <c r="I389" s="10" t="s">
        <v>655</v>
      </c>
      <c r="J389" s="6"/>
    </row>
    <row r="390" customFormat="false" ht="60" hidden="false" customHeight="true" outlineLevel="0" collapsed="false">
      <c r="A390" s="6" t="n">
        <v>388</v>
      </c>
      <c r="B390" s="7" t="s">
        <v>675</v>
      </c>
      <c r="C390" s="8" t="n">
        <v>60980</v>
      </c>
      <c r="D390" s="9" t="n">
        <v>20000</v>
      </c>
      <c r="E390" s="10" t="s">
        <v>133</v>
      </c>
      <c r="F390" s="9" t="n">
        <v>2022</v>
      </c>
      <c r="G390" s="9" t="n">
        <v>2024</v>
      </c>
      <c r="H390" s="7" t="s">
        <v>676</v>
      </c>
      <c r="I390" s="10" t="s">
        <v>655</v>
      </c>
      <c r="J390" s="6"/>
    </row>
    <row r="391" customFormat="false" ht="60" hidden="false" customHeight="true" outlineLevel="0" collapsed="false">
      <c r="A391" s="6" t="n">
        <v>389</v>
      </c>
      <c r="B391" s="7" t="s">
        <v>677</v>
      </c>
      <c r="C391" s="8" t="n">
        <v>5730</v>
      </c>
      <c r="D391" s="9" t="n">
        <v>2000</v>
      </c>
      <c r="E391" s="10" t="s">
        <v>133</v>
      </c>
      <c r="F391" s="9" t="n">
        <v>2023</v>
      </c>
      <c r="G391" s="9" t="n">
        <v>2024</v>
      </c>
      <c r="H391" s="7" t="s">
        <v>678</v>
      </c>
      <c r="I391" s="10" t="s">
        <v>655</v>
      </c>
      <c r="J391" s="7"/>
    </row>
    <row r="392" customFormat="false" ht="60" hidden="false" customHeight="true" outlineLevel="0" collapsed="false">
      <c r="A392" s="6" t="n">
        <v>390</v>
      </c>
      <c r="B392" s="7" t="s">
        <v>679</v>
      </c>
      <c r="C392" s="8" t="n">
        <v>21000</v>
      </c>
      <c r="D392" s="9" t="n">
        <v>12000</v>
      </c>
      <c r="E392" s="10" t="s">
        <v>91</v>
      </c>
      <c r="F392" s="9" t="n">
        <v>2023</v>
      </c>
      <c r="G392" s="9" t="s">
        <v>14</v>
      </c>
      <c r="H392" s="7" t="s">
        <v>680</v>
      </c>
      <c r="I392" s="10" t="s">
        <v>681</v>
      </c>
      <c r="J392" s="6"/>
    </row>
    <row r="393" customFormat="false" ht="60" hidden="false" customHeight="true" outlineLevel="0" collapsed="false">
      <c r="A393" s="6" t="n">
        <v>391</v>
      </c>
      <c r="B393" s="7" t="s">
        <v>682</v>
      </c>
      <c r="C393" s="8" t="n">
        <v>50536.75</v>
      </c>
      <c r="D393" s="9" t="n">
        <v>2000</v>
      </c>
      <c r="E393" s="10" t="s">
        <v>144</v>
      </c>
      <c r="F393" s="9" t="n">
        <v>2024</v>
      </c>
      <c r="G393" s="9" t="n">
        <v>2028</v>
      </c>
      <c r="H393" s="7" t="s">
        <v>560</v>
      </c>
      <c r="I393" s="10" t="s">
        <v>683</v>
      </c>
      <c r="J393" s="6"/>
    </row>
    <row r="394" customFormat="false" ht="60" hidden="false" customHeight="true" outlineLevel="0" collapsed="false">
      <c r="A394" s="6" t="n">
        <v>392</v>
      </c>
      <c r="B394" s="7" t="s">
        <v>684</v>
      </c>
      <c r="C394" s="8" t="n">
        <v>20110</v>
      </c>
      <c r="D394" s="9" t="n">
        <v>2000</v>
      </c>
      <c r="E394" s="10" t="s">
        <v>12</v>
      </c>
      <c r="F394" s="9" t="n">
        <v>2024</v>
      </c>
      <c r="G394" s="9" t="n">
        <v>2025</v>
      </c>
      <c r="H394" s="7" t="s">
        <v>685</v>
      </c>
      <c r="I394" s="10" t="s">
        <v>203</v>
      </c>
      <c r="J394" s="6"/>
    </row>
    <row r="395" customFormat="false" ht="60" hidden="false" customHeight="true" outlineLevel="0" collapsed="false">
      <c r="A395" s="6" t="n">
        <v>393</v>
      </c>
      <c r="B395" s="7" t="s">
        <v>686</v>
      </c>
      <c r="C395" s="8" t="n">
        <v>42000</v>
      </c>
      <c r="D395" s="9" t="n">
        <v>10600</v>
      </c>
      <c r="E395" s="10" t="s">
        <v>91</v>
      </c>
      <c r="F395" s="9" t="s">
        <v>92</v>
      </c>
      <c r="G395" s="9" t="s">
        <v>13</v>
      </c>
      <c r="H395" s="7" t="s">
        <v>687</v>
      </c>
      <c r="I395" s="10" t="s">
        <v>203</v>
      </c>
      <c r="J395" s="6"/>
    </row>
    <row r="396" customFormat="false" ht="60" hidden="false" customHeight="true" outlineLevel="0" collapsed="false">
      <c r="A396" s="6" t="n">
        <v>394</v>
      </c>
      <c r="B396" s="7" t="s">
        <v>688</v>
      </c>
      <c r="C396" s="8" t="n">
        <v>60000</v>
      </c>
      <c r="D396" s="9" t="n">
        <v>5000</v>
      </c>
      <c r="E396" s="10" t="s">
        <v>133</v>
      </c>
      <c r="F396" s="9" t="n">
        <v>2023</v>
      </c>
      <c r="G396" s="9" t="n">
        <v>2025</v>
      </c>
      <c r="H396" s="7" t="s">
        <v>596</v>
      </c>
      <c r="I396" s="10" t="s">
        <v>203</v>
      </c>
      <c r="J396" s="6"/>
    </row>
    <row r="397" customFormat="false" ht="60" hidden="false" customHeight="true" outlineLevel="0" collapsed="false">
      <c r="A397" s="6" t="n">
        <v>395</v>
      </c>
      <c r="B397" s="7" t="s">
        <v>689</v>
      </c>
      <c r="C397" s="8" t="n">
        <v>108865</v>
      </c>
      <c r="D397" s="9" t="n">
        <v>30000</v>
      </c>
      <c r="E397" s="10" t="s">
        <v>144</v>
      </c>
      <c r="F397" s="9" t="n">
        <v>2023</v>
      </c>
      <c r="G397" s="9" t="n">
        <v>2026</v>
      </c>
      <c r="H397" s="7" t="s">
        <v>690</v>
      </c>
      <c r="I397" s="10" t="s">
        <v>203</v>
      </c>
      <c r="J397" s="6"/>
    </row>
    <row r="398" customFormat="false" ht="60" hidden="false" customHeight="true" outlineLevel="0" collapsed="false">
      <c r="A398" s="6" t="n">
        <v>396</v>
      </c>
      <c r="B398" s="7" t="s">
        <v>691</v>
      </c>
      <c r="C398" s="8" t="n">
        <v>21057.31</v>
      </c>
      <c r="D398" s="9" t="n">
        <v>15000</v>
      </c>
      <c r="E398" s="10" t="s">
        <v>180</v>
      </c>
      <c r="F398" s="9" t="n">
        <v>2023</v>
      </c>
      <c r="G398" s="9" t="n">
        <v>2024</v>
      </c>
      <c r="H398" s="7" t="s">
        <v>692</v>
      </c>
      <c r="I398" s="10" t="s">
        <v>203</v>
      </c>
      <c r="J398" s="6"/>
    </row>
    <row r="399" customFormat="false" ht="60" hidden="false" customHeight="true" outlineLevel="0" collapsed="false">
      <c r="A399" s="6" t="n">
        <v>397</v>
      </c>
      <c r="B399" s="7" t="s">
        <v>693</v>
      </c>
      <c r="C399" s="8" t="n">
        <v>10329</v>
      </c>
      <c r="D399" s="9" t="n">
        <v>5000</v>
      </c>
      <c r="E399" s="10" t="s">
        <v>156</v>
      </c>
      <c r="F399" s="9" t="n">
        <v>2023</v>
      </c>
      <c r="G399" s="9" t="n">
        <v>2024</v>
      </c>
      <c r="H399" s="7" t="s">
        <v>694</v>
      </c>
      <c r="I399" s="10" t="s">
        <v>203</v>
      </c>
      <c r="J399" s="6"/>
    </row>
    <row r="400" customFormat="false" ht="60" hidden="false" customHeight="true" outlineLevel="0" collapsed="false">
      <c r="A400" s="6" t="n">
        <v>398</v>
      </c>
      <c r="B400" s="7" t="s">
        <v>695</v>
      </c>
      <c r="C400" s="8" t="n">
        <v>19198</v>
      </c>
      <c r="D400" s="9" t="n">
        <v>10000</v>
      </c>
      <c r="E400" s="10" t="s">
        <v>50</v>
      </c>
      <c r="F400" s="9" t="n">
        <v>2024</v>
      </c>
      <c r="G400" s="9" t="n">
        <v>2025</v>
      </c>
      <c r="H400" s="7" t="s">
        <v>64</v>
      </c>
      <c r="I400" s="10" t="s">
        <v>203</v>
      </c>
      <c r="J400" s="6"/>
    </row>
    <row r="401" customFormat="false" ht="60" hidden="false" customHeight="true" outlineLevel="0" collapsed="false">
      <c r="A401" s="6" t="n">
        <v>399</v>
      </c>
      <c r="B401" s="7" t="s">
        <v>696</v>
      </c>
      <c r="C401" s="8" t="n">
        <v>5000</v>
      </c>
      <c r="D401" s="9" t="n">
        <v>5000</v>
      </c>
      <c r="E401" s="10" t="s">
        <v>112</v>
      </c>
      <c r="F401" s="9" t="n">
        <v>2024</v>
      </c>
      <c r="G401" s="9" t="n">
        <v>2024</v>
      </c>
      <c r="H401" s="7" t="s">
        <v>697</v>
      </c>
      <c r="I401" s="10" t="s">
        <v>203</v>
      </c>
      <c r="J401" s="6"/>
    </row>
    <row r="402" customFormat="false" ht="60" hidden="false" customHeight="true" outlineLevel="0" collapsed="false">
      <c r="A402" s="6" t="n">
        <v>400</v>
      </c>
      <c r="B402" s="7" t="s">
        <v>698</v>
      </c>
      <c r="C402" s="8" t="n">
        <v>10075.4</v>
      </c>
      <c r="D402" s="9" t="n">
        <v>2000</v>
      </c>
      <c r="E402" s="10" t="s">
        <v>180</v>
      </c>
      <c r="F402" s="9" t="n">
        <v>2023</v>
      </c>
      <c r="G402" s="9" t="n">
        <v>2024</v>
      </c>
      <c r="H402" s="7" t="s">
        <v>692</v>
      </c>
      <c r="I402" s="10" t="s">
        <v>203</v>
      </c>
      <c r="J402" s="6"/>
    </row>
    <row r="403" customFormat="false" ht="60" hidden="false" customHeight="true" outlineLevel="0" collapsed="false">
      <c r="A403" s="6" t="n">
        <v>401</v>
      </c>
      <c r="B403" s="7" t="s">
        <v>699</v>
      </c>
      <c r="C403" s="8" t="n">
        <v>8812</v>
      </c>
      <c r="D403" s="9" t="n">
        <v>8812</v>
      </c>
      <c r="E403" s="10" t="s">
        <v>12</v>
      </c>
      <c r="F403" s="9" t="n">
        <v>2024</v>
      </c>
      <c r="G403" s="9" t="n">
        <v>2024</v>
      </c>
      <c r="H403" s="7" t="s">
        <v>700</v>
      </c>
      <c r="I403" s="10" t="s">
        <v>701</v>
      </c>
      <c r="J403" s="6"/>
    </row>
    <row r="404" customFormat="false" ht="60" hidden="false" customHeight="true" outlineLevel="0" collapsed="false">
      <c r="A404" s="6" t="n">
        <v>402</v>
      </c>
      <c r="B404" s="7" t="s">
        <v>702</v>
      </c>
      <c r="C404" s="8" t="n">
        <v>10465</v>
      </c>
      <c r="D404" s="9" t="n">
        <v>2600</v>
      </c>
      <c r="E404" s="10" t="s">
        <v>180</v>
      </c>
      <c r="F404" s="9" t="n">
        <v>2024</v>
      </c>
      <c r="G404" s="9" t="n">
        <v>2026</v>
      </c>
      <c r="H404" s="7" t="s">
        <v>703</v>
      </c>
      <c r="I404" s="10" t="s">
        <v>701</v>
      </c>
      <c r="J404" s="6"/>
    </row>
    <row r="405" customFormat="false" ht="60" hidden="false" customHeight="true" outlineLevel="0" collapsed="false">
      <c r="A405" s="6" t="n">
        <v>403</v>
      </c>
      <c r="B405" s="7" t="s">
        <v>704</v>
      </c>
      <c r="C405" s="8" t="n">
        <v>39200</v>
      </c>
      <c r="D405" s="9" t="n">
        <v>10000</v>
      </c>
      <c r="E405" s="10" t="s">
        <v>91</v>
      </c>
      <c r="F405" s="9" t="n">
        <v>2019</v>
      </c>
      <c r="G405" s="9" t="n">
        <v>2025</v>
      </c>
      <c r="H405" s="7" t="s">
        <v>705</v>
      </c>
      <c r="I405" s="10" t="s">
        <v>701</v>
      </c>
      <c r="J405" s="6"/>
    </row>
    <row r="406" customFormat="false" ht="60" hidden="false" customHeight="true" outlineLevel="0" collapsed="false">
      <c r="A406" s="6" t="n">
        <v>404</v>
      </c>
      <c r="B406" s="7" t="s">
        <v>706</v>
      </c>
      <c r="C406" s="8" t="n">
        <v>6496</v>
      </c>
      <c r="D406" s="9" t="n">
        <v>3000</v>
      </c>
      <c r="E406" s="10" t="s">
        <v>112</v>
      </c>
      <c r="F406" s="9" t="n">
        <v>2024</v>
      </c>
      <c r="G406" s="9" t="n">
        <v>2028</v>
      </c>
      <c r="H406" s="7" t="s">
        <v>707</v>
      </c>
      <c r="I406" s="10" t="s">
        <v>701</v>
      </c>
      <c r="J406" s="6"/>
    </row>
    <row r="407" customFormat="false" ht="60" hidden="false" customHeight="true" outlineLevel="0" collapsed="false">
      <c r="A407" s="6" t="n">
        <v>405</v>
      </c>
      <c r="B407" s="7" t="s">
        <v>708</v>
      </c>
      <c r="C407" s="8" t="n">
        <v>23000</v>
      </c>
      <c r="D407" s="9" t="n">
        <v>10000</v>
      </c>
      <c r="E407" s="10" t="s">
        <v>112</v>
      </c>
      <c r="F407" s="9" t="n">
        <v>2023</v>
      </c>
      <c r="G407" s="9" t="n">
        <v>2025</v>
      </c>
      <c r="H407" s="7" t="s">
        <v>707</v>
      </c>
      <c r="I407" s="10" t="s">
        <v>701</v>
      </c>
      <c r="J407" s="6"/>
    </row>
    <row r="408" customFormat="false" ht="60" hidden="false" customHeight="true" outlineLevel="0" collapsed="false">
      <c r="A408" s="6" t="n">
        <v>406</v>
      </c>
      <c r="B408" s="7" t="s">
        <v>709</v>
      </c>
      <c r="C408" s="8" t="n">
        <v>15000</v>
      </c>
      <c r="D408" s="9" t="n">
        <v>5400</v>
      </c>
      <c r="E408" s="10" t="s">
        <v>144</v>
      </c>
      <c r="F408" s="9" t="n">
        <v>2023</v>
      </c>
      <c r="G408" s="9" t="n">
        <v>2025</v>
      </c>
      <c r="H408" s="7" t="s">
        <v>710</v>
      </c>
      <c r="I408" s="10" t="s">
        <v>701</v>
      </c>
      <c r="J408" s="6"/>
    </row>
    <row r="409" customFormat="false" ht="60" hidden="false" customHeight="true" outlineLevel="0" collapsed="false">
      <c r="A409" s="6" t="n">
        <v>407</v>
      </c>
      <c r="B409" s="7" t="s">
        <v>711</v>
      </c>
      <c r="C409" s="8" t="n">
        <v>10200</v>
      </c>
      <c r="D409" s="9" t="n">
        <v>3800</v>
      </c>
      <c r="E409" s="10" t="s">
        <v>126</v>
      </c>
      <c r="F409" s="9" t="n">
        <v>2023</v>
      </c>
      <c r="G409" s="9" t="n">
        <v>2024</v>
      </c>
      <c r="H409" s="7" t="s">
        <v>712</v>
      </c>
      <c r="I409" s="10" t="s">
        <v>701</v>
      </c>
      <c r="J409" s="6"/>
    </row>
    <row r="410" customFormat="false" ht="60" hidden="false" customHeight="true" outlineLevel="0" collapsed="false">
      <c r="A410" s="6" t="n">
        <v>408</v>
      </c>
      <c r="B410" s="7" t="s">
        <v>713</v>
      </c>
      <c r="C410" s="8" t="n">
        <v>5320</v>
      </c>
      <c r="D410" s="9" t="n">
        <v>2774</v>
      </c>
      <c r="E410" s="10" t="s">
        <v>714</v>
      </c>
      <c r="F410" s="9" t="n">
        <v>2024</v>
      </c>
      <c r="G410" s="9" t="n">
        <v>2025</v>
      </c>
      <c r="H410" s="7" t="s">
        <v>715</v>
      </c>
      <c r="I410" s="10" t="s">
        <v>716</v>
      </c>
      <c r="J410" s="6"/>
    </row>
    <row r="411" customFormat="false" ht="60" hidden="false" customHeight="true" outlineLevel="0" collapsed="false">
      <c r="A411" s="6" t="n">
        <v>409</v>
      </c>
      <c r="B411" s="7" t="s">
        <v>717</v>
      </c>
      <c r="C411" s="8" t="n">
        <v>7843</v>
      </c>
      <c r="D411" s="9" t="n">
        <v>6274</v>
      </c>
      <c r="E411" s="10" t="s">
        <v>714</v>
      </c>
      <c r="F411" s="9" t="n">
        <v>2024</v>
      </c>
      <c r="G411" s="9" t="n">
        <v>2024</v>
      </c>
      <c r="H411" s="7" t="s">
        <v>718</v>
      </c>
      <c r="I411" s="10" t="s">
        <v>718</v>
      </c>
      <c r="J411" s="6"/>
    </row>
    <row r="412" customFormat="false" ht="60" hidden="false" customHeight="true" outlineLevel="0" collapsed="false">
      <c r="A412" s="6" t="n">
        <v>410</v>
      </c>
      <c r="B412" s="7" t="s">
        <v>719</v>
      </c>
      <c r="C412" s="8" t="n">
        <v>49989</v>
      </c>
      <c r="D412" s="9" t="n">
        <v>44990</v>
      </c>
      <c r="E412" s="10" t="s">
        <v>714</v>
      </c>
      <c r="F412" s="9" t="n">
        <v>2024</v>
      </c>
      <c r="G412" s="9" t="n">
        <v>2024</v>
      </c>
      <c r="H412" s="7" t="s">
        <v>720</v>
      </c>
      <c r="I412" s="10" t="s">
        <v>683</v>
      </c>
      <c r="J412" s="6"/>
    </row>
  </sheetData>
  <autoFilter ref="A2:P412"/>
  <mergeCells count="1">
    <mergeCell ref="A1:J1"/>
  </mergeCells>
  <conditionalFormatting sqref="B11">
    <cfRule type="expression" priority="2" aboveAverage="0" equalAverage="0" bottom="0" percent="0" rank="0" text="" dxfId="2">
      <formula>AND(COUNTIF($B$11,B11)&gt;1,NOT(ISBLANK(B11)))</formula>
    </cfRule>
    <cfRule type="expression" priority="3" aboveAverage="0" equalAverage="0" bottom="0" percent="0" rank="0" text="" dxfId="3">
      <formula>AND(COUNTIF($B$11,B11)&gt;1,NOT(ISBLANK(B11)))</formula>
    </cfRule>
    <cfRule type="expression" priority="4" aboveAverage="0" equalAverage="0" bottom="0" percent="0" rank="0" text="" dxfId="4">
      <formula>AND(COUNTIF($B$11,B11)&gt;1,NOT(ISBLANK(B11)))</formula>
    </cfRule>
  </conditionalFormatting>
  <conditionalFormatting sqref="B17">
    <cfRule type="expression" priority="5" aboveAverage="0" equalAverage="0" bottom="0" percent="0" rank="0" text="" dxfId="5">
      <formula>AND(COUNTIF($B$17,B17)&gt;1,NOT(ISBLANK(B17)))</formula>
    </cfRule>
  </conditionalFormatting>
  <conditionalFormatting sqref="B54">
    <cfRule type="expression" priority="6" aboveAverage="0" equalAverage="0" bottom="0" percent="0" rank="0" text="" dxfId="6">
      <formula>AND(COUNTIF($B$54,B54)&gt;1,NOT(ISBLANK(B54)))</formula>
    </cfRule>
  </conditionalFormatting>
  <conditionalFormatting sqref="B263">
    <cfRule type="expression" priority="7" aboveAverage="0" equalAverage="0" bottom="0" percent="0" rank="0" text="" dxfId="7">
      <formula>AND(COUNTIF($B$263,B263)&gt;1,NOT(ISBLANK(B263)))</formula>
    </cfRule>
    <cfRule type="expression" priority="8" aboveAverage="0" equalAverage="0" bottom="0" percent="0" rank="0" text="" dxfId="8">
      <formula>AND(COUNTIF($B$263,B263)&gt;1,NOT(ISBLANK(B263)))</formula>
    </cfRule>
    <cfRule type="expression" priority="9" aboveAverage="0" equalAverage="0" bottom="0" percent="0" rank="0" text="" dxfId="9">
      <formula>AND(COUNTIF($B$263,B263)&gt;1,NOT(ISBLANK(B263)))</formula>
    </cfRule>
  </conditionalFormatting>
  <conditionalFormatting sqref="B3:B53 B55:B412">
    <cfRule type="expression" priority="10" aboveAverage="0" equalAverage="0" bottom="0" percent="0" rank="0" text="" dxfId="10">
      <formula>AND(COUNTIF($B$3:$B$53,B3)+COUNTIF($B$55:$B$412,B3)&gt;1,NOT(ISBLANK(B3)))</formula>
    </cfRule>
  </conditionalFormatting>
  <printOptions headings="false" gridLines="false" gridLinesSet="true" horizontalCentered="false" verticalCentered="false"/>
  <pageMargins left="0.432638888888889" right="0.236111111111111" top="0.393055555555556" bottom="0.6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25T23:40:00Z</dcterms:created>
  <dc:creator>user</dc:creator>
  <dc:description/>
  <dc:language>en-US</dc:language>
  <cp:lastModifiedBy>user</cp:lastModifiedBy>
  <cp:lastPrinted>2024-08-07T19:17:32Z</cp:lastPrinted>
  <dcterms:modified xsi:type="dcterms:W3CDTF">2024-10-24T16:3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8824D62BB0849B6A4A4F0E2DAD080A6_13</vt:lpwstr>
  </property>
  <property fmtid="{D5CDD505-2E9C-101B-9397-08002B2CF9AE}" pid="3" name="KSOProductBuildVer">
    <vt:lpwstr>2052-11.8.2.10125</vt:lpwstr>
  </property>
</Properties>
</file>