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公共财政收入" sheetId="1" state="visible" r:id="rId2"/>
    <sheet name="转移收入表" sheetId="2" state="visible" r:id="rId3"/>
    <sheet name="公共财政支出" sheetId="3" state="visible" r:id="rId4"/>
    <sheet name="公共财政收入（州本级）" sheetId="4" state="visible" r:id="rId5"/>
    <sheet name="公共财政支出（州本级）" sheetId="5" state="visible" r:id="rId6"/>
    <sheet name="转移支出表（州本级）" sheetId="6" state="visible" r:id="rId7"/>
    <sheet name="州对下转移支付表（分地区）" sheetId="7" state="visible" r:id="rId8"/>
    <sheet name="州对下专项转移支付表（分项目、分地区）" sheetId="8" state="visible" r:id="rId9"/>
    <sheet name="公共财政基本支出经济分类决算表（州本级）" sheetId="9" state="visible" r:id="rId10"/>
    <sheet name="基金决算" sheetId="10" state="visible" r:id="rId11"/>
    <sheet name="基金决算 (州本级)" sheetId="11" state="visible" r:id="rId12"/>
    <sheet name="国有资本决算" sheetId="12" state="visible" r:id="rId13"/>
    <sheet name="国有资本决算(州本级）" sheetId="13" state="visible" r:id="rId14"/>
    <sheet name="社保基金决算" sheetId="14" state="visible" r:id="rId15"/>
    <sheet name="社保基金决算（州本级）" sheetId="15" state="visible" r:id="rId16"/>
  </sheets>
  <definedNames>
    <definedName function="false" hidden="false" localSheetId="8" name="_xlnm.Print_Area" vbProcedure="false">'公共财政基本支出经济分类决算表（州本级）'!$A$1:$C$104</definedName>
    <definedName function="false" hidden="false" localSheetId="2" name="_xlnm.Print_Area" vbProcedure="false">公共财政支出!$A$1:$G$1143</definedName>
    <definedName function="false" hidden="false" name="_xlfn_IFERROR" vbProcedure="false"/>
    <definedName function="false" hidden="false" localSheetId="2" name="Excel_BuiltIn__FilterDatabase" vbProcedure="false">公共财政支出!$A$3:$H$9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2" uniqueCount="1408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楚雄州公共财政收入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决算数</t>
  </si>
  <si>
    <r>
      <rPr>
        <b val="true"/>
        <sz val="10"/>
        <rFont val="Noto Sans"/>
        <family val="2"/>
      </rPr>
      <t xml:space="preserve">决算数为预算数的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决算数为上年决算数的</t>
    </r>
    <r>
      <rPr>
        <b val="true"/>
        <sz val="10"/>
        <rFont val="宋体"/>
        <family val="0"/>
        <charset val="134"/>
      </rPr>
      <t xml:space="preserve">%</t>
    </r>
  </si>
  <si>
    <t xml:space="preserve">一、税收收入</t>
  </si>
  <si>
    <t xml:space="preserve">　　增值税</t>
  </si>
  <si>
    <t xml:space="preserve">　　营业税</t>
  </si>
  <si>
    <t xml:space="preserve">　　企业所得税</t>
  </si>
  <si>
    <t xml:space="preserve">　　企业所得税退税</t>
  </si>
  <si>
    <t xml:space="preserve">　　个人所得税</t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税</t>
  </si>
  <si>
    <t xml:space="preserve">　　耕地占用税</t>
  </si>
  <si>
    <t xml:space="preserve">　　契税</t>
  </si>
  <si>
    <t xml:space="preserve">　　烟叶税</t>
  </si>
  <si>
    <t xml:space="preserve">　　其他税收收入</t>
  </si>
  <si>
    <t xml:space="preserve">二、非税收入</t>
  </si>
  <si>
    <t xml:space="preserve">　　专项收入</t>
  </si>
  <si>
    <t xml:space="preserve">　　行政事业性收费收入</t>
  </si>
  <si>
    <t xml:space="preserve">　　罚没收入</t>
  </si>
  <si>
    <t xml:space="preserve">　　国有资本经营收入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捐赠收入</t>
  </si>
  <si>
    <t xml:space="preserve">    政府住房基金收入</t>
  </si>
  <si>
    <t xml:space="preserve">　　其他收入</t>
  </si>
  <si>
    <t xml:space="preserve">公共财政收入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楚雄州税收返还和转移支付收入决算表</t>
    </r>
  </si>
  <si>
    <t xml:space="preserve">序号</t>
  </si>
  <si>
    <t xml:space="preserve">决算数为上年决算数的</t>
  </si>
  <si>
    <t xml:space="preserve">一、</t>
  </si>
  <si>
    <t xml:space="preserve">中央、省返还我州税收收入</t>
  </si>
  <si>
    <t xml:space="preserve">    增值税和消费税税收返还收入</t>
  </si>
  <si>
    <t xml:space="preserve">    所得税基数返还收入</t>
  </si>
  <si>
    <t xml:space="preserve">    成品油价格和税费改革税收返还收入</t>
  </si>
  <si>
    <t xml:space="preserve">    其他税收返还收入</t>
  </si>
  <si>
    <t xml:space="preserve">二、</t>
  </si>
  <si>
    <t xml:space="preserve">中央、省对我州转移支付收入</t>
  </si>
  <si>
    <t xml:space="preserve">一般性转移支付</t>
  </si>
  <si>
    <t xml:space="preserve">    体制补助</t>
  </si>
  <si>
    <t xml:space="preserve">    均衡性转移支付</t>
  </si>
  <si>
    <t xml:space="preserve">    老少边穷转移支付</t>
  </si>
  <si>
    <t xml:space="preserve">    县级基本财力保障机制奖补资金</t>
  </si>
  <si>
    <t xml:space="preserve">    结算补助</t>
  </si>
  <si>
    <t xml:space="preserve">    化解债务补助</t>
  </si>
  <si>
    <t xml:space="preserve">    资源枯竭型城市转移支付补助</t>
  </si>
  <si>
    <t xml:space="preserve">    企业事业单位划转补助</t>
  </si>
  <si>
    <t xml:space="preserve">    成品油价格和税费改革转移支付补助</t>
  </si>
  <si>
    <t xml:space="preserve">    工商部门停征两费转移支付</t>
  </si>
  <si>
    <t xml:space="preserve">    基层公检法司转移支付</t>
  </si>
  <si>
    <t xml:space="preserve">    义务教育等转移支付</t>
  </si>
  <si>
    <t xml:space="preserve">    基本养老保险和低保等转移支付</t>
  </si>
  <si>
    <t xml:space="preserve">    新型农村合作医疗等转移支付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</t>
    </r>
  </si>
  <si>
    <t xml:space="preserve">    重点生态功能区转移支付</t>
  </si>
  <si>
    <t xml:space="preserve">    农村综合改革转移支付收入</t>
  </si>
  <si>
    <t xml:space="preserve">    固定数额补助收入</t>
  </si>
  <si>
    <t xml:space="preserve">    其他一般性转移支付</t>
  </si>
  <si>
    <t xml:space="preserve">专项转移支付</t>
  </si>
  <si>
    <t xml:space="preserve">其中：</t>
  </si>
  <si>
    <t xml:space="preserve">    一般公共服务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其他收入</t>
  </si>
  <si>
    <t xml:space="preserve">三、</t>
  </si>
  <si>
    <t xml:space="preserve">上解中央</t>
  </si>
  <si>
    <t xml:space="preserve">四、</t>
  </si>
  <si>
    <t xml:space="preserve">中央对云南税收返还和转移支付收入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楚雄州公共财政支出决算表</t>
    </r>
  </si>
  <si>
    <t xml:space="preserve">年初预算数</t>
  </si>
  <si>
    <t xml:space="preserve">调整预算数</t>
  </si>
  <si>
    <r>
      <rPr>
        <b val="true"/>
        <sz val="10"/>
        <rFont val="Noto Sans"/>
        <family val="2"/>
      </rPr>
      <t xml:space="preserve">决算数为调整预算数的</t>
    </r>
    <r>
      <rPr>
        <b val="true"/>
        <sz val="10"/>
        <rFont val="宋体"/>
        <family val="0"/>
        <charset val="134"/>
      </rPr>
      <t xml:space="preserve">%</t>
    </r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档案事务</t>
  </si>
  <si>
    <t xml:space="preserve">    档案馆</t>
  </si>
  <si>
    <t xml:space="preserve">    其他档案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t xml:space="preserve">国防支出</t>
  </si>
  <si>
    <t xml:space="preserve">公共安全支出</t>
  </si>
  <si>
    <t xml:space="preserve">  武装警察</t>
  </si>
  <si>
    <t xml:space="preserve">  公安</t>
  </si>
  <si>
    <t xml:space="preserve">  检察</t>
  </si>
  <si>
    <t xml:space="preserve">  法院</t>
  </si>
  <si>
    <t xml:space="preserve">  司法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五、</t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六、</t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七、</t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  财政对其他社会保险基金的补助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城市特困人员供养支出</t>
  </si>
  <si>
    <t xml:space="preserve">    农村五保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八、</t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九、</t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、</t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一、</t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小额担保贷款贴息</t>
  </si>
  <si>
    <t xml:space="preserve">    补充小额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二、</t>
  </si>
  <si>
    <t xml:space="preserve">交通运输支出</t>
  </si>
  <si>
    <t xml:space="preserve">  公路水路运输</t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三、</t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四、</t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五、</t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六、</t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十七、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海洋工程排污费支出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八、</t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十九、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t xml:space="preserve">二十、</t>
  </si>
  <si>
    <t xml:space="preserve">债务付息支出</t>
  </si>
  <si>
    <t xml:space="preserve">  地方政府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二十一、</t>
  </si>
  <si>
    <t xml:space="preserve">债务发行费用支出</t>
  </si>
  <si>
    <t xml:space="preserve">  地方政府债务发行费用支出</t>
  </si>
  <si>
    <t xml:space="preserve">  地方政府一般债务发行费用支出</t>
  </si>
  <si>
    <t xml:space="preserve">二十二、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本 年 支 出 合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楚雄州本级公共财政收入决算表</t>
    </r>
  </si>
  <si>
    <t xml:space="preserve">　　政府住房基金收入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楚雄州本级公共财政支出决算表</t>
    </r>
  </si>
  <si>
    <t xml:space="preserve">序 号</t>
  </si>
  <si>
    <t xml:space="preserve">项               目</t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科技重大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科技重大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其他医疗卫生与计划生育支出</t>
  </si>
  <si>
    <t xml:space="preserve">    农资综合补贴</t>
  </si>
  <si>
    <t xml:space="preserve">  其他国土海洋气象等支出</t>
  </si>
  <si>
    <t xml:space="preserve">    地方政府一般债务发行费用支出</t>
  </si>
  <si>
    <t xml:space="preserve">其他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楚雄州本级税收返还和转移支付支出决算表</t>
    </r>
  </si>
  <si>
    <t xml:space="preserve">州级对下级税收返还性支出</t>
  </si>
  <si>
    <t xml:space="preserve">    增值税和消费税税收返还支出</t>
  </si>
  <si>
    <t xml:space="preserve">    所得税基数返还支出</t>
  </si>
  <si>
    <t xml:space="preserve">    成品油价格和税费改革税收返还支出</t>
  </si>
  <si>
    <t xml:space="preserve">    其他税收返还支出</t>
  </si>
  <si>
    <t xml:space="preserve">州级对下级一般性转移支付支出</t>
  </si>
  <si>
    <t xml:space="preserve">    体制补助支出</t>
  </si>
  <si>
    <t xml:space="preserve">    均衡性转移支付支出</t>
  </si>
  <si>
    <t xml:space="preserve">    老少边穷转移支付支出</t>
  </si>
  <si>
    <t xml:space="preserve">    县级基本财力保障机制奖补资金支出</t>
  </si>
  <si>
    <t xml:space="preserve">    结算补助支出</t>
  </si>
  <si>
    <t xml:space="preserve">    化解债务补助支出</t>
  </si>
  <si>
    <t xml:space="preserve">    资源枯竭型城市转移支付补助支出</t>
  </si>
  <si>
    <t xml:space="preserve">    企业事业单位划转补助支出</t>
  </si>
  <si>
    <t xml:space="preserve">    成品油价格和税费改革转移支付补助支出</t>
  </si>
  <si>
    <t xml:space="preserve">    工商部门停征两费转移支付支出</t>
  </si>
  <si>
    <t xml:space="preserve">    基层公检法司转移支付支出</t>
  </si>
  <si>
    <t xml:space="preserve">    义务教育等转移支付支出</t>
  </si>
  <si>
    <t xml:space="preserve">    基本养老保险和低保等转移支付支出</t>
  </si>
  <si>
    <t xml:space="preserve">    新型农村合作医疗等转移支付支出</t>
  </si>
  <si>
    <t xml:space="preserve">    农村综合改革转移支付支出</t>
  </si>
  <si>
    <t xml:space="preserve">    固定数额补助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支出</t>
  </si>
  <si>
    <t xml:space="preserve">    其他一般性转移支付支出</t>
  </si>
  <si>
    <t xml:space="preserve">州级对下级专项转移支付支出</t>
  </si>
  <si>
    <t xml:space="preserve">   其中：</t>
  </si>
  <si>
    <t xml:space="preserve">    其他支出</t>
  </si>
  <si>
    <t xml:space="preserve">州级对下级税返和转移补助支出合计：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楚雄州对下税收返还和转移支付分地区决算表</t>
    </r>
  </si>
  <si>
    <r>
      <rPr>
        <sz val="10"/>
        <rFont val="Noto Sans"/>
        <family val="2"/>
      </rPr>
      <t xml:space="preserve">                         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地  区</t>
  </si>
  <si>
    <t xml:space="preserve">楚雄市</t>
  </si>
  <si>
    <t xml:space="preserve">双柏县</t>
  </si>
  <si>
    <t xml:space="preserve">牟定县</t>
  </si>
  <si>
    <t xml:space="preserve">南华县</t>
  </si>
  <si>
    <t xml:space="preserve">姚安县</t>
  </si>
  <si>
    <t xml:space="preserve">大姚县</t>
  </si>
  <si>
    <t xml:space="preserve">永仁县</t>
  </si>
  <si>
    <t xml:space="preserve">元谋县</t>
  </si>
  <si>
    <t xml:space="preserve">武定县</t>
  </si>
  <si>
    <t xml:space="preserve">禄丰县</t>
  </si>
  <si>
    <t xml:space="preserve">合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楚雄州对下专项转移支付分地区</t>
    </r>
  </si>
  <si>
    <t xml:space="preserve">单位：万元</t>
  </si>
  <si>
    <t xml:space="preserve">小  计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度楚雄州本级一般公共预算基本支出经济分类决算表（试编）</t>
    </r>
  </si>
  <si>
    <r>
      <rPr>
        <sz val="10"/>
        <rFont val="Noto Sans"/>
        <family val="2"/>
      </rPr>
      <t xml:space="preserve">                                                         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  目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color rgb="FF000000"/>
        <rFont val="Noto Sans"/>
        <family val="2"/>
      </rPr>
      <t xml:space="preserve">  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 </t>
    </r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r>
      <rPr>
        <sz val="10"/>
        <color rgb="FF000000"/>
        <rFont val="Noto Sans"/>
        <family val="2"/>
      </rPr>
      <t xml:space="preserve">  退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转移性支出</t>
  </si>
  <si>
    <t xml:space="preserve">  不同级政府间转移性支出</t>
  </si>
  <si>
    <t xml:space="preserve">  同级政府间转移性支出</t>
  </si>
  <si>
    <t xml:space="preserve">债务利息支出</t>
  </si>
  <si>
    <t xml:space="preserve">  国内债务付息</t>
  </si>
  <si>
    <t xml:space="preserve">  国外债务付息</t>
  </si>
  <si>
    <t xml:space="preserve">基本建设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其他资本性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  预备费</t>
  </si>
  <si>
    <t xml:space="preserve">  预留</t>
  </si>
  <si>
    <t xml:space="preserve">  赠与</t>
  </si>
  <si>
    <t xml:space="preserve">  贷款转贷</t>
  </si>
  <si>
    <t xml:space="preserve">一般公共预算基本支出</t>
  </si>
  <si>
    <r>
      <rPr>
        <sz val="12"/>
        <color rgb="FF000000"/>
        <rFont val="Noto Sans"/>
        <family val="2"/>
      </rPr>
      <t xml:space="preserve">  注：因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度楚雄州本级一般公共预算基本支出经济分类没有编制预算，年终也没有做一般公共预算基本支出经济分类决算，故此表数据为零。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楚雄州政府性基金收支决算表</t>
    </r>
  </si>
  <si>
    <t xml:space="preserve">收                          入</t>
  </si>
  <si>
    <t xml:space="preserve">支                          出</t>
  </si>
  <si>
    <t xml:space="preserve">项          目</t>
  </si>
  <si>
    <t xml:space="preserve">一、农网还贷资金收入</t>
  </si>
  <si>
    <t xml:space="preserve">一、农网还贷资金支出</t>
  </si>
  <si>
    <t xml:space="preserve">二、山西省煤炭可持续发展基金收入</t>
  </si>
  <si>
    <t xml:space="preserve">二、山西省煤炭可持续发展基金支出</t>
  </si>
  <si>
    <t xml:space="preserve">三、海南省高等级公路车辆通行附加费收入</t>
  </si>
  <si>
    <t xml:space="preserve">三、民航发展基金支出</t>
  </si>
  <si>
    <t xml:space="preserve">四、转让政府还贷道路收费权收入</t>
  </si>
  <si>
    <t xml:space="preserve">四、海南省高等级公路车辆通行附加费支出</t>
  </si>
  <si>
    <t xml:space="preserve">五、港口建设费收入</t>
  </si>
  <si>
    <t xml:space="preserve">五、转让政府还贷道路收费权支出</t>
  </si>
  <si>
    <t xml:space="preserve">六、散装水泥专项资金收入</t>
  </si>
  <si>
    <t xml:space="preserve">六、港口建设费及对应专项债务收入安排的支出</t>
  </si>
  <si>
    <t xml:space="preserve">七、新型墙体材料专项基金收入</t>
  </si>
  <si>
    <t xml:space="preserve">七、散装水泥专项资金及对应专项债务收入安排的支出</t>
  </si>
  <si>
    <t xml:space="preserve">八、旅游发展基金收入</t>
  </si>
  <si>
    <t xml:space="preserve">八、新型墙体材料专项基金及对应专项债务收入安排的支出</t>
  </si>
  <si>
    <t xml:space="preserve">九、文化事业建设费收入</t>
  </si>
  <si>
    <t xml:space="preserve">九、旅游发展基金支出</t>
  </si>
  <si>
    <t xml:space="preserve">十、地方教育附加收入</t>
  </si>
  <si>
    <t xml:space="preserve">十、文化事业建设费支出</t>
  </si>
  <si>
    <t xml:space="preserve">十一、国家电影事业发展专项资金收入</t>
  </si>
  <si>
    <t xml:space="preserve">十一、地方教育附加支出</t>
  </si>
  <si>
    <t xml:space="preserve">十二、新菜地开发建设基金收入</t>
  </si>
  <si>
    <t xml:space="preserve">十二、国家电影事业发展专项资金及对应专项债务收入安排的支出</t>
  </si>
  <si>
    <t xml:space="preserve">十三、新增建设用地土地有偿使用费收入</t>
  </si>
  <si>
    <t xml:space="preserve">十三、新菜地开发建设基金及对应专项债务收入安排的支出</t>
  </si>
  <si>
    <t xml:space="preserve">十四、育林基金收入</t>
  </si>
  <si>
    <t xml:space="preserve">十四、新增建设用地土地有偿使用费及对应专项债务收入安排的支出</t>
  </si>
  <si>
    <t xml:space="preserve">十五、森林植被恢复费</t>
  </si>
  <si>
    <t xml:space="preserve">十五、育林基金支出</t>
  </si>
  <si>
    <t xml:space="preserve">十六、地方水利建设基金收入</t>
  </si>
  <si>
    <t xml:space="preserve">十六、森林植被恢复费</t>
  </si>
  <si>
    <t xml:space="preserve">十七、南水北调工程基金收入</t>
  </si>
  <si>
    <t xml:space="preserve">十七、地方水利建设基金支出</t>
  </si>
  <si>
    <t xml:space="preserve">十八、残疾人就业保障金收入</t>
  </si>
  <si>
    <t xml:space="preserve">十八、南水北调工程基金支出</t>
  </si>
  <si>
    <t xml:space="preserve">十九、政府住房基金收入</t>
  </si>
  <si>
    <t xml:space="preserve">十九、残疾人就业保障金支出</t>
  </si>
  <si>
    <t xml:space="preserve">二十、城市公用事业附加收入</t>
  </si>
  <si>
    <t xml:space="preserve">二十、政府住房基金支出</t>
  </si>
  <si>
    <t xml:space="preserve">二十一、国有土地使用权出让收入</t>
  </si>
  <si>
    <t xml:space="preserve">二十一、城市公用事业附加及对应专项债务收入安排的支出</t>
  </si>
  <si>
    <t xml:space="preserve">二十二、国有土地收益基金收入</t>
  </si>
  <si>
    <t xml:space="preserve">二十二、国有土地使用权出让收入及对应专项债务收入安排的支出</t>
  </si>
  <si>
    <t xml:space="preserve">二十三、农业土地开发资金收入</t>
  </si>
  <si>
    <t xml:space="preserve">二十三、国有土地收益基金及对应专项债务收入安排的支出</t>
  </si>
  <si>
    <t xml:space="preserve">二十四、大中型水库库区基金收入</t>
  </si>
  <si>
    <t xml:space="preserve">二十四、农业土地开发资金及对应专项债务收入安排的支出</t>
  </si>
  <si>
    <t xml:space="preserve">二十五、彩票公益金收入</t>
  </si>
  <si>
    <t xml:space="preserve">二十五、大中型水库移民后期扶持基金支出</t>
  </si>
  <si>
    <t xml:space="preserve">二十六、城市基础设施配套费收入</t>
  </si>
  <si>
    <t xml:space="preserve">二十六、大中型水库库区基金及对应专项债务收入安排的支出</t>
  </si>
  <si>
    <t xml:space="preserve">二十七、小型水库移民扶助基金收入</t>
  </si>
  <si>
    <t xml:space="preserve">二十七、三峡水库库区基金支出</t>
  </si>
  <si>
    <t xml:space="preserve">二十八、国有重大水利工程建设基金收入</t>
  </si>
  <si>
    <t xml:space="preserve">二十八、彩票公益金及对应专项债务收入安排的支出</t>
  </si>
  <si>
    <t xml:space="preserve">二十九、车辆通行费</t>
  </si>
  <si>
    <t xml:space="preserve">二十九、城市基础设施配套费及对应专项债务收入安排的支出</t>
  </si>
  <si>
    <t xml:space="preserve">三十、船舶港务费</t>
  </si>
  <si>
    <t xml:space="preserve">三十、小型水库移民扶助基金及对应专项债务收入安排的支出</t>
  </si>
  <si>
    <t xml:space="preserve">三十一、无线电频率占用费</t>
  </si>
  <si>
    <t xml:space="preserve">三十一、国家重大水利工程建设基金及对应专项债务收入安排的支出</t>
  </si>
  <si>
    <t xml:space="preserve">三十二、大中型水库移民后期扶持基金收入</t>
  </si>
  <si>
    <t xml:space="preserve">三十二、车辆通行费及对应专项债务收入安排的支出</t>
  </si>
  <si>
    <t xml:space="preserve">三十三、可再生能源电价附加收入</t>
  </si>
  <si>
    <t xml:space="preserve">三十三、船舶港务费支出</t>
  </si>
  <si>
    <t xml:space="preserve">三十四、民航发展基金收入</t>
  </si>
  <si>
    <t xml:space="preserve">三十四、无线电频率占用费安排的支出</t>
  </si>
  <si>
    <t xml:space="preserve">三十五、污水处理费收入</t>
  </si>
  <si>
    <t xml:space="preserve">三十五、污水处理费及对应专项债务收入安排的支出</t>
  </si>
  <si>
    <t xml:space="preserve">三十六、彩票发型机构和彩票销售机构的业务费用</t>
  </si>
  <si>
    <t xml:space="preserve">三十六、彩票发行销售机构业务费安排的支出</t>
  </si>
  <si>
    <t xml:space="preserve">三十七、其他政府性基金收入</t>
  </si>
  <si>
    <t xml:space="preserve">三十五、可再生能源电价附加收入安排的支出</t>
  </si>
  <si>
    <t xml:space="preserve">三十六、其他政府性基金支出</t>
  </si>
  <si>
    <t xml:space="preserve">三十七、债务付息支出</t>
  </si>
  <si>
    <t xml:space="preserve">三十八、债务发行费用支出</t>
  </si>
  <si>
    <t xml:space="preserve">收入小计</t>
  </si>
  <si>
    <t xml:space="preserve">支出小计</t>
  </si>
  <si>
    <t xml:space="preserve">地方政府专项债务收入</t>
  </si>
  <si>
    <t xml:space="preserve">地方政府专项还本支出</t>
  </si>
  <si>
    <t xml:space="preserve">转移性收入</t>
  </si>
  <si>
    <t xml:space="preserve">上级补助收入</t>
  </si>
  <si>
    <t xml:space="preserve">上解支出</t>
  </si>
  <si>
    <t xml:space="preserve">下级上解收入</t>
  </si>
  <si>
    <t xml:space="preserve">补助支出</t>
  </si>
  <si>
    <t xml:space="preserve">上年结余收入</t>
  </si>
  <si>
    <t xml:space="preserve">调出资金</t>
  </si>
  <si>
    <t xml:space="preserve">调入资金</t>
  </si>
  <si>
    <t xml:space="preserve">年终结余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楚雄州本级政府性基金收支决算表</t>
    </r>
  </si>
  <si>
    <t xml:space="preserve">二十八、国家重大水利工程建设基金收入</t>
  </si>
  <si>
    <t xml:space="preserve">地方政府专项债务转贷支出</t>
  </si>
  <si>
    <t xml:space="preserve">补助收入</t>
  </si>
  <si>
    <t xml:space="preserve">上解收入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楚雄州国有资本经营收支决算明细表</t>
    </r>
  </si>
  <si>
    <r>
      <rPr>
        <sz val="10"/>
        <rFont val="Noto Sans"/>
        <family val="2"/>
      </rPr>
      <t xml:space="preserve">决算数为调整预算数的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决算数为上年决算数的</t>
    </r>
    <r>
      <rPr>
        <sz val="10"/>
        <rFont val="宋体"/>
        <family val="0"/>
        <charset val="134"/>
      </rPr>
      <t xml:space="preserve">%</t>
    </r>
  </si>
  <si>
    <t xml:space="preserve">    利润收入</t>
  </si>
  <si>
    <t xml:space="preserve">      石油石化企业利润收入</t>
  </si>
  <si>
    <t xml:space="preserve">      电力企业利润收入</t>
  </si>
  <si>
    <t xml:space="preserve">    国有资本经营预算补充社保基金支出</t>
  </si>
  <si>
    <t xml:space="preserve">      电信企业利润收入</t>
  </si>
  <si>
    <t xml:space="preserve">国有资本经营预算支出</t>
  </si>
  <si>
    <t xml:space="preserve">      煤炭企业利润收入</t>
  </si>
  <si>
    <t xml:space="preserve">　解决历史遗留问题及改革成本支出</t>
  </si>
  <si>
    <t xml:space="preserve">      有色冶金采掘企业利润收入</t>
  </si>
  <si>
    <t xml:space="preserve">　　厂办大集体改革支出</t>
  </si>
  <si>
    <t xml:space="preserve">      钢铁企业利润收入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      化工企业利润收入</t>
  </si>
  <si>
    <t xml:space="preserve">　　国有企业办职教幼教补助支出</t>
  </si>
  <si>
    <t xml:space="preserve">      运输企业利润收入</t>
  </si>
  <si>
    <t xml:space="preserve">　　国有企业办公共服务机构移交补助支出</t>
  </si>
  <si>
    <t xml:space="preserve">      电子企业利润收入</t>
  </si>
  <si>
    <t xml:space="preserve">　　国有企业退休人员社会化管理补助支出</t>
  </si>
  <si>
    <t xml:space="preserve">      机械企业利润收入</t>
  </si>
  <si>
    <t xml:space="preserve">　　国有企业棚户区改造支出</t>
  </si>
  <si>
    <t xml:space="preserve">      投资服务企业利润收入</t>
  </si>
  <si>
    <t xml:space="preserve">　　国有企业改革成本支出</t>
  </si>
  <si>
    <t xml:space="preserve">      纺织轻工企业利润收入</t>
  </si>
  <si>
    <t xml:space="preserve">　　离休干部医药费补助支出</t>
  </si>
  <si>
    <t xml:space="preserve">      贸易企业利润收入</t>
  </si>
  <si>
    <t xml:space="preserve">　　其他解决历史遗留问题及改革成本支出</t>
  </si>
  <si>
    <t xml:space="preserve">      建筑施工企业利润收入</t>
  </si>
  <si>
    <t xml:space="preserve">　国有企业资本金注入</t>
  </si>
  <si>
    <t xml:space="preserve">      房地产企业利润收入</t>
  </si>
  <si>
    <t xml:space="preserve">　　国有经济结构调整支出</t>
  </si>
  <si>
    <t xml:space="preserve">      建材企业利润收入</t>
  </si>
  <si>
    <t xml:space="preserve">　　公益性设施投资支出</t>
  </si>
  <si>
    <t xml:space="preserve">      境外企业利润收入</t>
  </si>
  <si>
    <t xml:space="preserve">　　前瞻性战略性产业发展支出</t>
  </si>
  <si>
    <t xml:space="preserve">      对外合作企业利润收入</t>
  </si>
  <si>
    <t xml:space="preserve">　　生态环境保护支出</t>
  </si>
  <si>
    <t xml:space="preserve">      医药企业利润收入</t>
  </si>
  <si>
    <t xml:space="preserve">　　支持科技进步支出</t>
  </si>
  <si>
    <t xml:space="preserve">      农林牧渔企业利润收入</t>
  </si>
  <si>
    <t xml:space="preserve">　　保障国家经济安全支出</t>
  </si>
  <si>
    <t xml:space="preserve">      邮政企业利润收入</t>
  </si>
  <si>
    <t xml:space="preserve">　　对外投资合作支出</t>
  </si>
  <si>
    <t xml:space="preserve">      军工企业利润收入</t>
  </si>
  <si>
    <t xml:space="preserve">　　其他国有企业资本金注入</t>
  </si>
  <si>
    <t xml:space="preserve">      转制科研院所利润收入</t>
  </si>
  <si>
    <r>
      <rPr>
        <sz val="10"/>
        <rFont val="Noto Sans"/>
        <family val="2"/>
      </rPr>
      <t xml:space="preserve">　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地质勘查企业利润收入</t>
  </si>
  <si>
    <r>
      <rPr>
        <sz val="10"/>
        <rFont val="Noto Sans"/>
        <family val="2"/>
      </rPr>
      <t xml:space="preserve">　　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卫生体育福利企业利润收入</t>
  </si>
  <si>
    <t xml:space="preserve">　金融国有资本经营预算支出</t>
  </si>
  <si>
    <t xml:space="preserve">      教育文化广播企业利润收入</t>
  </si>
  <si>
    <t xml:space="preserve">　　资本性支出</t>
  </si>
  <si>
    <t xml:space="preserve">      科学研究企业利润收入</t>
  </si>
  <si>
    <t xml:space="preserve">　　改革性支出</t>
  </si>
  <si>
    <t xml:space="preserve">      机关社团所属企业利润收入</t>
  </si>
  <si>
    <t xml:space="preserve">　　其他金融国有资本经营预算支出</t>
  </si>
  <si>
    <t xml:space="preserve">      其他国有资本经营预算企业利润收入</t>
  </si>
  <si>
    <r>
      <rPr>
        <sz val="10"/>
        <rFont val="Noto Sans"/>
        <family val="2"/>
      </rPr>
      <t xml:space="preserve">　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股利、股息收入</t>
  </si>
  <si>
    <r>
      <rPr>
        <sz val="10"/>
        <rFont val="Noto Sans"/>
        <family val="2"/>
      </rPr>
      <t xml:space="preserve">　　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国有控股公司股利、股息收入</t>
  </si>
  <si>
    <t xml:space="preserve">      国有参股公司股利、股息收入</t>
  </si>
  <si>
    <t xml:space="preserve">      其他国有资本经营预算企业股利、股息收入</t>
  </si>
  <si>
    <t xml:space="preserve">    产权转让收入</t>
  </si>
  <si>
    <t xml:space="preserve">      国有股权、股份转让收入</t>
  </si>
  <si>
    <t xml:space="preserve">      国有独资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t xml:space="preserve">本 年 收 入 小 计</t>
  </si>
  <si>
    <t xml:space="preserve">本 年 支 出 小 计</t>
  </si>
  <si>
    <t xml:space="preserve">上年结转收入</t>
  </si>
  <si>
    <t xml:space="preserve">结转下年支出</t>
  </si>
  <si>
    <t xml:space="preserve">本年收入合计</t>
  </si>
  <si>
    <t xml:space="preserve">本年支出合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楚雄州本级国有资本经营收支决算明细表</t>
    </r>
  </si>
  <si>
    <t xml:space="preserve">补助下级支出</t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楚雄州社会保险基金收入情况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楚雄州社会保险基金支出决算情况表</t>
    </r>
  </si>
  <si>
    <t xml:space="preserve">项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年初预算数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决算数</t>
    </r>
  </si>
  <si>
    <r>
      <rPr>
        <b val="true"/>
        <sz val="12"/>
        <rFont val="Noto Sans"/>
        <family val="2"/>
      </rPr>
      <t xml:space="preserve">决算数为年初预算数的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决算数为上年决算数的</t>
    </r>
    <r>
      <rPr>
        <b val="true"/>
        <sz val="12"/>
        <rFont val="宋体"/>
        <family val="0"/>
        <charset val="134"/>
      </rPr>
      <t xml:space="preserve">%</t>
    </r>
  </si>
  <si>
    <t xml:space="preserve">企业职工养老保险基金收入</t>
  </si>
  <si>
    <t xml:space="preserve">企业职工养老保险基金支出</t>
  </si>
  <si>
    <t xml:space="preserve">机关事业单位基本养老保险基金收入</t>
  </si>
  <si>
    <t xml:space="preserve">机关事业单位基本养老保险基金支出</t>
  </si>
  <si>
    <t xml:space="preserve">失业保险基金收入</t>
  </si>
  <si>
    <t xml:space="preserve">失业保险基金支出</t>
  </si>
  <si>
    <t xml:space="preserve">城镇职工基本医疗保险基金收入</t>
  </si>
  <si>
    <t xml:space="preserve">城镇职工基本医疗保险基金支出</t>
  </si>
  <si>
    <t xml:space="preserve">工伤保险基金收入</t>
  </si>
  <si>
    <t xml:space="preserve">工伤保险基金支出</t>
  </si>
  <si>
    <t xml:space="preserve">生育保险基金收入</t>
  </si>
  <si>
    <t xml:space="preserve">生育保险基金支出</t>
  </si>
  <si>
    <t xml:space="preserve">城乡居民基本养老保险基金收入</t>
  </si>
  <si>
    <t xml:space="preserve">城乡居民基本养老保险基金支出</t>
  </si>
  <si>
    <t xml:space="preserve">居民基本医疗保险基金收入</t>
  </si>
  <si>
    <t xml:space="preserve">居民基本医疗保险基金支出</t>
  </si>
  <si>
    <t xml:space="preserve"> </t>
  </si>
  <si>
    <t xml:space="preserve">本年收入小计</t>
  </si>
  <si>
    <t xml:space="preserve">本年支出小计</t>
  </si>
  <si>
    <t xml:space="preserve">    调剂金收入</t>
  </si>
  <si>
    <t xml:space="preserve">  调剂金支出</t>
  </si>
  <si>
    <t xml:space="preserve">        上级补助收入</t>
  </si>
  <si>
    <t xml:space="preserve">      补助下级支出</t>
  </si>
  <si>
    <t xml:space="preserve">        下级上解收入</t>
  </si>
  <si>
    <t xml:space="preserve">      上解上级支出</t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楚雄州州本级社会保险基金收入情况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楚雄州州本级社会保险基金支出决算情况表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%"/>
    <numFmt numFmtId="167" formatCode="#,##0"/>
    <numFmt numFmtId="168" formatCode="0.0%"/>
    <numFmt numFmtId="169" formatCode="#,##0_);[RED]\(#,##0\)"/>
    <numFmt numFmtId="170" formatCode="0.00%"/>
    <numFmt numFmtId="171" formatCode="#,##0_ "/>
    <numFmt numFmtId="172" formatCode="#,##0.0_ "/>
    <numFmt numFmtId="173" formatCode="@"/>
    <numFmt numFmtId="174" formatCode="#,##0_ ;[RED]\-#,##0\ "/>
  </numFmts>
  <fonts count="4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Times New Roman"/>
      <family val="1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name val="华文中宋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8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26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7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7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7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7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7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7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7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7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7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7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1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7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27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7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7" borderId="14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5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4" fillId="27" borderId="14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8" fillId="27" borderId="11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27" borderId="1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4" fillId="27" borderId="1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7" borderId="1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4" fillId="27" borderId="1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4" fillId="27" borderId="14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4" fillId="27" borderId="1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7" borderId="14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4" fillId="27" borderId="14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7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7" borderId="11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7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27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7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7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27" borderId="11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7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7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7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7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6" fillId="27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7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6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0" xfId="6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62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71" fontId="43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1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3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1" xfId="6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7" fillId="0" borderId="11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1" xfId="6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1" xfId="6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1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6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1" fontId="44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6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6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寘嬫愗傝 [0.00]_Region Orders (2)" xfId="57"/>
    <cellStyle name="差" xfId="58"/>
    <cellStyle name="常规 10" xfId="59"/>
    <cellStyle name="常规 10 2 2" xfId="60"/>
    <cellStyle name="常规 2" xfId="61"/>
    <cellStyle name="常规_2007年云南省向人大报送政府收支预算表格式编制过程表" xfId="62"/>
    <cellStyle name="常规_exceltmp1 2 2 2" xfId="63"/>
    <cellStyle name="常规_附件2：二维表" xfId="64"/>
    <cellStyle name="强调文字颜色 1" xfId="65"/>
    <cellStyle name="强调文字颜色 2" xfId="66"/>
    <cellStyle name="强调文字颜色 3" xfId="67"/>
    <cellStyle name="强调文字颜色 4" xfId="68"/>
    <cellStyle name="强调文字颜色 5" xfId="69"/>
    <cellStyle name="强调文字颜色 6" xfId="70"/>
    <cellStyle name="标题" xfId="71"/>
    <cellStyle name="标题 1" xfId="72"/>
    <cellStyle name="标题 2" xfId="73"/>
    <cellStyle name="标题 3" xfId="74"/>
    <cellStyle name="标题 4" xfId="75"/>
    <cellStyle name="检查单元格" xfId="76"/>
    <cellStyle name="汇总" xfId="77"/>
    <cellStyle name="注释" xfId="78"/>
    <cellStyle name="百分比 5" xfId="79"/>
    <cellStyle name="着色 1" xfId="80"/>
    <cellStyle name="着色 2" xfId="81"/>
    <cellStyle name="着色 3" xfId="82"/>
    <cellStyle name="着色 4" xfId="83"/>
    <cellStyle name="着色 5" xfId="84"/>
    <cellStyle name="着色 6" xfId="85"/>
    <cellStyle name="解释性文本" xfId="86"/>
    <cellStyle name="警告文本" xfId="87"/>
    <cellStyle name="计算" xfId="88"/>
    <cellStyle name="输入" xfId="89"/>
    <cellStyle name="输出" xfId="90"/>
    <cellStyle name="适中" xfId="91"/>
    <cellStyle name="链接单元格" xfId="92"/>
  </cellStyles>
  <dxfs count="4"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0"/>
        <i val="0"/>
        <color rgb="FFFF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0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62"/>
    <col collapsed="false" customWidth="true" hidden="false" outlineLevel="0" max="5" min="2" style="0" width="13.12"/>
    <col collapsed="false" customWidth="true" hidden="false" outlineLevel="0" max="6" min="6" style="0" width="5.25"/>
    <col collapsed="false" customWidth="true" hidden="false" outlineLevel="0" max="7" min="7" style="0" width="27.75"/>
    <col collapsed="false" customWidth="true" hidden="false" outlineLevel="0" max="9" min="8" style="0" width="11.62"/>
    <col collapsed="false" customWidth="true" hidden="false" outlineLevel="0" max="11" min="11" style="0" width="1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G1" s="2"/>
      <c r="I1" s="2"/>
      <c r="K1" s="2"/>
      <c r="M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G2" s="2"/>
      <c r="I2" s="2"/>
      <c r="K2" s="2"/>
      <c r="M2" s="2"/>
    </row>
    <row r="3" s="5" customFormat="true" ht="35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G3" s="2"/>
      <c r="H3" s="6"/>
    </row>
    <row r="4" customFormat="false" ht="15" hidden="false" customHeight="true" outlineLevel="0" collapsed="false">
      <c r="A4" s="7" t="s">
        <v>7</v>
      </c>
      <c r="B4" s="8" t="n">
        <f aca="false">SUM(B5:B20)</f>
        <v>495968</v>
      </c>
      <c r="C4" s="8" t="n">
        <f aca="false">SUM(C5:C20)</f>
        <v>465494</v>
      </c>
      <c r="D4" s="9" t="n">
        <f aca="false">C4/B4</f>
        <v>0.938556519775469</v>
      </c>
      <c r="E4" s="9" t="n">
        <v>1.01334894919475</v>
      </c>
      <c r="G4" s="2"/>
      <c r="H4" s="2"/>
    </row>
    <row r="5" customFormat="false" ht="15" hidden="false" customHeight="true" outlineLevel="0" collapsed="false">
      <c r="A5" s="7" t="s">
        <v>8</v>
      </c>
      <c r="B5" s="8" t="n">
        <v>78855</v>
      </c>
      <c r="C5" s="8" t="n">
        <v>144615</v>
      </c>
      <c r="D5" s="9" t="n">
        <f aca="false">C5/B5</f>
        <v>1.83393570477459</v>
      </c>
      <c r="E5" s="9" t="n">
        <v>1.96872957961229</v>
      </c>
      <c r="G5" s="2"/>
      <c r="H5" s="2"/>
    </row>
    <row r="6" customFormat="false" ht="15" hidden="false" customHeight="true" outlineLevel="0" collapsed="false">
      <c r="A6" s="7" t="s">
        <v>9</v>
      </c>
      <c r="B6" s="8" t="n">
        <v>118546</v>
      </c>
      <c r="C6" s="8" t="n">
        <v>48754</v>
      </c>
      <c r="D6" s="9" t="n">
        <f aca="false">C6/B6</f>
        <v>0.411266512577396</v>
      </c>
      <c r="E6" s="9" t="n">
        <v>0.444167084225391</v>
      </c>
      <c r="G6" s="2"/>
      <c r="H6" s="2"/>
    </row>
    <row r="7" customFormat="false" ht="15" hidden="false" customHeight="true" outlineLevel="0" collapsed="false">
      <c r="A7" s="7" t="s">
        <v>10</v>
      </c>
      <c r="B7" s="8" t="n">
        <v>23290</v>
      </c>
      <c r="C7" s="8" t="n">
        <v>21110</v>
      </c>
      <c r="D7" s="9" t="n">
        <f aca="false">C7/B7</f>
        <v>0.906397595534564</v>
      </c>
      <c r="E7" s="9" t="n">
        <v>0.997024512350635</v>
      </c>
      <c r="G7" s="2"/>
      <c r="H7" s="2"/>
    </row>
    <row r="8" customFormat="false" ht="15" hidden="false" customHeight="true" outlineLevel="0" collapsed="false">
      <c r="A8" s="7" t="s">
        <v>11</v>
      </c>
      <c r="B8" s="8" t="n">
        <v>0</v>
      </c>
      <c r="C8" s="8" t="n">
        <v>0</v>
      </c>
      <c r="D8" s="9"/>
      <c r="E8" s="9"/>
      <c r="G8" s="2"/>
      <c r="H8" s="2"/>
    </row>
    <row r="9" customFormat="false" ht="15" hidden="false" customHeight="true" outlineLevel="0" collapsed="false">
      <c r="A9" s="7" t="s">
        <v>12</v>
      </c>
      <c r="B9" s="8" t="n">
        <v>6716</v>
      </c>
      <c r="C9" s="8" t="n">
        <v>8244</v>
      </c>
      <c r="D9" s="9" t="n">
        <f aca="false">C9/B9</f>
        <v>1.2275163787969</v>
      </c>
      <c r="E9" s="9" t="n">
        <v>1.41164383561644</v>
      </c>
      <c r="G9" s="2"/>
      <c r="H9" s="2"/>
    </row>
    <row r="10" customFormat="false" ht="15" hidden="false" customHeight="true" outlineLevel="0" collapsed="false">
      <c r="A10" s="7" t="s">
        <v>13</v>
      </c>
      <c r="B10" s="8" t="n">
        <v>4877</v>
      </c>
      <c r="C10" s="8" t="n">
        <v>3327</v>
      </c>
      <c r="D10" s="9" t="n">
        <f aca="false">C10/B10</f>
        <v>0.682181669058848</v>
      </c>
      <c r="E10" s="9" t="n">
        <v>0.729445297083973</v>
      </c>
      <c r="G10" s="2"/>
      <c r="H10" s="2"/>
    </row>
    <row r="11" customFormat="false" ht="15" hidden="false" customHeight="true" outlineLevel="0" collapsed="false">
      <c r="A11" s="7" t="s">
        <v>14</v>
      </c>
      <c r="B11" s="8" t="n">
        <v>70000</v>
      </c>
      <c r="C11" s="8" t="n">
        <v>56136</v>
      </c>
      <c r="D11" s="9" t="n">
        <f aca="false">C11/B11</f>
        <v>0.801942857142857</v>
      </c>
      <c r="E11" s="9" t="n">
        <v>0.890115117495957</v>
      </c>
      <c r="G11" s="2"/>
      <c r="H11" s="2"/>
    </row>
    <row r="12" customFormat="false" ht="15" hidden="false" customHeight="true" outlineLevel="0" collapsed="false">
      <c r="A12" s="7" t="s">
        <v>15</v>
      </c>
      <c r="B12" s="8" t="n">
        <v>16000</v>
      </c>
      <c r="C12" s="8" t="n">
        <v>14038</v>
      </c>
      <c r="D12" s="9" t="n">
        <f aca="false">C12/B12</f>
        <v>0.877375</v>
      </c>
      <c r="E12" s="9" t="n">
        <v>1.11616442712889</v>
      </c>
      <c r="G12" s="2"/>
      <c r="H12" s="2"/>
    </row>
    <row r="13" customFormat="false" ht="15" hidden="false" customHeight="true" outlineLevel="0" collapsed="false">
      <c r="A13" s="7" t="s">
        <v>16</v>
      </c>
      <c r="B13" s="8" t="n">
        <v>5104</v>
      </c>
      <c r="C13" s="8" t="n">
        <v>4842</v>
      </c>
      <c r="D13" s="9" t="n">
        <f aca="false">C13/B13</f>
        <v>0.948667711598746</v>
      </c>
      <c r="E13" s="9" t="n">
        <v>1.06277436347673</v>
      </c>
      <c r="G13" s="2"/>
      <c r="H13" s="2"/>
    </row>
    <row r="14" customFormat="false" ht="15" hidden="false" customHeight="true" outlineLevel="0" collapsed="false">
      <c r="A14" s="7" t="s">
        <v>17</v>
      </c>
      <c r="B14" s="8" t="n">
        <v>12000</v>
      </c>
      <c r="C14" s="8" t="n">
        <v>12419</v>
      </c>
      <c r="D14" s="9" t="n">
        <f aca="false">C14/B14</f>
        <v>1.03491666666667</v>
      </c>
      <c r="E14" s="9" t="n">
        <v>1.1535389188185</v>
      </c>
      <c r="G14" s="2"/>
      <c r="H14" s="2"/>
    </row>
    <row r="15" customFormat="false" ht="15" hidden="false" customHeight="true" outlineLevel="0" collapsed="false">
      <c r="A15" s="7" t="s">
        <v>18</v>
      </c>
      <c r="B15" s="8" t="n">
        <v>9400</v>
      </c>
      <c r="C15" s="8" t="n">
        <v>7535</v>
      </c>
      <c r="D15" s="9" t="n">
        <f aca="false">C15/B15</f>
        <v>0.801595744680851</v>
      </c>
      <c r="E15" s="9" t="n">
        <v>0.900992466818128</v>
      </c>
      <c r="G15" s="2"/>
      <c r="H15" s="2"/>
    </row>
    <row r="16" customFormat="false" ht="15" hidden="false" customHeight="true" outlineLevel="0" collapsed="false">
      <c r="A16" s="7" t="s">
        <v>19</v>
      </c>
      <c r="B16" s="8" t="n">
        <v>7572</v>
      </c>
      <c r="C16" s="8" t="n">
        <v>6994</v>
      </c>
      <c r="D16" s="9" t="n">
        <f aca="false">C16/B16</f>
        <v>0.923666138404649</v>
      </c>
      <c r="E16" s="9" t="n">
        <v>1.1866304716661</v>
      </c>
      <c r="G16" s="2"/>
      <c r="H16" s="2"/>
    </row>
    <row r="17" customFormat="false" ht="15" hidden="false" customHeight="true" outlineLevel="0" collapsed="false">
      <c r="A17" s="7" t="s">
        <v>20</v>
      </c>
      <c r="B17" s="8" t="n">
        <v>56819</v>
      </c>
      <c r="C17" s="8" t="n">
        <v>55640</v>
      </c>
      <c r="D17" s="9" t="n">
        <f aca="false">C17/B17</f>
        <v>0.979249898801457</v>
      </c>
      <c r="E17" s="9" t="n">
        <v>0.983195207718542</v>
      </c>
      <c r="G17" s="2"/>
      <c r="H17" s="2"/>
    </row>
    <row r="18" customFormat="false" ht="15" hidden="false" customHeight="true" outlineLevel="0" collapsed="false">
      <c r="A18" s="7" t="s">
        <v>21</v>
      </c>
      <c r="B18" s="8" t="n">
        <v>26789</v>
      </c>
      <c r="C18" s="10" t="n">
        <v>24290</v>
      </c>
      <c r="D18" s="9" t="n">
        <f aca="false">C18/B18</f>
        <v>0.90671544290567</v>
      </c>
      <c r="E18" s="9" t="n">
        <v>1.03511463393846</v>
      </c>
      <c r="G18" s="2"/>
      <c r="H18" s="2"/>
    </row>
    <row r="19" customFormat="false" ht="15" hidden="false" customHeight="true" outlineLevel="0" collapsed="false">
      <c r="A19" s="7" t="s">
        <v>22</v>
      </c>
      <c r="B19" s="8" t="n">
        <v>60000</v>
      </c>
      <c r="C19" s="11" t="n">
        <v>57550</v>
      </c>
      <c r="D19" s="9" t="n">
        <f aca="false">C19/B19</f>
        <v>0.959166666666667</v>
      </c>
      <c r="E19" s="9" t="n">
        <v>0.970685467548239</v>
      </c>
      <c r="G19" s="2"/>
      <c r="H19" s="2"/>
    </row>
    <row r="20" customFormat="false" ht="15" hidden="false" customHeight="true" outlineLevel="0" collapsed="false">
      <c r="A20" s="12" t="s">
        <v>23</v>
      </c>
      <c r="B20" s="8" t="n">
        <v>0</v>
      </c>
      <c r="C20" s="13" t="n">
        <v>0</v>
      </c>
      <c r="D20" s="9"/>
      <c r="E20" s="9"/>
      <c r="G20" s="2"/>
      <c r="H20" s="2"/>
    </row>
    <row r="21" customFormat="false" ht="15" hidden="false" customHeight="true" outlineLevel="0" collapsed="false">
      <c r="A21" s="7" t="s">
        <v>24</v>
      </c>
      <c r="B21" s="8" t="n">
        <f aca="false">SUM(B22:B29)</f>
        <v>233652</v>
      </c>
      <c r="C21" s="14" t="n">
        <f aca="false">SUM(C22:C28)</f>
        <v>270948</v>
      </c>
      <c r="D21" s="9" t="n">
        <f aca="false">C21/B21</f>
        <v>1.15962200195162</v>
      </c>
      <c r="E21" s="9" t="n">
        <v>1.2176015386966</v>
      </c>
      <c r="G21" s="2"/>
      <c r="H21" s="2"/>
    </row>
    <row r="22" customFormat="false" ht="15" hidden="false" customHeight="true" outlineLevel="0" collapsed="false">
      <c r="A22" s="12" t="s">
        <v>25</v>
      </c>
      <c r="B22" s="8" t="n">
        <v>74000</v>
      </c>
      <c r="C22" s="13" t="n">
        <v>98050</v>
      </c>
      <c r="D22" s="9" t="n">
        <f aca="false">C22/B22</f>
        <v>1.325</v>
      </c>
      <c r="E22" s="9" t="n">
        <v>1.51806035083373</v>
      </c>
      <c r="G22" s="2"/>
      <c r="H22" s="2"/>
    </row>
    <row r="23" customFormat="false" ht="15" hidden="false" customHeight="true" outlineLevel="0" collapsed="false">
      <c r="A23" s="7" t="s">
        <v>26</v>
      </c>
      <c r="B23" s="8" t="n">
        <v>31000</v>
      </c>
      <c r="C23" s="15" t="n">
        <v>27101</v>
      </c>
      <c r="D23" s="9" t="n">
        <f aca="false">C23/B23</f>
        <v>0.874225806451613</v>
      </c>
      <c r="E23" s="9" t="n">
        <v>0.909490569836902</v>
      </c>
      <c r="G23" s="2"/>
      <c r="H23" s="2"/>
    </row>
    <row r="24" customFormat="false" ht="15" hidden="false" customHeight="true" outlineLevel="0" collapsed="false">
      <c r="A24" s="7" t="s">
        <v>27</v>
      </c>
      <c r="B24" s="8" t="n">
        <v>29000</v>
      </c>
      <c r="C24" s="8" t="n">
        <v>22550</v>
      </c>
      <c r="D24" s="9" t="n">
        <f aca="false">C24/B24</f>
        <v>0.777586206896552</v>
      </c>
      <c r="E24" s="9" t="n">
        <v>0.852358633202298</v>
      </c>
      <c r="G24" s="2"/>
      <c r="H24" s="2"/>
    </row>
    <row r="25" customFormat="false" ht="15" hidden="false" customHeight="true" outlineLevel="0" collapsed="false">
      <c r="A25" s="7" t="s">
        <v>28</v>
      </c>
      <c r="B25" s="8" t="n">
        <v>1210</v>
      </c>
      <c r="C25" s="8" t="n">
        <v>445</v>
      </c>
      <c r="D25" s="9" t="n">
        <f aca="false">C25/B25</f>
        <v>0.367768595041322</v>
      </c>
      <c r="E25" s="9" t="n">
        <v>0.388986013986014</v>
      </c>
      <c r="G25" s="2"/>
      <c r="H25" s="2"/>
    </row>
    <row r="26" customFormat="false" ht="15" hidden="false" customHeight="true" outlineLevel="0" collapsed="false">
      <c r="A26" s="7" t="s">
        <v>29</v>
      </c>
      <c r="B26" s="8" t="n">
        <v>58800</v>
      </c>
      <c r="C26" s="8" t="n">
        <v>65522</v>
      </c>
      <c r="D26" s="9" t="n">
        <f aca="false">C26/B26</f>
        <v>1.11431972789116</v>
      </c>
      <c r="E26" s="9" t="n">
        <v>1.18671327404778</v>
      </c>
      <c r="G26" s="2"/>
      <c r="H26" s="2"/>
    </row>
    <row r="27" customFormat="false" ht="15" hidden="false" customHeight="true" outlineLevel="0" collapsed="false">
      <c r="A27" s="7" t="s">
        <v>30</v>
      </c>
      <c r="B27" s="8"/>
      <c r="D27" s="9"/>
      <c r="E27" s="9" t="n">
        <v>1.26373383929753</v>
      </c>
      <c r="G27" s="2"/>
      <c r="H27" s="2"/>
    </row>
    <row r="28" customFormat="false" ht="15" hidden="false" customHeight="true" outlineLevel="0" collapsed="false">
      <c r="A28" s="7" t="s">
        <v>31</v>
      </c>
      <c r="B28" s="8"/>
      <c r="C28" s="8" t="n">
        <v>57280</v>
      </c>
      <c r="D28" s="9"/>
      <c r="E28" s="9"/>
      <c r="G28" s="2"/>
      <c r="H28" s="2"/>
    </row>
    <row r="29" customFormat="false" ht="15" hidden="false" customHeight="true" outlineLevel="0" collapsed="false">
      <c r="A29" s="7" t="s">
        <v>32</v>
      </c>
      <c r="B29" s="8" t="n">
        <v>39642</v>
      </c>
      <c r="C29" s="8"/>
      <c r="D29" s="9" t="n">
        <f aca="false">C29/B29</f>
        <v>0</v>
      </c>
      <c r="E29" s="9"/>
      <c r="G29" s="2"/>
      <c r="H29" s="2"/>
    </row>
    <row r="30" customFormat="false" ht="15" hidden="false" customHeight="true" outlineLevel="0" collapsed="false">
      <c r="A30" s="16" t="s">
        <v>33</v>
      </c>
      <c r="B30" s="17" t="n">
        <f aca="false">SUM(B4,B21)</f>
        <v>729620</v>
      </c>
      <c r="C30" s="17" t="n">
        <f aca="false">SUM(C4,C21)</f>
        <v>736442</v>
      </c>
      <c r="D30" s="9" t="n">
        <f aca="false">C30/B30</f>
        <v>1.00935007264055</v>
      </c>
      <c r="E30" s="9" t="n">
        <v>1.08000434088883</v>
      </c>
      <c r="G30" s="2"/>
      <c r="H30" s="2"/>
    </row>
    <row r="31" customFormat="false" ht="15" hidden="false" customHeight="true" outlineLevel="0" collapsed="false">
      <c r="G31" s="2"/>
      <c r="H31" s="2"/>
    </row>
    <row r="32" customFormat="false" ht="13.5" hidden="false" customHeight="false" outlineLevel="0" collapsed="false">
      <c r="G32" s="2"/>
      <c r="H32" s="2"/>
    </row>
    <row r="34" customFormat="false" ht="13.5" hidden="false" customHeight="false" outlineLevel="0" collapsed="false">
      <c r="G34" s="2"/>
      <c r="H34" s="2"/>
      <c r="I34" s="2"/>
      <c r="J34" s="2"/>
      <c r="K34" s="2"/>
    </row>
    <row r="35" customFormat="false" ht="13.5" hidden="false" customHeight="false" outlineLevel="0" collapsed="false">
      <c r="G35" s="2"/>
      <c r="H35" s="2"/>
      <c r="I35" s="2"/>
      <c r="J35" s="2"/>
      <c r="K35" s="2"/>
    </row>
    <row r="36" customFormat="false" ht="13.5" hidden="false" customHeight="false" outlineLevel="0" collapsed="false">
      <c r="G36" s="2"/>
      <c r="H36" s="2"/>
      <c r="I36" s="2"/>
      <c r="J36" s="2"/>
      <c r="K36" s="2"/>
    </row>
  </sheetData>
  <mergeCells count="2">
    <mergeCell ref="A1:E1"/>
    <mergeCell ref="A2:E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2" zeroHeight="false" outlineLevelRow="0" outlineLevelCol="0"/>
  <cols>
    <col collapsed="false" customWidth="true" hidden="false" outlineLevel="0" max="1" min="1" style="79" width="33.12"/>
    <col collapsed="false" customWidth="false" hidden="false" outlineLevel="0" max="2" min="2" style="79" width="8.99"/>
    <col collapsed="false" customWidth="true" hidden="false" outlineLevel="0" max="3" min="3" style="79" width="9.25"/>
    <col collapsed="false" customWidth="true" hidden="false" outlineLevel="0" max="5" min="4" style="79" width="8.25"/>
    <col collapsed="false" customWidth="true" hidden="false" outlineLevel="0" max="6" min="6" style="79" width="49.49"/>
    <col collapsed="false" customWidth="true" hidden="false" outlineLevel="0" max="7" min="7" style="102" width="9.87"/>
    <col collapsed="false" customWidth="true" hidden="false" outlineLevel="0" max="8" min="8" style="102" width="10.62"/>
    <col collapsed="false" customWidth="true" hidden="false" outlineLevel="0" max="9" min="9" style="102" width="8.86"/>
    <col collapsed="false" customWidth="true" hidden="false" outlineLevel="0" max="11" min="10" style="79" width="9.25"/>
    <col collapsed="false" customWidth="true" hidden="false" outlineLevel="0" max="12" min="12" style="79" width="3.75"/>
    <col collapsed="false" customWidth="false" hidden="false" outlineLevel="0" max="257" min="13" style="79" width="8.99"/>
  </cols>
  <sheetData>
    <row r="1" customFormat="false" ht="39.95" hidden="false" customHeight="true" outlineLevel="0" collapsed="false">
      <c r="A1" s="1" t="s">
        <v>119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80" t="s">
        <v>1</v>
      </c>
      <c r="B2" s="80"/>
      <c r="C2" s="80"/>
      <c r="D2" s="80"/>
      <c r="E2" s="80"/>
      <c r="F2" s="80"/>
      <c r="G2" s="80"/>
      <c r="H2" s="80"/>
      <c r="I2" s="80"/>
      <c r="J2" s="80"/>
      <c r="K2" s="80"/>
    </row>
    <row r="3" customFormat="false" ht="15" hidden="false" customHeight="true" outlineLevel="0" collapsed="false">
      <c r="A3" s="103" t="s">
        <v>1191</v>
      </c>
      <c r="B3" s="103"/>
      <c r="C3" s="103"/>
      <c r="D3" s="103"/>
      <c r="E3" s="103"/>
      <c r="F3" s="104" t="s">
        <v>1192</v>
      </c>
      <c r="G3" s="104"/>
      <c r="H3" s="104"/>
      <c r="I3" s="104"/>
      <c r="J3" s="104"/>
      <c r="K3" s="104"/>
    </row>
    <row r="4" s="107" customFormat="true" ht="39.95" hidden="false" customHeight="true" outlineLevel="0" collapsed="false">
      <c r="A4" s="104" t="s">
        <v>1193</v>
      </c>
      <c r="B4" s="105" t="s">
        <v>3</v>
      </c>
      <c r="C4" s="105" t="s">
        <v>4</v>
      </c>
      <c r="D4" s="4" t="s">
        <v>5</v>
      </c>
      <c r="E4" s="4" t="s">
        <v>6</v>
      </c>
      <c r="F4" s="104" t="s">
        <v>1193</v>
      </c>
      <c r="G4" s="106" t="s">
        <v>89</v>
      </c>
      <c r="H4" s="106" t="s">
        <v>90</v>
      </c>
      <c r="I4" s="106" t="s">
        <v>4</v>
      </c>
      <c r="J4" s="4" t="s">
        <v>91</v>
      </c>
      <c r="K4" s="4" t="s">
        <v>6</v>
      </c>
    </row>
    <row r="5" customFormat="false" ht="15" hidden="false" customHeight="true" outlineLevel="0" collapsed="false">
      <c r="A5" s="108" t="s">
        <v>1194</v>
      </c>
      <c r="B5" s="28"/>
      <c r="C5" s="28"/>
      <c r="D5" s="109"/>
      <c r="E5" s="109"/>
      <c r="F5" s="108" t="s">
        <v>1195</v>
      </c>
      <c r="G5" s="28"/>
      <c r="H5" s="28"/>
      <c r="I5" s="28"/>
      <c r="J5" s="110"/>
      <c r="K5" s="110"/>
    </row>
    <row r="6" customFormat="false" ht="15" hidden="false" customHeight="true" outlineLevel="0" collapsed="false">
      <c r="A6" s="108" t="s">
        <v>1196</v>
      </c>
      <c r="B6" s="28"/>
      <c r="C6" s="28"/>
      <c r="D6" s="109"/>
      <c r="E6" s="109"/>
      <c r="F6" s="111" t="s">
        <v>1197</v>
      </c>
      <c r="G6" s="28"/>
      <c r="H6" s="28"/>
      <c r="I6" s="28"/>
      <c r="J6" s="112"/>
      <c r="K6" s="112"/>
    </row>
    <row r="7" customFormat="false" ht="15" hidden="false" customHeight="true" outlineLevel="0" collapsed="false">
      <c r="A7" s="108" t="s">
        <v>1198</v>
      </c>
      <c r="B7" s="28"/>
      <c r="C7" s="28"/>
      <c r="D7" s="109"/>
      <c r="E7" s="109"/>
      <c r="F7" s="108" t="s">
        <v>1199</v>
      </c>
      <c r="G7" s="28"/>
      <c r="H7" s="28"/>
      <c r="I7" s="28"/>
      <c r="J7" s="110"/>
      <c r="K7" s="110"/>
    </row>
    <row r="8" customFormat="false" ht="15" hidden="false" customHeight="true" outlineLevel="0" collapsed="false">
      <c r="A8" s="108" t="s">
        <v>1200</v>
      </c>
      <c r="B8" s="28"/>
      <c r="C8" s="28"/>
      <c r="D8" s="109"/>
      <c r="E8" s="109"/>
      <c r="F8" s="111" t="s">
        <v>1201</v>
      </c>
      <c r="G8" s="28"/>
      <c r="H8" s="28"/>
      <c r="I8" s="28"/>
      <c r="J8" s="112"/>
      <c r="K8" s="112"/>
    </row>
    <row r="9" customFormat="false" ht="15" hidden="false" customHeight="true" outlineLevel="0" collapsed="false">
      <c r="A9" s="108" t="s">
        <v>1202</v>
      </c>
      <c r="B9" s="28"/>
      <c r="C9" s="28"/>
      <c r="D9" s="109"/>
      <c r="E9" s="109"/>
      <c r="F9" s="111" t="s">
        <v>1203</v>
      </c>
      <c r="G9" s="28"/>
      <c r="H9" s="28"/>
      <c r="I9" s="28"/>
      <c r="J9" s="112"/>
      <c r="K9" s="112"/>
    </row>
    <row r="10" customFormat="false" ht="15" hidden="false" customHeight="true" outlineLevel="0" collapsed="false">
      <c r="A10" s="108" t="s">
        <v>1204</v>
      </c>
      <c r="B10" s="28" t="n">
        <v>10</v>
      </c>
      <c r="C10" s="28" t="n">
        <v>9</v>
      </c>
      <c r="D10" s="109" t="n">
        <f aca="false">C10/B10</f>
        <v>0.9</v>
      </c>
      <c r="E10" s="109" t="n">
        <v>1</v>
      </c>
      <c r="F10" s="108" t="s">
        <v>1205</v>
      </c>
      <c r="G10" s="28"/>
      <c r="H10" s="28"/>
      <c r="I10" s="28"/>
      <c r="J10" s="110"/>
      <c r="K10" s="110"/>
    </row>
    <row r="11" customFormat="false" ht="15" hidden="false" customHeight="true" outlineLevel="0" collapsed="false">
      <c r="A11" s="108" t="s">
        <v>1206</v>
      </c>
      <c r="B11" s="28" t="n">
        <v>350</v>
      </c>
      <c r="C11" s="28" t="n">
        <v>404</v>
      </c>
      <c r="D11" s="109" t="n">
        <f aca="false">C11/B11</f>
        <v>1.15428571428571</v>
      </c>
      <c r="E11" s="109" t="n">
        <v>1.23926380368098</v>
      </c>
      <c r="F11" s="108" t="s">
        <v>1207</v>
      </c>
      <c r="G11" s="28" t="n">
        <v>50</v>
      </c>
      <c r="H11" s="28"/>
      <c r="I11" s="28" t="n">
        <v>21</v>
      </c>
      <c r="J11" s="110"/>
      <c r="K11" s="110" t="n">
        <v>0.42</v>
      </c>
    </row>
    <row r="12" customFormat="false" ht="15" hidden="false" customHeight="true" outlineLevel="0" collapsed="false">
      <c r="A12" s="108" t="s">
        <v>1208</v>
      </c>
      <c r="B12" s="28"/>
      <c r="C12" s="28"/>
      <c r="D12" s="109"/>
      <c r="E12" s="109"/>
      <c r="F12" s="108" t="s">
        <v>1209</v>
      </c>
      <c r="G12" s="28" t="n">
        <v>350</v>
      </c>
      <c r="H12" s="28"/>
      <c r="I12" s="28" t="n">
        <v>321</v>
      </c>
      <c r="J12" s="110"/>
      <c r="K12" s="110" t="n">
        <v>1.22519083969466</v>
      </c>
    </row>
    <row r="13" customFormat="false" ht="15" hidden="false" customHeight="true" outlineLevel="0" collapsed="false">
      <c r="A13" s="108" t="s">
        <v>1210</v>
      </c>
      <c r="B13" s="28"/>
      <c r="C13" s="28"/>
      <c r="D13" s="109"/>
      <c r="E13" s="109"/>
      <c r="F13" s="108" t="s">
        <v>1211</v>
      </c>
      <c r="G13" s="28" t="n">
        <v>350</v>
      </c>
      <c r="H13" s="28"/>
      <c r="I13" s="28" t="n">
        <v>110</v>
      </c>
      <c r="J13" s="110"/>
      <c r="K13" s="110" t="n">
        <v>0.323529411764706</v>
      </c>
    </row>
    <row r="14" customFormat="false" ht="15" hidden="false" customHeight="true" outlineLevel="0" collapsed="false">
      <c r="A14" s="108" t="s">
        <v>1212</v>
      </c>
      <c r="B14" s="28"/>
      <c r="C14" s="28"/>
      <c r="D14" s="109"/>
      <c r="E14" s="109"/>
      <c r="F14" s="108" t="s">
        <v>1213</v>
      </c>
      <c r="G14" s="113" t="n">
        <v>500</v>
      </c>
      <c r="H14" s="113"/>
      <c r="I14" s="113" t="n">
        <v>180</v>
      </c>
      <c r="J14" s="110"/>
      <c r="K14" s="110" t="n">
        <v>0.346153846153846</v>
      </c>
    </row>
    <row r="15" customFormat="false" ht="15" hidden="false" customHeight="true" outlineLevel="0" collapsed="false">
      <c r="A15" s="108" t="s">
        <v>1214</v>
      </c>
      <c r="B15" s="28"/>
      <c r="C15" s="28"/>
      <c r="D15" s="109"/>
      <c r="E15" s="109"/>
      <c r="F15" s="108" t="s">
        <v>1215</v>
      </c>
      <c r="G15" s="28"/>
      <c r="H15" s="28"/>
      <c r="I15" s="28"/>
      <c r="J15" s="110"/>
      <c r="K15" s="110"/>
    </row>
    <row r="16" customFormat="false" ht="15" hidden="false" customHeight="true" outlineLevel="0" collapsed="false">
      <c r="A16" s="108" t="s">
        <v>1216</v>
      </c>
      <c r="B16" s="28"/>
      <c r="C16" s="28"/>
      <c r="D16" s="109"/>
      <c r="E16" s="109"/>
      <c r="F16" s="108" t="s">
        <v>1217</v>
      </c>
      <c r="G16" s="28"/>
      <c r="H16" s="28"/>
      <c r="I16" s="28"/>
      <c r="J16" s="110"/>
      <c r="K16" s="110"/>
    </row>
    <row r="17" customFormat="false" ht="15" hidden="false" customHeight="true" outlineLevel="0" collapsed="false">
      <c r="A17" s="108" t="s">
        <v>1218</v>
      </c>
      <c r="B17" s="28"/>
      <c r="C17" s="28"/>
      <c r="D17" s="109"/>
      <c r="E17" s="109"/>
      <c r="F17" s="108" t="s">
        <v>1219</v>
      </c>
      <c r="G17" s="28"/>
      <c r="H17" s="28"/>
      <c r="I17" s="28"/>
      <c r="J17" s="110"/>
      <c r="K17" s="110"/>
    </row>
    <row r="18" customFormat="false" ht="15" hidden="false" customHeight="true" outlineLevel="0" collapsed="false">
      <c r="A18" s="108" t="s">
        <v>1220</v>
      </c>
      <c r="B18" s="28"/>
      <c r="C18" s="28"/>
      <c r="D18" s="109"/>
      <c r="E18" s="109"/>
      <c r="F18" s="108" t="s">
        <v>1221</v>
      </c>
      <c r="G18" s="28" t="n">
        <v>16000</v>
      </c>
      <c r="H18" s="28"/>
      <c r="I18" s="28" t="n">
        <v>2889</v>
      </c>
      <c r="J18" s="110"/>
      <c r="K18" s="110" t="n">
        <v>0.182871249525256</v>
      </c>
    </row>
    <row r="19" customFormat="false" ht="15" hidden="false" customHeight="true" outlineLevel="0" collapsed="false">
      <c r="A19" s="108" t="s">
        <v>1222</v>
      </c>
      <c r="B19" s="28"/>
      <c r="C19" s="28"/>
      <c r="D19" s="109"/>
      <c r="E19" s="109"/>
      <c r="F19" s="111" t="s">
        <v>1223</v>
      </c>
      <c r="G19" s="28"/>
      <c r="H19" s="28"/>
      <c r="I19" s="28"/>
      <c r="J19" s="112"/>
      <c r="K19" s="112"/>
    </row>
    <row r="20" customFormat="false" ht="15" hidden="false" customHeight="true" outlineLevel="0" collapsed="false">
      <c r="A20" s="108" t="s">
        <v>1224</v>
      </c>
      <c r="B20" s="28"/>
      <c r="C20" s="28"/>
      <c r="D20" s="109"/>
      <c r="E20" s="109"/>
      <c r="F20" s="111" t="s">
        <v>1225</v>
      </c>
      <c r="G20" s="28"/>
      <c r="H20" s="28"/>
      <c r="I20" s="28"/>
      <c r="J20" s="112"/>
      <c r="K20" s="112"/>
    </row>
    <row r="21" customFormat="false" ht="15" hidden="false" customHeight="true" outlineLevel="0" collapsed="false">
      <c r="A21" s="108" t="s">
        <v>1226</v>
      </c>
      <c r="B21" s="28"/>
      <c r="C21" s="28"/>
      <c r="D21" s="109"/>
      <c r="E21" s="109"/>
      <c r="F21" s="111" t="s">
        <v>1227</v>
      </c>
      <c r="G21" s="28"/>
      <c r="H21" s="28"/>
      <c r="I21" s="28"/>
      <c r="J21" s="112"/>
      <c r="K21" s="112"/>
    </row>
    <row r="22" customFormat="false" ht="15" hidden="false" customHeight="true" outlineLevel="0" collapsed="false">
      <c r="A22" s="108" t="s">
        <v>1228</v>
      </c>
      <c r="B22" s="28"/>
      <c r="C22" s="28"/>
      <c r="D22" s="109"/>
      <c r="E22" s="109"/>
      <c r="F22" s="111" t="s">
        <v>1229</v>
      </c>
      <c r="G22" s="28"/>
      <c r="H22" s="28"/>
      <c r="I22" s="28"/>
      <c r="J22" s="112"/>
      <c r="K22" s="112"/>
    </row>
    <row r="23" customFormat="false" ht="15" hidden="false" customHeight="true" outlineLevel="0" collapsed="false">
      <c r="A23" s="108" t="s">
        <v>1230</v>
      </c>
      <c r="B23" s="28"/>
      <c r="C23" s="28"/>
      <c r="D23" s="109"/>
      <c r="E23" s="109"/>
      <c r="F23" s="111" t="s">
        <v>1231</v>
      </c>
      <c r="G23" s="28"/>
      <c r="H23" s="28"/>
      <c r="I23" s="28"/>
      <c r="J23" s="112"/>
      <c r="K23" s="112"/>
    </row>
    <row r="24" customFormat="false" ht="15" hidden="false" customHeight="true" outlineLevel="0" collapsed="false">
      <c r="A24" s="108" t="s">
        <v>1232</v>
      </c>
      <c r="B24" s="28"/>
      <c r="C24" s="28"/>
      <c r="D24" s="109"/>
      <c r="E24" s="109"/>
      <c r="F24" s="108" t="s">
        <v>1233</v>
      </c>
      <c r="G24" s="28"/>
      <c r="H24" s="28"/>
      <c r="I24" s="28"/>
      <c r="J24" s="110"/>
      <c r="K24" s="110"/>
    </row>
    <row r="25" customFormat="false" ht="15" hidden="false" customHeight="true" outlineLevel="0" collapsed="false">
      <c r="A25" s="108" t="s">
        <v>1234</v>
      </c>
      <c r="B25" s="28" t="n">
        <v>183654</v>
      </c>
      <c r="C25" s="28" t="n">
        <v>153295</v>
      </c>
      <c r="D25" s="109" t="n">
        <f aca="false">C25/B25</f>
        <v>0.834694588737517</v>
      </c>
      <c r="E25" s="109" t="n">
        <v>1.39059480936528</v>
      </c>
      <c r="F25" s="108" t="s">
        <v>1235</v>
      </c>
      <c r="G25" s="28"/>
      <c r="H25" s="113"/>
      <c r="I25" s="28"/>
      <c r="J25" s="110"/>
      <c r="K25" s="110"/>
    </row>
    <row r="26" customFormat="false" ht="15" hidden="false" customHeight="true" outlineLevel="0" collapsed="false">
      <c r="A26" s="108" t="s">
        <v>1236</v>
      </c>
      <c r="B26" s="28" t="n">
        <v>630</v>
      </c>
      <c r="C26" s="28" t="n">
        <v>1064</v>
      </c>
      <c r="D26" s="109" t="n">
        <f aca="false">C26/B26</f>
        <v>1.68888888888889</v>
      </c>
      <c r="E26" s="109" t="n">
        <v>1.82504288164666</v>
      </c>
      <c r="F26" s="108" t="s">
        <v>1237</v>
      </c>
      <c r="G26" s="28" t="n">
        <v>211721</v>
      </c>
      <c r="H26" s="28"/>
      <c r="I26" s="28" t="n">
        <v>161129</v>
      </c>
      <c r="J26" s="110"/>
      <c r="K26" s="110" t="n">
        <v>1.34660192551982</v>
      </c>
    </row>
    <row r="27" customFormat="false" ht="15" hidden="false" customHeight="true" outlineLevel="0" collapsed="false">
      <c r="A27" s="108" t="s">
        <v>1238</v>
      </c>
      <c r="B27" s="28" t="n">
        <v>1200</v>
      </c>
      <c r="C27" s="28" t="n">
        <v>2089</v>
      </c>
      <c r="D27" s="109" t="n">
        <f aca="false">C27/B27</f>
        <v>1.74083333333333</v>
      </c>
      <c r="E27" s="109" t="n">
        <v>1.92357274401473</v>
      </c>
      <c r="F27" s="108" t="s">
        <v>1239</v>
      </c>
      <c r="G27" s="28" t="n">
        <v>630</v>
      </c>
      <c r="H27" s="28"/>
      <c r="I27" s="28" t="n">
        <v>1148</v>
      </c>
      <c r="J27" s="110"/>
      <c r="K27" s="110" t="n">
        <v>2.2421875</v>
      </c>
    </row>
    <row r="28" customFormat="false" ht="15" hidden="false" customHeight="true" outlineLevel="0" collapsed="false">
      <c r="A28" s="108" t="s">
        <v>1240</v>
      </c>
      <c r="B28" s="28"/>
      <c r="C28" s="28"/>
      <c r="D28" s="109"/>
      <c r="E28" s="109"/>
      <c r="F28" s="108" t="s">
        <v>1241</v>
      </c>
      <c r="G28" s="28" t="n">
        <v>1400</v>
      </c>
      <c r="H28" s="28"/>
      <c r="I28" s="28" t="n">
        <v>2790</v>
      </c>
      <c r="J28" s="110"/>
      <c r="K28" s="110" t="n">
        <v>2.8125</v>
      </c>
    </row>
    <row r="29" customFormat="false" ht="15" hidden="false" customHeight="true" outlineLevel="0" collapsed="false">
      <c r="A29" s="108" t="s">
        <v>1242</v>
      </c>
      <c r="B29" s="28" t="n">
        <v>3300</v>
      </c>
      <c r="C29" s="28" t="n">
        <v>3615</v>
      </c>
      <c r="D29" s="109" t="n">
        <f aca="false">C29/B29</f>
        <v>1.09545454545455</v>
      </c>
      <c r="E29" s="109" t="n">
        <v>1.20983935742972</v>
      </c>
      <c r="F29" s="108" t="s">
        <v>1243</v>
      </c>
      <c r="G29" s="28" t="n">
        <v>2200</v>
      </c>
      <c r="H29" s="28"/>
      <c r="I29" s="28" t="n">
        <v>3239</v>
      </c>
      <c r="J29" s="110"/>
      <c r="K29" s="110" t="n">
        <v>1.55347721822542</v>
      </c>
    </row>
    <row r="30" customFormat="false" ht="15" hidden="false" customHeight="true" outlineLevel="0" collapsed="false">
      <c r="A30" s="108" t="s">
        <v>1244</v>
      </c>
      <c r="B30" s="28"/>
      <c r="C30" s="28"/>
      <c r="D30" s="109"/>
      <c r="E30" s="109"/>
      <c r="F30" s="108" t="s">
        <v>1245</v>
      </c>
      <c r="G30" s="28" t="n">
        <v>10000</v>
      </c>
      <c r="H30" s="28"/>
      <c r="I30" s="28" t="n">
        <v>6008</v>
      </c>
      <c r="J30" s="110"/>
      <c r="K30" s="110" t="n">
        <v>0.65254697512762</v>
      </c>
    </row>
    <row r="31" customFormat="false" ht="15" hidden="false" customHeight="true" outlineLevel="0" collapsed="false">
      <c r="A31" s="108" t="s">
        <v>1246</v>
      </c>
      <c r="B31" s="28" t="n">
        <v>1400</v>
      </c>
      <c r="C31" s="28" t="n">
        <v>171</v>
      </c>
      <c r="D31" s="109" t="n">
        <f aca="false">C31/B31</f>
        <v>0.122142857142857</v>
      </c>
      <c r="E31" s="109" t="n">
        <v>0.135499207606973</v>
      </c>
      <c r="F31" s="111" t="s">
        <v>1247</v>
      </c>
      <c r="G31" s="28"/>
      <c r="H31" s="28"/>
      <c r="I31" s="28"/>
      <c r="J31" s="112"/>
      <c r="K31" s="112"/>
    </row>
    <row r="32" customFormat="false" ht="15" hidden="false" customHeight="true" outlineLevel="0" collapsed="false">
      <c r="A32" s="108" t="s">
        <v>1248</v>
      </c>
      <c r="B32" s="28"/>
      <c r="C32" s="28"/>
      <c r="D32" s="109"/>
      <c r="E32" s="109"/>
      <c r="F32" s="108" t="s">
        <v>1249</v>
      </c>
      <c r="G32" s="28" t="n">
        <v>18000</v>
      </c>
      <c r="H32" s="28"/>
      <c r="I32" s="28" t="n">
        <v>12908</v>
      </c>
      <c r="J32" s="110"/>
      <c r="K32" s="110" t="n">
        <v>0.805039291505551</v>
      </c>
    </row>
    <row r="33" customFormat="false" ht="15" hidden="false" customHeight="true" outlineLevel="0" collapsed="false">
      <c r="A33" s="108" t="s">
        <v>1250</v>
      </c>
      <c r="B33" s="28"/>
      <c r="C33" s="28"/>
      <c r="D33" s="109"/>
      <c r="E33" s="109"/>
      <c r="F33" s="108" t="s">
        <v>1251</v>
      </c>
      <c r="G33" s="28"/>
      <c r="H33" s="28"/>
      <c r="I33" s="28"/>
      <c r="J33" s="110"/>
      <c r="K33" s="110"/>
    </row>
    <row r="34" customFormat="false" ht="15" hidden="false" customHeight="true" outlineLevel="0" collapsed="false">
      <c r="A34" s="108" t="s">
        <v>1252</v>
      </c>
      <c r="B34" s="28"/>
      <c r="C34" s="28"/>
      <c r="D34" s="109"/>
      <c r="E34" s="109"/>
      <c r="F34" s="108" t="s">
        <v>1253</v>
      </c>
      <c r="G34" s="28" t="n">
        <v>1400</v>
      </c>
      <c r="H34" s="28"/>
      <c r="I34" s="28" t="n">
        <v>1460</v>
      </c>
      <c r="J34" s="110"/>
      <c r="K34" s="110"/>
    </row>
    <row r="35" customFormat="false" ht="15" hidden="false" customHeight="true" outlineLevel="0" collapsed="false">
      <c r="A35" s="108" t="s">
        <v>1254</v>
      </c>
      <c r="B35" s="28"/>
      <c r="C35" s="28"/>
      <c r="D35" s="109"/>
      <c r="E35" s="109"/>
      <c r="F35" s="108" t="s">
        <v>1255</v>
      </c>
      <c r="G35" s="28" t="n">
        <v>18400</v>
      </c>
      <c r="H35" s="28"/>
      <c r="I35" s="28" t="n">
        <v>213</v>
      </c>
      <c r="J35" s="110"/>
      <c r="K35" s="110" t="n">
        <v>0.0124919359568354</v>
      </c>
    </row>
    <row r="36" customFormat="false" ht="15" hidden="false" customHeight="true" outlineLevel="0" collapsed="false">
      <c r="A36" s="108" t="s">
        <v>1256</v>
      </c>
      <c r="B36" s="114"/>
      <c r="C36" s="102"/>
      <c r="D36" s="109"/>
      <c r="E36" s="109"/>
      <c r="F36" s="108" t="s">
        <v>1257</v>
      </c>
      <c r="G36" s="28"/>
      <c r="H36" s="28"/>
      <c r="I36" s="28"/>
      <c r="J36" s="110"/>
      <c r="K36" s="110"/>
    </row>
    <row r="37" customFormat="false" ht="15" hidden="false" customHeight="true" outlineLevel="0" collapsed="false">
      <c r="A37" s="64" t="s">
        <v>1258</v>
      </c>
      <c r="B37" s="113"/>
      <c r="C37" s="113"/>
      <c r="D37" s="115"/>
      <c r="E37" s="115"/>
      <c r="F37" s="108" t="s">
        <v>1259</v>
      </c>
      <c r="G37" s="28"/>
      <c r="H37" s="28"/>
      <c r="I37" s="28"/>
      <c r="J37" s="110"/>
      <c r="K37" s="110"/>
    </row>
    <row r="38" customFormat="false" ht="15" hidden="false" customHeight="true" outlineLevel="0" collapsed="false">
      <c r="A38" s="108" t="s">
        <v>1260</v>
      </c>
      <c r="B38" s="28"/>
      <c r="C38" s="28"/>
      <c r="D38" s="115"/>
      <c r="E38" s="115"/>
      <c r="F38" s="108" t="s">
        <v>1261</v>
      </c>
      <c r="G38" s="28"/>
      <c r="H38" s="28"/>
      <c r="I38" s="28"/>
      <c r="J38" s="110"/>
      <c r="K38" s="110"/>
    </row>
    <row r="39" customFormat="false" ht="15" hidden="false" customHeight="true" outlineLevel="0" collapsed="false">
      <c r="A39" s="108" t="s">
        <v>1262</v>
      </c>
      <c r="B39" s="28" t="n">
        <v>620</v>
      </c>
      <c r="C39" s="28" t="n">
        <v>464</v>
      </c>
      <c r="D39" s="115" t="n">
        <f aca="false">C39/B39</f>
        <v>0.748387096774194</v>
      </c>
      <c r="E39" s="115" t="n">
        <v>0.883809523809524</v>
      </c>
      <c r="F39" s="108" t="s">
        <v>1263</v>
      </c>
      <c r="G39" s="28" t="n">
        <v>620</v>
      </c>
      <c r="H39" s="28"/>
      <c r="I39" s="28" t="n">
        <v>421</v>
      </c>
      <c r="J39" s="110"/>
      <c r="K39" s="110" t="n">
        <v>0.869834710743802</v>
      </c>
    </row>
    <row r="40" customFormat="false" ht="15" hidden="false" customHeight="true" outlineLevel="0" collapsed="false">
      <c r="A40" s="108" t="s">
        <v>1264</v>
      </c>
      <c r="B40" s="28"/>
      <c r="C40" s="28"/>
      <c r="D40" s="115"/>
      <c r="E40" s="115"/>
      <c r="F40" s="108" t="s">
        <v>1265</v>
      </c>
      <c r="G40" s="28"/>
      <c r="H40" s="28"/>
      <c r="I40" s="28" t="n">
        <v>306</v>
      </c>
      <c r="J40" s="110"/>
      <c r="K40" s="110"/>
    </row>
    <row r="41" customFormat="false" ht="15" hidden="false" customHeight="true" outlineLevel="0" collapsed="false">
      <c r="A41" s="108" t="s">
        <v>1266</v>
      </c>
      <c r="B41" s="28"/>
      <c r="C41" s="28"/>
      <c r="D41" s="115"/>
      <c r="E41" s="115"/>
      <c r="F41" s="111" t="s">
        <v>1267</v>
      </c>
      <c r="G41" s="28"/>
      <c r="H41" s="28"/>
      <c r="I41" s="28"/>
      <c r="J41" s="112"/>
      <c r="K41" s="112"/>
    </row>
    <row r="42" customFormat="false" ht="15" hidden="false" customHeight="true" outlineLevel="0" collapsed="false">
      <c r="A42" s="108"/>
      <c r="B42" s="28"/>
      <c r="C42" s="28"/>
      <c r="D42" s="115"/>
      <c r="E42" s="115"/>
      <c r="F42" s="111" t="s">
        <v>1268</v>
      </c>
      <c r="G42" s="28" t="n">
        <v>180</v>
      </c>
      <c r="H42" s="28"/>
      <c r="I42" s="28"/>
      <c r="J42" s="112"/>
      <c r="K42" s="112"/>
    </row>
    <row r="43" customFormat="false" ht="15" hidden="false" customHeight="true" outlineLevel="0" collapsed="false">
      <c r="A43" s="116"/>
      <c r="B43" s="88"/>
      <c r="C43" s="88"/>
      <c r="D43" s="117"/>
      <c r="E43" s="117"/>
      <c r="F43" s="111" t="s">
        <v>1269</v>
      </c>
      <c r="G43" s="28"/>
      <c r="H43" s="28"/>
      <c r="I43" s="28"/>
      <c r="J43" s="112"/>
      <c r="K43" s="112"/>
    </row>
    <row r="44" customFormat="false" ht="15" hidden="false" customHeight="true" outlineLevel="0" collapsed="false">
      <c r="A44" s="116"/>
      <c r="B44" s="88"/>
      <c r="C44" s="88"/>
      <c r="D44" s="117"/>
      <c r="E44" s="117"/>
      <c r="F44" s="111" t="s">
        <v>1270</v>
      </c>
      <c r="G44" s="28"/>
      <c r="H44" s="28"/>
      <c r="I44" s="28"/>
      <c r="J44" s="112"/>
      <c r="K44" s="112"/>
    </row>
    <row r="45" s="107" customFormat="true" ht="15" hidden="false" customHeight="true" outlineLevel="0" collapsed="false">
      <c r="A45" s="118" t="s">
        <v>1271</v>
      </c>
      <c r="B45" s="119" t="n">
        <v>191164</v>
      </c>
      <c r="C45" s="119" t="n">
        <v>161111</v>
      </c>
      <c r="D45" s="117" t="n">
        <f aca="false">C45/B45</f>
        <v>0.842789437341759</v>
      </c>
      <c r="E45" s="117" t="n">
        <v>1.28075265910934</v>
      </c>
      <c r="F45" s="120" t="s">
        <v>1272</v>
      </c>
      <c r="G45" s="17" t="n">
        <v>282001</v>
      </c>
      <c r="H45" s="17"/>
      <c r="I45" s="17" t="n">
        <v>193143</v>
      </c>
      <c r="J45" s="121"/>
      <c r="K45" s="121" t="n">
        <v>1.02768983553174</v>
      </c>
    </row>
    <row r="46" s="107" customFormat="true" ht="15" hidden="false" customHeight="true" outlineLevel="0" collapsed="false">
      <c r="A46" s="118"/>
      <c r="B46" s="119"/>
      <c r="C46" s="119"/>
      <c r="D46" s="117"/>
      <c r="E46" s="117"/>
      <c r="F46" s="122"/>
      <c r="G46" s="123"/>
      <c r="H46" s="123"/>
      <c r="I46" s="123"/>
      <c r="J46" s="124"/>
      <c r="K46" s="124"/>
    </row>
    <row r="47" customFormat="false" ht="17.1" hidden="false" customHeight="true" outlineLevel="0" collapsed="false">
      <c r="A47" s="125" t="s">
        <v>1273</v>
      </c>
      <c r="B47" s="113" t="n">
        <v>106000</v>
      </c>
      <c r="C47" s="17" t="n">
        <v>224000</v>
      </c>
      <c r="D47" s="64"/>
      <c r="E47" s="126"/>
      <c r="F47" s="125" t="s">
        <v>1274</v>
      </c>
      <c r="G47" s="113" t="n">
        <v>100000</v>
      </c>
      <c r="H47" s="113"/>
      <c r="I47" s="17" t="n">
        <v>224000</v>
      </c>
      <c r="J47" s="64"/>
      <c r="K47" s="127"/>
    </row>
    <row r="48" customFormat="false" ht="15" hidden="false" customHeight="true" outlineLevel="0" collapsed="false">
      <c r="A48" s="125" t="s">
        <v>1275</v>
      </c>
      <c r="B48" s="17"/>
      <c r="C48" s="17"/>
      <c r="D48" s="64"/>
      <c r="E48" s="126"/>
      <c r="F48" s="125" t="s">
        <v>1160</v>
      </c>
      <c r="G48" s="17"/>
      <c r="H48" s="17"/>
      <c r="I48" s="17"/>
      <c r="J48" s="64"/>
      <c r="K48" s="128"/>
    </row>
    <row r="49" customFormat="false" ht="12" hidden="false" customHeight="false" outlineLevel="0" collapsed="false">
      <c r="A49" s="108" t="s">
        <v>1276</v>
      </c>
      <c r="B49" s="28" t="n">
        <v>55002</v>
      </c>
      <c r="C49" s="64" t="n">
        <v>20215</v>
      </c>
      <c r="D49" s="64"/>
      <c r="E49" s="126"/>
      <c r="F49" s="108" t="s">
        <v>1277</v>
      </c>
      <c r="G49" s="64"/>
      <c r="H49" s="64"/>
      <c r="I49" s="64" t="n">
        <v>-52</v>
      </c>
      <c r="J49" s="64"/>
      <c r="K49" s="129"/>
    </row>
    <row r="50" customFormat="false" ht="12" hidden="false" customHeight="false" outlineLevel="0" collapsed="false">
      <c r="A50" s="108" t="s">
        <v>1278</v>
      </c>
      <c r="B50" s="28"/>
      <c r="C50" s="64"/>
      <c r="D50" s="64"/>
      <c r="E50" s="126"/>
      <c r="F50" s="108" t="s">
        <v>1279</v>
      </c>
      <c r="G50" s="64"/>
      <c r="H50" s="64"/>
      <c r="I50" s="64"/>
      <c r="J50" s="64"/>
      <c r="K50" s="129"/>
    </row>
    <row r="51" customFormat="false" ht="12" hidden="false" customHeight="false" outlineLevel="0" collapsed="false">
      <c r="A51" s="108" t="s">
        <v>1280</v>
      </c>
      <c r="B51" s="28" t="n">
        <v>29835</v>
      </c>
      <c r="C51" s="64" t="n">
        <v>21255</v>
      </c>
      <c r="D51" s="64"/>
      <c r="E51" s="126"/>
      <c r="F51" s="108" t="s">
        <v>1281</v>
      </c>
      <c r="G51" s="28"/>
      <c r="H51" s="28"/>
      <c r="I51" s="28" t="n">
        <v>150</v>
      </c>
      <c r="J51" s="64"/>
      <c r="K51" s="129"/>
    </row>
    <row r="52" customFormat="false" ht="12" hidden="false" customHeight="false" outlineLevel="0" collapsed="false">
      <c r="A52" s="108" t="s">
        <v>1282</v>
      </c>
      <c r="B52" s="28"/>
      <c r="C52" s="28"/>
      <c r="D52" s="64"/>
      <c r="E52" s="126"/>
      <c r="F52" s="108" t="s">
        <v>1283</v>
      </c>
      <c r="G52" s="28"/>
      <c r="H52" s="28"/>
      <c r="I52" s="28" t="n">
        <v>9340</v>
      </c>
      <c r="J52" s="64"/>
      <c r="K52" s="129"/>
    </row>
    <row r="53" customFormat="false" ht="12" hidden="false" customHeight="false" outlineLevel="0" collapsed="false">
      <c r="A53" s="64"/>
      <c r="B53" s="64"/>
      <c r="C53" s="64"/>
      <c r="D53" s="64"/>
      <c r="E53" s="126"/>
      <c r="F53" s="64"/>
      <c r="G53" s="113"/>
      <c r="H53" s="113"/>
      <c r="I53" s="113"/>
      <c r="J53" s="64"/>
      <c r="K53" s="127"/>
    </row>
    <row r="54" customFormat="false" ht="12" hidden="false" customHeight="false" outlineLevel="0" collapsed="false">
      <c r="A54" s="125" t="s">
        <v>1284</v>
      </c>
      <c r="B54" s="17" t="n">
        <v>382001</v>
      </c>
      <c r="C54" s="17" t="n">
        <v>426581</v>
      </c>
      <c r="D54" s="64"/>
      <c r="E54" s="126"/>
      <c r="F54" s="120" t="s">
        <v>1285</v>
      </c>
      <c r="G54" s="17" t="n">
        <v>382001</v>
      </c>
      <c r="H54" s="113"/>
      <c r="I54" s="17" t="n">
        <v>426581</v>
      </c>
      <c r="J54" s="64"/>
      <c r="K54" s="127"/>
    </row>
  </sheetData>
  <mergeCells count="4">
    <mergeCell ref="A1:K1"/>
    <mergeCell ref="A2:K2"/>
    <mergeCell ref="A3:E3"/>
    <mergeCell ref="F3:K3"/>
  </mergeCells>
  <printOptions headings="false" gridLines="false" gridLinesSet="true" horizontalCentered="false" verticalCentered="false"/>
  <pageMargins left="1.77013888888889" right="0.179861111111111" top="0.509722222222222" bottom="0.5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2" zeroHeight="false" outlineLevelRow="0" outlineLevelCol="0"/>
  <cols>
    <col collapsed="false" customWidth="true" hidden="false" outlineLevel="0" max="1" min="1" style="79" width="34.49"/>
    <col collapsed="false" customWidth="true" hidden="false" outlineLevel="0" max="2" min="2" style="102" width="8.49"/>
    <col collapsed="false" customWidth="true" hidden="false" outlineLevel="0" max="3" min="3" style="102" width="9.36"/>
    <col collapsed="false" customWidth="true" hidden="false" outlineLevel="0" max="5" min="4" style="79" width="7.99"/>
    <col collapsed="false" customWidth="true" hidden="false" outlineLevel="0" max="6" min="6" style="79" width="50.49"/>
    <col collapsed="false" customWidth="true" hidden="false" outlineLevel="0" max="7" min="7" style="102" width="10.62"/>
    <col collapsed="false" customWidth="true" hidden="false" outlineLevel="0" max="8" min="8" style="102" width="11.62"/>
    <col collapsed="false" customWidth="true" hidden="false" outlineLevel="0" max="9" min="9" style="102" width="10.62"/>
    <col collapsed="false" customWidth="true" hidden="false" outlineLevel="0" max="11" min="10" style="79" width="9.25"/>
    <col collapsed="false" customWidth="true" hidden="false" outlineLevel="0" max="12" min="12" style="79" width="4.62"/>
    <col collapsed="false" customWidth="false" hidden="false" outlineLevel="0" max="257" min="13" style="79" width="8.99"/>
  </cols>
  <sheetData>
    <row r="1" customFormat="false" ht="39.95" hidden="false" customHeight="true" outlineLevel="0" collapsed="false">
      <c r="A1" s="1" t="s">
        <v>128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80" t="s">
        <v>1</v>
      </c>
      <c r="B2" s="80"/>
      <c r="C2" s="80"/>
      <c r="D2" s="80"/>
      <c r="E2" s="80"/>
      <c r="F2" s="80"/>
      <c r="G2" s="80"/>
      <c r="H2" s="80"/>
      <c r="I2" s="80"/>
      <c r="J2" s="80"/>
      <c r="K2" s="80"/>
    </row>
    <row r="3" customFormat="false" ht="15" hidden="false" customHeight="true" outlineLevel="0" collapsed="false">
      <c r="A3" s="103" t="s">
        <v>1191</v>
      </c>
      <c r="B3" s="103"/>
      <c r="C3" s="103"/>
      <c r="D3" s="103"/>
      <c r="E3" s="103"/>
      <c r="F3" s="104" t="s">
        <v>1192</v>
      </c>
      <c r="G3" s="104"/>
      <c r="H3" s="104"/>
      <c r="I3" s="104"/>
      <c r="J3" s="104"/>
      <c r="K3" s="104"/>
    </row>
    <row r="4" s="107" customFormat="true" ht="39.95" hidden="false" customHeight="true" outlineLevel="0" collapsed="false">
      <c r="A4" s="104" t="s">
        <v>1193</v>
      </c>
      <c r="B4" s="105" t="s">
        <v>3</v>
      </c>
      <c r="C4" s="105" t="s">
        <v>4</v>
      </c>
      <c r="D4" s="4" t="s">
        <v>5</v>
      </c>
      <c r="E4" s="4" t="s">
        <v>6</v>
      </c>
      <c r="F4" s="104" t="s">
        <v>1193</v>
      </c>
      <c r="G4" s="106" t="s">
        <v>89</v>
      </c>
      <c r="H4" s="106" t="s">
        <v>90</v>
      </c>
      <c r="I4" s="106" t="s">
        <v>4</v>
      </c>
      <c r="J4" s="4" t="s">
        <v>91</v>
      </c>
      <c r="K4" s="4" t="s">
        <v>6</v>
      </c>
    </row>
    <row r="5" customFormat="false" ht="15" hidden="false" customHeight="true" outlineLevel="0" collapsed="false">
      <c r="A5" s="108" t="s">
        <v>1194</v>
      </c>
      <c r="B5" s="28"/>
      <c r="C5" s="28"/>
      <c r="D5" s="109"/>
      <c r="E5" s="109"/>
      <c r="F5" s="108" t="s">
        <v>1195</v>
      </c>
      <c r="G5" s="28"/>
      <c r="H5" s="28"/>
      <c r="I5" s="28"/>
      <c r="J5" s="110"/>
      <c r="K5" s="110"/>
    </row>
    <row r="6" customFormat="false" ht="15" hidden="false" customHeight="true" outlineLevel="0" collapsed="false">
      <c r="A6" s="108" t="s">
        <v>1196</v>
      </c>
      <c r="B6" s="28"/>
      <c r="C6" s="28"/>
      <c r="D6" s="109"/>
      <c r="E6" s="109"/>
      <c r="F6" s="111" t="s">
        <v>1197</v>
      </c>
      <c r="G6" s="28"/>
      <c r="H6" s="28"/>
      <c r="I6" s="28"/>
      <c r="J6" s="112"/>
      <c r="K6" s="112"/>
    </row>
    <row r="7" customFormat="false" ht="15" hidden="false" customHeight="true" outlineLevel="0" collapsed="false">
      <c r="A7" s="108" t="s">
        <v>1198</v>
      </c>
      <c r="B7" s="28"/>
      <c r="C7" s="28"/>
      <c r="D7" s="109"/>
      <c r="E7" s="109"/>
      <c r="F7" s="108" t="s">
        <v>1199</v>
      </c>
      <c r="G7" s="28"/>
      <c r="H7" s="28"/>
      <c r="I7" s="28"/>
      <c r="J7" s="110"/>
      <c r="K7" s="110"/>
    </row>
    <row r="8" customFormat="false" ht="15" hidden="false" customHeight="true" outlineLevel="0" collapsed="false">
      <c r="A8" s="108" t="s">
        <v>1200</v>
      </c>
      <c r="B8" s="28"/>
      <c r="C8" s="28"/>
      <c r="D8" s="109"/>
      <c r="E8" s="109"/>
      <c r="F8" s="111" t="s">
        <v>1201</v>
      </c>
      <c r="G8" s="28"/>
      <c r="H8" s="28"/>
      <c r="I8" s="28"/>
      <c r="J8" s="112"/>
      <c r="K8" s="112"/>
    </row>
    <row r="9" customFormat="false" ht="15" hidden="false" customHeight="true" outlineLevel="0" collapsed="false">
      <c r="A9" s="108" t="s">
        <v>1202</v>
      </c>
      <c r="B9" s="28"/>
      <c r="C9" s="28"/>
      <c r="D9" s="109"/>
      <c r="E9" s="109"/>
      <c r="F9" s="111" t="s">
        <v>1203</v>
      </c>
      <c r="G9" s="28"/>
      <c r="H9" s="28"/>
      <c r="I9" s="28"/>
      <c r="J9" s="112"/>
      <c r="K9" s="112"/>
    </row>
    <row r="10" customFormat="false" ht="15" hidden="false" customHeight="true" outlineLevel="0" collapsed="false">
      <c r="A10" s="108" t="s">
        <v>1204</v>
      </c>
      <c r="B10" s="28" t="n">
        <v>10</v>
      </c>
      <c r="C10" s="28" t="n">
        <v>9</v>
      </c>
      <c r="D10" s="109" t="n">
        <f aca="false">C10/B10</f>
        <v>0.9</v>
      </c>
      <c r="E10" s="109" t="n">
        <v>1</v>
      </c>
      <c r="F10" s="108" t="s">
        <v>1205</v>
      </c>
      <c r="G10" s="28"/>
      <c r="H10" s="28"/>
      <c r="I10" s="28"/>
      <c r="J10" s="110"/>
      <c r="K10" s="110"/>
    </row>
    <row r="11" customFormat="false" ht="15" hidden="false" customHeight="true" outlineLevel="0" collapsed="false">
      <c r="A11" s="108" t="s">
        <v>1206</v>
      </c>
      <c r="B11" s="28" t="n">
        <v>350</v>
      </c>
      <c r="C11" s="28" t="n">
        <v>389</v>
      </c>
      <c r="D11" s="109" t="n">
        <f aca="false">C11/B11</f>
        <v>1.11142857142857</v>
      </c>
      <c r="E11" s="109" t="n">
        <v>1.19325153374233</v>
      </c>
      <c r="F11" s="108" t="s">
        <v>1207</v>
      </c>
      <c r="G11" s="28"/>
      <c r="H11" s="28"/>
      <c r="I11" s="28" t="n">
        <v>5</v>
      </c>
      <c r="J11" s="110"/>
      <c r="K11" s="110"/>
    </row>
    <row r="12" customFormat="false" ht="15" hidden="false" customHeight="true" outlineLevel="0" collapsed="false">
      <c r="A12" s="108" t="s">
        <v>1208</v>
      </c>
      <c r="B12" s="28"/>
      <c r="C12" s="28"/>
      <c r="D12" s="109"/>
      <c r="E12" s="109"/>
      <c r="F12" s="108" t="s">
        <v>1209</v>
      </c>
      <c r="G12" s="28" t="n">
        <v>350</v>
      </c>
      <c r="H12" s="28"/>
      <c r="I12" s="28" t="n">
        <v>306</v>
      </c>
      <c r="J12" s="110"/>
      <c r="K12" s="110" t="n">
        <v>1.16793893129771</v>
      </c>
    </row>
    <row r="13" customFormat="false" ht="15" hidden="false" customHeight="true" outlineLevel="0" collapsed="false">
      <c r="A13" s="108" t="s">
        <v>1210</v>
      </c>
      <c r="B13" s="28"/>
      <c r="C13" s="28"/>
      <c r="D13" s="109"/>
      <c r="E13" s="109"/>
      <c r="F13" s="108" t="s">
        <v>1211</v>
      </c>
      <c r="G13" s="28"/>
      <c r="H13" s="28"/>
      <c r="I13" s="28"/>
      <c r="J13" s="110"/>
      <c r="K13" s="110"/>
    </row>
    <row r="14" customFormat="false" ht="15" hidden="false" customHeight="true" outlineLevel="0" collapsed="false">
      <c r="A14" s="108" t="s">
        <v>1212</v>
      </c>
      <c r="B14" s="28"/>
      <c r="C14" s="28"/>
      <c r="D14" s="109"/>
      <c r="E14" s="109"/>
      <c r="F14" s="108" t="s">
        <v>1213</v>
      </c>
      <c r="G14" s="113"/>
      <c r="H14" s="113"/>
      <c r="I14" s="113"/>
      <c r="J14" s="110"/>
      <c r="K14" s="110"/>
    </row>
    <row r="15" customFormat="false" ht="15" hidden="false" customHeight="true" outlineLevel="0" collapsed="false">
      <c r="A15" s="108" t="s">
        <v>1214</v>
      </c>
      <c r="B15" s="28"/>
      <c r="C15" s="28"/>
      <c r="D15" s="109"/>
      <c r="E15" s="109"/>
      <c r="F15" s="108" t="s">
        <v>1215</v>
      </c>
      <c r="G15" s="28"/>
      <c r="H15" s="28"/>
      <c r="I15" s="28"/>
      <c r="J15" s="110"/>
      <c r="K15" s="110"/>
    </row>
    <row r="16" customFormat="false" ht="15" hidden="false" customHeight="true" outlineLevel="0" collapsed="false">
      <c r="A16" s="108" t="s">
        <v>1216</v>
      </c>
      <c r="B16" s="28"/>
      <c r="C16" s="28"/>
      <c r="D16" s="109"/>
      <c r="E16" s="109"/>
      <c r="F16" s="108" t="s">
        <v>1217</v>
      </c>
      <c r="G16" s="28"/>
      <c r="H16" s="28"/>
      <c r="I16" s="28"/>
      <c r="J16" s="110"/>
      <c r="K16" s="110"/>
    </row>
    <row r="17" customFormat="false" ht="15" hidden="false" customHeight="true" outlineLevel="0" collapsed="false">
      <c r="A17" s="108" t="s">
        <v>1218</v>
      </c>
      <c r="B17" s="28"/>
      <c r="C17" s="28"/>
      <c r="D17" s="109"/>
      <c r="E17" s="109"/>
      <c r="F17" s="108" t="s">
        <v>1219</v>
      </c>
      <c r="G17" s="28"/>
      <c r="H17" s="28"/>
      <c r="I17" s="28"/>
      <c r="J17" s="110"/>
      <c r="K17" s="110"/>
    </row>
    <row r="18" customFormat="false" ht="15" hidden="false" customHeight="true" outlineLevel="0" collapsed="false">
      <c r="A18" s="108" t="s">
        <v>1220</v>
      </c>
      <c r="B18" s="28"/>
      <c r="C18" s="28"/>
      <c r="D18" s="109"/>
      <c r="E18" s="109"/>
      <c r="F18" s="108" t="s">
        <v>1221</v>
      </c>
      <c r="G18" s="28" t="n">
        <v>60</v>
      </c>
      <c r="H18" s="28"/>
      <c r="I18" s="28" t="n">
        <v>31</v>
      </c>
      <c r="J18" s="110"/>
      <c r="K18" s="110" t="n">
        <v>0.596153846153846</v>
      </c>
    </row>
    <row r="19" customFormat="false" ht="15" hidden="false" customHeight="true" outlineLevel="0" collapsed="false">
      <c r="A19" s="108" t="s">
        <v>1222</v>
      </c>
      <c r="B19" s="28"/>
      <c r="C19" s="28"/>
      <c r="D19" s="109"/>
      <c r="E19" s="109"/>
      <c r="F19" s="111" t="s">
        <v>1223</v>
      </c>
      <c r="G19" s="28"/>
      <c r="H19" s="28"/>
      <c r="I19" s="28"/>
      <c r="J19" s="112"/>
      <c r="K19" s="112"/>
    </row>
    <row r="20" customFormat="false" ht="15" hidden="false" customHeight="true" outlineLevel="0" collapsed="false">
      <c r="A20" s="108" t="s">
        <v>1224</v>
      </c>
      <c r="B20" s="28"/>
      <c r="C20" s="28"/>
      <c r="D20" s="109"/>
      <c r="E20" s="109"/>
      <c r="F20" s="111" t="s">
        <v>1225</v>
      </c>
      <c r="G20" s="28"/>
      <c r="H20" s="28"/>
      <c r="I20" s="28"/>
      <c r="J20" s="112"/>
      <c r="K20" s="112"/>
    </row>
    <row r="21" customFormat="false" ht="15" hidden="false" customHeight="true" outlineLevel="0" collapsed="false">
      <c r="A21" s="108" t="s">
        <v>1226</v>
      </c>
      <c r="B21" s="28"/>
      <c r="C21" s="28"/>
      <c r="D21" s="109"/>
      <c r="E21" s="109"/>
      <c r="F21" s="111" t="s">
        <v>1227</v>
      </c>
      <c r="G21" s="28"/>
      <c r="H21" s="28"/>
      <c r="I21" s="28"/>
      <c r="J21" s="112"/>
      <c r="K21" s="112"/>
    </row>
    <row r="22" customFormat="false" ht="15" hidden="false" customHeight="true" outlineLevel="0" collapsed="false">
      <c r="A22" s="108" t="s">
        <v>1228</v>
      </c>
      <c r="B22" s="28"/>
      <c r="C22" s="28"/>
      <c r="D22" s="109"/>
      <c r="E22" s="109"/>
      <c r="F22" s="111" t="s">
        <v>1229</v>
      </c>
      <c r="G22" s="28"/>
      <c r="H22" s="28"/>
      <c r="I22" s="28"/>
      <c r="J22" s="112"/>
      <c r="K22" s="112"/>
    </row>
    <row r="23" customFormat="false" ht="15" hidden="false" customHeight="true" outlineLevel="0" collapsed="false">
      <c r="A23" s="108" t="s">
        <v>1230</v>
      </c>
      <c r="B23" s="28"/>
      <c r="C23" s="28"/>
      <c r="D23" s="109"/>
      <c r="E23" s="109"/>
      <c r="F23" s="111" t="s">
        <v>1231</v>
      </c>
      <c r="G23" s="28"/>
      <c r="H23" s="28"/>
      <c r="I23" s="28"/>
      <c r="J23" s="112"/>
      <c r="K23" s="112"/>
    </row>
    <row r="24" customFormat="false" ht="15" hidden="false" customHeight="true" outlineLevel="0" collapsed="false">
      <c r="A24" s="108" t="s">
        <v>1232</v>
      </c>
      <c r="B24" s="28"/>
      <c r="C24" s="28"/>
      <c r="D24" s="109"/>
      <c r="E24" s="109"/>
      <c r="F24" s="108" t="s">
        <v>1233</v>
      </c>
      <c r="G24" s="28"/>
      <c r="H24" s="28"/>
      <c r="I24" s="28"/>
      <c r="J24" s="110"/>
      <c r="K24" s="110"/>
    </row>
    <row r="25" customFormat="false" ht="15" hidden="false" customHeight="true" outlineLevel="0" collapsed="false">
      <c r="A25" s="108" t="s">
        <v>1234</v>
      </c>
      <c r="B25" s="28" t="n">
        <v>18071</v>
      </c>
      <c r="C25" s="28" t="n">
        <v>7320</v>
      </c>
      <c r="D25" s="109" t="n">
        <f aca="false">C25/B25</f>
        <v>0.405068894914504</v>
      </c>
      <c r="E25" s="109" t="n">
        <v>0.870495897252943</v>
      </c>
      <c r="F25" s="108" t="s">
        <v>1235</v>
      </c>
      <c r="G25" s="28"/>
      <c r="H25" s="113"/>
      <c r="I25" s="28"/>
      <c r="J25" s="110"/>
      <c r="K25" s="110"/>
    </row>
    <row r="26" customFormat="false" ht="15" hidden="false" customHeight="true" outlineLevel="0" collapsed="false">
      <c r="A26" s="108" t="s">
        <v>1236</v>
      </c>
      <c r="B26" s="28" t="n">
        <v>5</v>
      </c>
      <c r="C26" s="28" t="n">
        <v>8</v>
      </c>
      <c r="D26" s="109" t="n">
        <f aca="false">C26/B26</f>
        <v>1.6</v>
      </c>
      <c r="E26" s="109" t="n">
        <v>2</v>
      </c>
      <c r="F26" s="108" t="s">
        <v>1237</v>
      </c>
      <c r="G26" s="28" t="n">
        <v>12305</v>
      </c>
      <c r="H26" s="28"/>
      <c r="I26" s="28" t="n">
        <v>10803</v>
      </c>
      <c r="J26" s="110"/>
      <c r="K26" s="110" t="n">
        <v>0.903714237911996</v>
      </c>
    </row>
    <row r="27" customFormat="false" ht="15" hidden="false" customHeight="true" outlineLevel="0" collapsed="false">
      <c r="A27" s="108" t="s">
        <v>1238</v>
      </c>
      <c r="B27" s="28" t="n">
        <v>20</v>
      </c>
      <c r="C27" s="28" t="n">
        <v>34</v>
      </c>
      <c r="D27" s="109" t="n">
        <f aca="false">C27/B27</f>
        <v>1.7</v>
      </c>
      <c r="E27" s="109" t="n">
        <v>1.88888888888889</v>
      </c>
      <c r="F27" s="108" t="s">
        <v>1239</v>
      </c>
      <c r="G27" s="28"/>
      <c r="H27" s="28"/>
      <c r="I27" s="28"/>
      <c r="J27" s="110"/>
      <c r="K27" s="110"/>
    </row>
    <row r="28" customFormat="false" ht="15" hidden="false" customHeight="true" outlineLevel="0" collapsed="false">
      <c r="A28" s="108" t="s">
        <v>1240</v>
      </c>
      <c r="B28" s="28"/>
      <c r="C28" s="28"/>
      <c r="D28" s="109"/>
      <c r="E28" s="109"/>
      <c r="F28" s="108" t="s">
        <v>1241</v>
      </c>
      <c r="G28" s="28"/>
      <c r="H28" s="28"/>
      <c r="I28" s="28"/>
      <c r="J28" s="110"/>
      <c r="K28" s="110"/>
    </row>
    <row r="29" customFormat="false" ht="15" hidden="false" customHeight="true" outlineLevel="0" collapsed="false">
      <c r="A29" s="108" t="s">
        <v>1242</v>
      </c>
      <c r="B29" s="28" t="n">
        <v>3300</v>
      </c>
      <c r="C29" s="28" t="n">
        <v>3615</v>
      </c>
      <c r="D29" s="109" t="n">
        <f aca="false">C29/B29</f>
        <v>1.09545454545455</v>
      </c>
      <c r="E29" s="109" t="n">
        <v>1.20983935742972</v>
      </c>
      <c r="F29" s="108" t="s">
        <v>1243</v>
      </c>
      <c r="G29" s="28"/>
      <c r="H29" s="28"/>
      <c r="I29" s="28"/>
      <c r="J29" s="110"/>
      <c r="K29" s="110"/>
    </row>
    <row r="30" customFormat="false" ht="15" hidden="false" customHeight="true" outlineLevel="0" collapsed="false">
      <c r="A30" s="108" t="s">
        <v>1244</v>
      </c>
      <c r="B30" s="28"/>
      <c r="C30" s="28"/>
      <c r="D30" s="109"/>
      <c r="E30" s="109"/>
      <c r="F30" s="108" t="s">
        <v>1245</v>
      </c>
      <c r="G30" s="28" t="n">
        <v>110</v>
      </c>
      <c r="H30" s="28"/>
      <c r="I30" s="28" t="n">
        <v>23</v>
      </c>
      <c r="J30" s="110"/>
      <c r="K30" s="110" t="n">
        <v>0.214953271028037</v>
      </c>
    </row>
    <row r="31" customFormat="false" ht="15" hidden="false" customHeight="true" outlineLevel="0" collapsed="false">
      <c r="A31" s="108" t="s">
        <v>1246</v>
      </c>
      <c r="B31" s="28" t="n">
        <v>1400</v>
      </c>
      <c r="C31" s="28" t="n">
        <v>171</v>
      </c>
      <c r="D31" s="109" t="n">
        <f aca="false">C31/B31</f>
        <v>0.122142857142857</v>
      </c>
      <c r="E31" s="109" t="n">
        <v>0.135499207606973</v>
      </c>
      <c r="F31" s="111" t="s">
        <v>1247</v>
      </c>
      <c r="G31" s="28"/>
      <c r="H31" s="28"/>
      <c r="I31" s="28"/>
      <c r="J31" s="112"/>
      <c r="K31" s="112"/>
    </row>
    <row r="32" customFormat="false" ht="15" hidden="false" customHeight="true" outlineLevel="0" collapsed="false">
      <c r="A32" s="108" t="s">
        <v>1287</v>
      </c>
      <c r="B32" s="28"/>
      <c r="C32" s="28"/>
      <c r="D32" s="109"/>
      <c r="E32" s="109"/>
      <c r="F32" s="108" t="s">
        <v>1249</v>
      </c>
      <c r="G32" s="28" t="n">
        <v>4500</v>
      </c>
      <c r="H32" s="28"/>
      <c r="I32" s="28" t="n">
        <v>3029</v>
      </c>
      <c r="J32" s="110"/>
      <c r="K32" s="110" t="n">
        <v>0.714049976426214</v>
      </c>
    </row>
    <row r="33" customFormat="false" ht="15" hidden="false" customHeight="true" outlineLevel="0" collapsed="false">
      <c r="A33" s="108" t="s">
        <v>1250</v>
      </c>
      <c r="B33" s="28"/>
      <c r="C33" s="28"/>
      <c r="D33" s="109"/>
      <c r="E33" s="109"/>
      <c r="F33" s="108" t="s">
        <v>1251</v>
      </c>
      <c r="G33" s="28"/>
      <c r="H33" s="28"/>
      <c r="I33" s="28"/>
      <c r="J33" s="110"/>
      <c r="K33" s="110"/>
    </row>
    <row r="34" customFormat="false" ht="15" hidden="false" customHeight="true" outlineLevel="0" collapsed="false">
      <c r="A34" s="108" t="s">
        <v>1252</v>
      </c>
      <c r="B34" s="28"/>
      <c r="C34" s="28"/>
      <c r="D34" s="109"/>
      <c r="E34" s="109"/>
      <c r="F34" s="108" t="s">
        <v>1253</v>
      </c>
      <c r="G34" s="28"/>
      <c r="H34" s="28"/>
      <c r="I34" s="28"/>
      <c r="J34" s="110"/>
      <c r="K34" s="110"/>
    </row>
    <row r="35" customFormat="false" ht="15" hidden="false" customHeight="true" outlineLevel="0" collapsed="false">
      <c r="A35" s="108" t="s">
        <v>1254</v>
      </c>
      <c r="B35" s="28"/>
      <c r="C35" s="28"/>
      <c r="D35" s="109"/>
      <c r="E35" s="109"/>
      <c r="F35" s="108" t="s">
        <v>1255</v>
      </c>
      <c r="G35" s="28"/>
      <c r="H35" s="28"/>
      <c r="I35" s="28"/>
      <c r="J35" s="110"/>
      <c r="K35" s="110"/>
    </row>
    <row r="36" customFormat="false" ht="15" hidden="false" customHeight="true" outlineLevel="0" collapsed="false">
      <c r="A36" s="108" t="s">
        <v>1256</v>
      </c>
      <c r="B36" s="114"/>
      <c r="D36" s="109"/>
      <c r="E36" s="109"/>
      <c r="F36" s="108" t="s">
        <v>1257</v>
      </c>
      <c r="G36" s="28"/>
      <c r="H36" s="28"/>
      <c r="I36" s="28"/>
      <c r="J36" s="110"/>
      <c r="K36" s="110"/>
    </row>
    <row r="37" customFormat="false" ht="15" hidden="false" customHeight="true" outlineLevel="0" collapsed="false">
      <c r="A37" s="64" t="s">
        <v>1258</v>
      </c>
      <c r="B37" s="113"/>
      <c r="C37" s="113"/>
      <c r="D37" s="115"/>
      <c r="E37" s="115"/>
      <c r="F37" s="108" t="s">
        <v>1259</v>
      </c>
      <c r="G37" s="28"/>
      <c r="H37" s="28"/>
      <c r="I37" s="28"/>
      <c r="J37" s="110"/>
      <c r="K37" s="110"/>
    </row>
    <row r="38" customFormat="false" ht="15" hidden="false" customHeight="true" outlineLevel="0" collapsed="false">
      <c r="A38" s="108" t="s">
        <v>1260</v>
      </c>
      <c r="B38" s="28"/>
      <c r="C38" s="28"/>
      <c r="D38" s="115"/>
      <c r="E38" s="115"/>
      <c r="F38" s="108" t="s">
        <v>1261</v>
      </c>
      <c r="G38" s="28"/>
      <c r="H38" s="28"/>
      <c r="I38" s="28"/>
      <c r="J38" s="110"/>
      <c r="K38" s="110"/>
    </row>
    <row r="39" customFormat="false" ht="15" hidden="false" customHeight="true" outlineLevel="0" collapsed="false">
      <c r="A39" s="108" t="s">
        <v>1262</v>
      </c>
      <c r="B39" s="28"/>
      <c r="C39" s="28"/>
      <c r="D39" s="115"/>
      <c r="E39" s="115"/>
      <c r="F39" s="108" t="s">
        <v>1263</v>
      </c>
      <c r="G39" s="28"/>
      <c r="H39" s="28"/>
      <c r="I39" s="28"/>
      <c r="J39" s="110"/>
      <c r="K39" s="110"/>
    </row>
    <row r="40" customFormat="false" ht="15" hidden="false" customHeight="true" outlineLevel="0" collapsed="false">
      <c r="A40" s="108" t="s">
        <v>1264</v>
      </c>
      <c r="B40" s="28"/>
      <c r="C40" s="28"/>
      <c r="D40" s="115"/>
      <c r="E40" s="115"/>
      <c r="F40" s="108" t="s">
        <v>1265</v>
      </c>
      <c r="G40" s="28"/>
      <c r="H40" s="28"/>
      <c r="I40" s="28" t="n">
        <v>240</v>
      </c>
      <c r="J40" s="110"/>
      <c r="K40" s="110"/>
    </row>
    <row r="41" s="107" customFormat="true" ht="15" hidden="false" customHeight="true" outlineLevel="0" collapsed="false">
      <c r="A41" s="108" t="s">
        <v>1266</v>
      </c>
      <c r="B41" s="28"/>
      <c r="C41" s="28"/>
      <c r="D41" s="115"/>
      <c r="E41" s="115"/>
      <c r="F41" s="111" t="s">
        <v>1267</v>
      </c>
      <c r="G41" s="28"/>
      <c r="H41" s="28"/>
      <c r="I41" s="28"/>
      <c r="J41" s="112"/>
      <c r="K41" s="112"/>
    </row>
    <row r="42" s="107" customFormat="true" ht="15" hidden="false" customHeight="true" outlineLevel="0" collapsed="false">
      <c r="A42" s="108"/>
      <c r="B42" s="28"/>
      <c r="C42" s="28"/>
      <c r="D42" s="115"/>
      <c r="E42" s="115"/>
      <c r="F42" s="111" t="s">
        <v>1268</v>
      </c>
      <c r="G42" s="28" t="n">
        <v>15</v>
      </c>
      <c r="H42" s="28"/>
      <c r="I42" s="28"/>
      <c r="J42" s="112"/>
      <c r="K42" s="112"/>
    </row>
    <row r="43" s="107" customFormat="true" ht="15" hidden="false" customHeight="true" outlineLevel="0" collapsed="false">
      <c r="A43" s="116"/>
      <c r="B43" s="88"/>
      <c r="C43" s="88"/>
      <c r="D43" s="117"/>
      <c r="E43" s="117"/>
      <c r="F43" s="111"/>
      <c r="G43" s="28"/>
      <c r="H43" s="28"/>
      <c r="I43" s="28"/>
      <c r="J43" s="112"/>
      <c r="K43" s="112"/>
    </row>
    <row r="44" s="107" customFormat="true" ht="15" hidden="false" customHeight="true" outlineLevel="0" collapsed="false">
      <c r="A44" s="116"/>
      <c r="B44" s="88"/>
      <c r="C44" s="88"/>
      <c r="D44" s="117"/>
      <c r="E44" s="117"/>
      <c r="F44" s="111"/>
      <c r="G44" s="28"/>
      <c r="H44" s="28"/>
      <c r="I44" s="28"/>
      <c r="J44" s="112"/>
      <c r="K44" s="112"/>
    </row>
    <row r="45" s="107" customFormat="true" ht="15" hidden="false" customHeight="true" outlineLevel="0" collapsed="false">
      <c r="A45" s="118" t="s">
        <v>1271</v>
      </c>
      <c r="B45" s="119" t="n">
        <v>23156</v>
      </c>
      <c r="C45" s="119" t="n">
        <v>11546</v>
      </c>
      <c r="D45" s="130" t="n">
        <f aca="false">C45/B45</f>
        <v>0.49861806875108</v>
      </c>
      <c r="E45" s="130" t="n">
        <v>0.604470970106277</v>
      </c>
      <c r="F45" s="120" t="s">
        <v>1272</v>
      </c>
      <c r="G45" s="17" t="n">
        <v>17540</v>
      </c>
      <c r="H45" s="17"/>
      <c r="I45" s="17" t="n">
        <v>14437</v>
      </c>
      <c r="J45" s="121"/>
      <c r="K45" s="121" t="n">
        <v>0.826104371709773</v>
      </c>
    </row>
    <row r="46" s="107" customFormat="true" ht="15" hidden="false" customHeight="true" outlineLevel="0" collapsed="false">
      <c r="A46" s="118"/>
      <c r="B46" s="119"/>
      <c r="C46" s="119"/>
      <c r="D46" s="117"/>
      <c r="E46" s="117"/>
      <c r="F46" s="122"/>
      <c r="G46" s="123"/>
      <c r="H46" s="123"/>
      <c r="I46" s="123"/>
      <c r="J46" s="124"/>
      <c r="K46" s="124"/>
    </row>
    <row r="47" s="107" customFormat="true" ht="15" hidden="false" customHeight="true" outlineLevel="0" collapsed="false">
      <c r="A47" s="125" t="s">
        <v>1273</v>
      </c>
      <c r="B47" s="113" t="n">
        <v>14000</v>
      </c>
      <c r="C47" s="17" t="n">
        <v>224000</v>
      </c>
      <c r="D47" s="64"/>
      <c r="E47" s="126"/>
      <c r="F47" s="125" t="s">
        <v>1288</v>
      </c>
      <c r="G47" s="113"/>
      <c r="H47" s="113"/>
      <c r="I47" s="17" t="n">
        <v>138470</v>
      </c>
      <c r="J47" s="64"/>
      <c r="K47" s="127"/>
    </row>
    <row r="48" s="107" customFormat="true" ht="15" hidden="false" customHeight="true" outlineLevel="0" collapsed="false">
      <c r="A48" s="125" t="s">
        <v>1275</v>
      </c>
      <c r="B48" s="17"/>
      <c r="C48" s="17"/>
      <c r="D48" s="64"/>
      <c r="E48" s="126"/>
      <c r="F48" s="125" t="s">
        <v>1160</v>
      </c>
      <c r="G48" s="17"/>
      <c r="H48" s="17"/>
      <c r="I48" s="17"/>
      <c r="J48" s="64"/>
      <c r="K48" s="128"/>
    </row>
    <row r="49" s="107" customFormat="true" ht="15" hidden="false" customHeight="true" outlineLevel="0" collapsed="false">
      <c r="A49" s="78" t="s">
        <v>1289</v>
      </c>
      <c r="B49" s="28" t="n">
        <v>55002</v>
      </c>
      <c r="C49" s="28" t="n">
        <v>20215</v>
      </c>
      <c r="D49" s="64"/>
      <c r="E49" s="126"/>
      <c r="F49" s="78" t="s">
        <v>1279</v>
      </c>
      <c r="G49" s="64" t="n">
        <v>82379</v>
      </c>
      <c r="H49" s="64"/>
      <c r="I49" s="28" t="n">
        <v>28872</v>
      </c>
      <c r="J49" s="64"/>
      <c r="K49" s="129"/>
    </row>
    <row r="50" customFormat="false" ht="16.5" hidden="false" customHeight="true" outlineLevel="0" collapsed="false">
      <c r="A50" s="78" t="s">
        <v>1290</v>
      </c>
      <c r="B50" s="28"/>
      <c r="C50" s="28"/>
      <c r="D50" s="64"/>
      <c r="E50" s="126"/>
      <c r="F50" s="78" t="s">
        <v>1277</v>
      </c>
      <c r="G50" s="64"/>
      <c r="H50" s="64"/>
      <c r="I50" s="28" t="n">
        <v>-52</v>
      </c>
      <c r="J50" s="64"/>
      <c r="K50" s="129"/>
      <c r="L50" s="107"/>
    </row>
    <row r="51" customFormat="false" ht="14.25" hidden="false" customHeight="true" outlineLevel="0" collapsed="false">
      <c r="A51" s="78" t="s">
        <v>1280</v>
      </c>
      <c r="B51" s="28" t="n">
        <v>15761</v>
      </c>
      <c r="C51" s="28" t="n">
        <v>15036</v>
      </c>
      <c r="D51" s="64"/>
      <c r="E51" s="126"/>
      <c r="F51" s="78" t="s">
        <v>1281</v>
      </c>
      <c r="G51" s="28"/>
      <c r="H51" s="28"/>
      <c r="I51" s="28"/>
      <c r="J51" s="64"/>
      <c r="K51" s="129"/>
    </row>
    <row r="52" customFormat="false" ht="12" hidden="false" customHeight="false" outlineLevel="0" collapsed="false">
      <c r="A52" s="78" t="s">
        <v>1282</v>
      </c>
      <c r="B52" s="28"/>
      <c r="C52" s="28"/>
      <c r="D52" s="64"/>
      <c r="E52" s="126"/>
      <c r="F52" s="78" t="s">
        <v>1283</v>
      </c>
      <c r="G52" s="28"/>
      <c r="H52" s="28"/>
      <c r="I52" s="28" t="n">
        <v>3540</v>
      </c>
      <c r="J52" s="64"/>
      <c r="K52" s="129"/>
    </row>
    <row r="53" customFormat="false" ht="12" hidden="false" customHeight="false" outlineLevel="0" collapsed="false">
      <c r="A53" s="64"/>
      <c r="B53" s="64"/>
      <c r="C53" s="64"/>
      <c r="D53" s="64"/>
      <c r="E53" s="126"/>
      <c r="F53" s="64"/>
      <c r="G53" s="113"/>
      <c r="H53" s="113"/>
      <c r="I53" s="113"/>
      <c r="J53" s="64"/>
      <c r="K53" s="127"/>
    </row>
    <row r="54" customFormat="false" ht="12" hidden="false" customHeight="false" outlineLevel="0" collapsed="false">
      <c r="A54" s="125" t="s">
        <v>1284</v>
      </c>
      <c r="B54" s="17" t="n">
        <v>107919</v>
      </c>
      <c r="C54" s="17" t="n">
        <v>270797</v>
      </c>
      <c r="D54" s="64"/>
      <c r="E54" s="126"/>
      <c r="F54" s="120" t="s">
        <v>1285</v>
      </c>
      <c r="G54" s="17" t="n">
        <v>107919</v>
      </c>
      <c r="H54" s="113"/>
      <c r="I54" s="17" t="n">
        <v>270797</v>
      </c>
      <c r="J54" s="64"/>
      <c r="K54" s="127"/>
    </row>
  </sheetData>
  <mergeCells count="4">
    <mergeCell ref="A1:K1"/>
    <mergeCell ref="A2:K2"/>
    <mergeCell ref="A3:E3"/>
    <mergeCell ref="F3:K3"/>
  </mergeCells>
  <printOptions headings="false" gridLines="false" gridLinesSet="true" horizontalCentered="false" verticalCentered="false"/>
  <pageMargins left="2.09027777777778" right="0.179861111111111" top="0.5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33" activeCellId="0" sqref="E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37.99"/>
    <col collapsed="false" customWidth="true" hidden="false" outlineLevel="0" max="2" min="2" style="18" width="9.49"/>
    <col collapsed="false" customWidth="true" hidden="false" outlineLevel="0" max="3" min="3" style="18" width="7.99"/>
    <col collapsed="false" customWidth="true" hidden="false" outlineLevel="0" max="4" min="4" style="18" width="7.87"/>
    <col collapsed="false" customWidth="true" hidden="false" outlineLevel="0" max="5" min="5" style="18" width="9.99"/>
    <col collapsed="false" customWidth="true" hidden="false" outlineLevel="0" max="6" min="6" style="18" width="32.86"/>
    <col collapsed="false" customWidth="true" hidden="false" outlineLevel="0" max="7" min="7" style="18" width="8.49"/>
    <col collapsed="false" customWidth="true" hidden="false" outlineLevel="0" max="8" min="8" style="18" width="7.75"/>
    <col collapsed="false" customWidth="true" hidden="false" outlineLevel="0" max="9" min="9" style="18" width="6.74"/>
    <col collapsed="false" customWidth="true" hidden="false" outlineLevel="0" max="10" min="10" style="18" width="7.49"/>
    <col collapsed="false" customWidth="false" hidden="false" outlineLevel="0" max="257" min="11" style="18" width="8.99"/>
  </cols>
  <sheetData>
    <row r="1" customFormat="false" ht="22.5" hidden="false" customHeight="false" outlineLevel="0" collapsed="false">
      <c r="A1" s="19" t="s">
        <v>1291</v>
      </c>
      <c r="B1" s="19"/>
      <c r="C1" s="19"/>
      <c r="D1" s="19"/>
      <c r="E1" s="19"/>
      <c r="F1" s="19"/>
      <c r="G1" s="19"/>
      <c r="H1" s="19"/>
    </row>
    <row r="2" customFormat="false" ht="13.5" hidden="false" customHeight="false" outlineLevel="0" collapsed="false">
      <c r="A2" s="131" t="s">
        <v>1</v>
      </c>
      <c r="B2" s="131"/>
      <c r="C2" s="131"/>
      <c r="D2" s="131"/>
      <c r="E2" s="131"/>
      <c r="F2" s="131"/>
      <c r="G2" s="131"/>
      <c r="H2" s="131"/>
      <c r="I2" s="131"/>
      <c r="J2" s="131"/>
    </row>
    <row r="3" customFormat="false" ht="63.75" hidden="false" customHeight="true" outlineLevel="0" collapsed="false">
      <c r="A3" s="21" t="s">
        <v>2</v>
      </c>
      <c r="B3" s="21" t="s">
        <v>90</v>
      </c>
      <c r="C3" s="21" t="s">
        <v>4</v>
      </c>
      <c r="D3" s="132" t="s">
        <v>1292</v>
      </c>
      <c r="E3" s="132" t="s">
        <v>1293</v>
      </c>
      <c r="F3" s="133" t="s">
        <v>2</v>
      </c>
      <c r="G3" s="21" t="s">
        <v>90</v>
      </c>
      <c r="H3" s="133" t="s">
        <v>4</v>
      </c>
      <c r="I3" s="132" t="s">
        <v>1292</v>
      </c>
      <c r="J3" s="132" t="s">
        <v>1293</v>
      </c>
    </row>
    <row r="4" customFormat="false" ht="13.5" hidden="false" customHeight="false" outlineLevel="0" collapsed="false">
      <c r="A4" s="27" t="s">
        <v>1294</v>
      </c>
      <c r="B4" s="134"/>
      <c r="C4" s="134" t="n">
        <v>560</v>
      </c>
      <c r="D4" s="135"/>
      <c r="E4" s="110" t="n">
        <v>1.42857142857143</v>
      </c>
      <c r="F4" s="27" t="s">
        <v>352</v>
      </c>
      <c r="G4" s="27"/>
      <c r="H4" s="28"/>
      <c r="I4" s="110"/>
      <c r="J4" s="110"/>
    </row>
    <row r="5" customFormat="false" ht="13.5" hidden="false" customHeight="false" outlineLevel="0" collapsed="false">
      <c r="A5" s="27" t="s">
        <v>1295</v>
      </c>
      <c r="C5" s="134"/>
      <c r="D5" s="136"/>
      <c r="E5" s="110"/>
      <c r="F5" s="31" t="s">
        <v>379</v>
      </c>
      <c r="G5" s="27"/>
      <c r="H5" s="28"/>
      <c r="I5" s="110"/>
      <c r="J5" s="110"/>
    </row>
    <row r="6" customFormat="false" ht="13.5" hidden="false" customHeight="false" outlineLevel="0" collapsed="false">
      <c r="A6" s="31" t="s">
        <v>1296</v>
      </c>
      <c r="B6" s="137"/>
      <c r="C6" s="138"/>
      <c r="D6" s="136"/>
      <c r="E6" s="110"/>
      <c r="F6" s="27" t="s">
        <v>1297</v>
      </c>
      <c r="G6" s="27"/>
      <c r="H6" s="28"/>
      <c r="I6" s="110"/>
      <c r="J6" s="110"/>
    </row>
    <row r="7" customFormat="false" ht="13.5" hidden="false" customHeight="false" outlineLevel="0" collapsed="false">
      <c r="A7" s="27" t="s">
        <v>1298</v>
      </c>
      <c r="B7" s="27"/>
      <c r="C7" s="28"/>
      <c r="D7" s="136"/>
      <c r="E7" s="110"/>
      <c r="F7" s="27" t="s">
        <v>1299</v>
      </c>
      <c r="G7" s="27"/>
      <c r="H7" s="28"/>
      <c r="I7" s="110"/>
      <c r="J7" s="110"/>
    </row>
    <row r="8" customFormat="false" ht="13.5" hidden="false" customHeight="false" outlineLevel="0" collapsed="false">
      <c r="A8" s="31" t="s">
        <v>1300</v>
      </c>
      <c r="B8" s="31"/>
      <c r="C8" s="88"/>
      <c r="D8" s="136"/>
      <c r="E8" s="110"/>
      <c r="F8" s="31" t="s">
        <v>1301</v>
      </c>
      <c r="G8" s="27"/>
      <c r="H8" s="28"/>
      <c r="I8" s="110"/>
      <c r="J8" s="110"/>
    </row>
    <row r="9" customFormat="false" ht="13.5" hidden="false" customHeight="false" outlineLevel="0" collapsed="false">
      <c r="A9" s="27" t="s">
        <v>1302</v>
      </c>
      <c r="B9" s="27"/>
      <c r="C9" s="28"/>
      <c r="D9" s="136"/>
      <c r="E9" s="110"/>
      <c r="F9" s="27" t="s">
        <v>1303</v>
      </c>
      <c r="G9" s="139"/>
      <c r="H9" s="28"/>
      <c r="I9" s="110"/>
      <c r="J9" s="110"/>
    </row>
    <row r="10" customFormat="false" ht="13.5" hidden="false" customHeight="false" outlineLevel="0" collapsed="false">
      <c r="A10" s="32" t="s">
        <v>1304</v>
      </c>
      <c r="B10" s="32"/>
      <c r="C10" s="53"/>
      <c r="D10" s="136"/>
      <c r="E10" s="110"/>
      <c r="F10" s="27" t="s">
        <v>1305</v>
      </c>
      <c r="G10" s="139"/>
      <c r="H10" s="28"/>
      <c r="I10" s="110"/>
      <c r="J10" s="110"/>
    </row>
    <row r="11" customFormat="false" ht="13.5" hidden="false" customHeight="false" outlineLevel="0" collapsed="false">
      <c r="A11" s="27" t="s">
        <v>1306</v>
      </c>
      <c r="B11" s="27"/>
      <c r="C11" s="28"/>
      <c r="D11" s="136"/>
      <c r="E11" s="110"/>
      <c r="F11" s="31" t="s">
        <v>1307</v>
      </c>
      <c r="G11" s="139"/>
      <c r="H11" s="28"/>
      <c r="I11" s="110"/>
      <c r="J11" s="110"/>
    </row>
    <row r="12" customFormat="false" ht="13.5" hidden="false" customHeight="false" outlineLevel="0" collapsed="false">
      <c r="A12" s="27" t="s">
        <v>1308</v>
      </c>
      <c r="B12" s="27"/>
      <c r="C12" s="28"/>
      <c r="D12" s="136"/>
      <c r="E12" s="110"/>
      <c r="F12" s="27" t="s">
        <v>1309</v>
      </c>
      <c r="G12" s="139"/>
      <c r="H12" s="28"/>
      <c r="I12" s="110"/>
      <c r="J12" s="110"/>
    </row>
    <row r="13" customFormat="false" ht="13.5" hidden="false" customHeight="false" outlineLevel="0" collapsed="false">
      <c r="A13" s="32" t="s">
        <v>1310</v>
      </c>
      <c r="B13" s="32"/>
      <c r="C13" s="53"/>
      <c r="D13" s="136"/>
      <c r="E13" s="110"/>
      <c r="F13" s="27" t="s">
        <v>1311</v>
      </c>
      <c r="G13" s="139"/>
      <c r="H13" s="28"/>
      <c r="I13" s="110"/>
      <c r="J13" s="110"/>
    </row>
    <row r="14" customFormat="false" ht="13.5" hidden="false" customHeight="false" outlineLevel="0" collapsed="false">
      <c r="A14" s="27" t="s">
        <v>1312</v>
      </c>
      <c r="B14" s="27"/>
      <c r="C14" s="28"/>
      <c r="D14" s="136"/>
      <c r="E14" s="110"/>
      <c r="F14" s="31" t="s">
        <v>1313</v>
      </c>
      <c r="G14" s="139"/>
      <c r="H14" s="28"/>
      <c r="I14" s="110"/>
      <c r="J14" s="110"/>
    </row>
    <row r="15" customFormat="false" ht="13.5" hidden="false" customHeight="false" outlineLevel="0" collapsed="false">
      <c r="A15" s="27" t="s">
        <v>1314</v>
      </c>
      <c r="B15" s="27"/>
      <c r="C15" s="28"/>
      <c r="D15" s="136"/>
      <c r="E15" s="110"/>
      <c r="F15" s="27" t="s">
        <v>1315</v>
      </c>
      <c r="G15" s="139"/>
      <c r="H15" s="28"/>
      <c r="I15" s="110"/>
      <c r="J15" s="110"/>
    </row>
    <row r="16" customFormat="false" ht="13.5" hidden="false" customHeight="false" outlineLevel="0" collapsed="false">
      <c r="A16" s="31" t="s">
        <v>1316</v>
      </c>
      <c r="B16" s="31"/>
      <c r="C16" s="88"/>
      <c r="D16" s="136"/>
      <c r="E16" s="110"/>
      <c r="F16" s="27" t="s">
        <v>1317</v>
      </c>
      <c r="G16" s="139"/>
      <c r="H16" s="28"/>
      <c r="I16" s="110"/>
      <c r="J16" s="110"/>
    </row>
    <row r="17" customFormat="false" ht="13.5" hidden="false" customHeight="false" outlineLevel="0" collapsed="false">
      <c r="A17" s="27" t="s">
        <v>1318</v>
      </c>
      <c r="B17" s="27"/>
      <c r="C17" s="28"/>
      <c r="D17" s="136"/>
      <c r="E17" s="110"/>
      <c r="F17" s="31" t="s">
        <v>1319</v>
      </c>
      <c r="G17" s="139"/>
      <c r="H17" s="28"/>
      <c r="I17" s="110"/>
      <c r="J17" s="110"/>
    </row>
    <row r="18" customFormat="false" ht="13.5" hidden="false" customHeight="false" outlineLevel="0" collapsed="false">
      <c r="A18" s="27" t="s">
        <v>1320</v>
      </c>
      <c r="B18" s="27"/>
      <c r="C18" s="28"/>
      <c r="D18" s="136"/>
      <c r="E18" s="110"/>
      <c r="F18" s="27" t="s">
        <v>1321</v>
      </c>
      <c r="G18" s="139"/>
      <c r="H18" s="28"/>
      <c r="I18" s="110"/>
      <c r="J18" s="110"/>
    </row>
    <row r="19" customFormat="false" ht="13.5" hidden="false" customHeight="false" outlineLevel="0" collapsed="false">
      <c r="A19" s="27" t="s">
        <v>1322</v>
      </c>
      <c r="B19" s="27"/>
      <c r="C19" s="28"/>
      <c r="D19" s="136"/>
      <c r="E19" s="110"/>
      <c r="F19" s="27" t="s">
        <v>1323</v>
      </c>
      <c r="G19" s="139"/>
      <c r="H19" s="28"/>
      <c r="I19" s="110"/>
      <c r="J19" s="110"/>
    </row>
    <row r="20" customFormat="false" ht="13.5" hidden="false" customHeight="false" outlineLevel="0" collapsed="false">
      <c r="A20" s="27" t="s">
        <v>1324</v>
      </c>
      <c r="B20" s="27"/>
      <c r="C20" s="28"/>
      <c r="D20" s="136"/>
      <c r="E20" s="110"/>
      <c r="F20" s="31" t="s">
        <v>1325</v>
      </c>
      <c r="G20" s="139"/>
      <c r="H20" s="28"/>
      <c r="I20" s="110"/>
      <c r="J20" s="110"/>
    </row>
    <row r="21" customFormat="false" ht="13.5" hidden="false" customHeight="false" outlineLevel="0" collapsed="false">
      <c r="A21" s="32" t="s">
        <v>1326</v>
      </c>
      <c r="B21" s="32"/>
      <c r="C21" s="28"/>
      <c r="D21" s="136"/>
      <c r="E21" s="110"/>
      <c r="F21" s="27" t="s">
        <v>1327</v>
      </c>
      <c r="G21" s="139"/>
      <c r="H21" s="28"/>
      <c r="I21" s="110"/>
      <c r="J21" s="110"/>
    </row>
    <row r="22" customFormat="false" ht="13.5" hidden="false" customHeight="false" outlineLevel="0" collapsed="false">
      <c r="A22" s="27" t="s">
        <v>1328</v>
      </c>
      <c r="B22" s="27"/>
      <c r="C22" s="28"/>
      <c r="D22" s="136"/>
      <c r="E22" s="110"/>
      <c r="F22" s="27" t="s">
        <v>1329</v>
      </c>
      <c r="G22" s="139"/>
      <c r="H22" s="28"/>
      <c r="I22" s="110"/>
      <c r="J22" s="110"/>
    </row>
    <row r="23" customFormat="false" ht="13.5" hidden="false" customHeight="false" outlineLevel="0" collapsed="false">
      <c r="A23" s="27" t="s">
        <v>1330</v>
      </c>
      <c r="B23" s="27"/>
      <c r="C23" s="28"/>
      <c r="D23" s="136"/>
      <c r="E23" s="110"/>
      <c r="F23" s="31" t="s">
        <v>1331</v>
      </c>
      <c r="G23" s="139"/>
      <c r="H23" s="28"/>
      <c r="I23" s="110"/>
      <c r="J23" s="110"/>
    </row>
    <row r="24" customFormat="false" ht="13.5" hidden="false" customHeight="false" outlineLevel="0" collapsed="false">
      <c r="A24" s="27" t="s">
        <v>1332</v>
      </c>
      <c r="B24" s="27"/>
      <c r="C24" s="28"/>
      <c r="D24" s="136"/>
      <c r="E24" s="110"/>
      <c r="F24" s="27" t="s">
        <v>1333</v>
      </c>
      <c r="G24" s="139"/>
      <c r="H24" s="28"/>
      <c r="I24" s="110"/>
      <c r="J24" s="110"/>
    </row>
    <row r="25" customFormat="false" ht="13.5" hidden="false" customHeight="false" outlineLevel="0" collapsed="false">
      <c r="A25" s="27" t="s">
        <v>1334</v>
      </c>
      <c r="B25" s="27"/>
      <c r="C25" s="28"/>
      <c r="D25" s="136"/>
      <c r="E25" s="110"/>
      <c r="F25" s="27" t="s">
        <v>1335</v>
      </c>
      <c r="G25" s="139"/>
      <c r="H25" s="28"/>
      <c r="I25" s="110"/>
      <c r="J25" s="110"/>
    </row>
    <row r="26" customFormat="false" ht="13.5" hidden="false" customHeight="false" outlineLevel="0" collapsed="false">
      <c r="A26" s="31" t="s">
        <v>1336</v>
      </c>
      <c r="B26" s="31"/>
      <c r="C26" s="88"/>
      <c r="D26" s="136"/>
      <c r="E26" s="110"/>
      <c r="F26" s="31" t="s">
        <v>1337</v>
      </c>
      <c r="G26" s="28"/>
      <c r="H26" s="28"/>
      <c r="I26" s="110"/>
      <c r="J26" s="110"/>
    </row>
    <row r="27" customFormat="false" ht="13.5" hidden="false" customHeight="false" outlineLevel="0" collapsed="false">
      <c r="A27" s="31" t="s">
        <v>1338</v>
      </c>
      <c r="B27" s="31"/>
      <c r="C27" s="88"/>
      <c r="D27" s="136"/>
      <c r="E27" s="110"/>
      <c r="F27" s="27" t="s">
        <v>1339</v>
      </c>
      <c r="G27" s="139"/>
      <c r="H27" s="28"/>
      <c r="I27" s="110"/>
      <c r="J27" s="110"/>
    </row>
    <row r="28" customFormat="false" ht="13.5" hidden="false" customHeight="false" outlineLevel="0" collapsed="false">
      <c r="A28" s="27" t="s">
        <v>1340</v>
      </c>
      <c r="B28" s="27"/>
      <c r="C28" s="28"/>
      <c r="D28" s="136"/>
      <c r="E28" s="110"/>
      <c r="F28" s="27" t="s">
        <v>1341</v>
      </c>
      <c r="G28" s="139"/>
      <c r="H28" s="28"/>
      <c r="I28" s="110"/>
      <c r="J28" s="110"/>
    </row>
    <row r="29" customFormat="false" ht="13.5" hidden="false" customHeight="false" outlineLevel="0" collapsed="false">
      <c r="A29" s="27" t="s">
        <v>1342</v>
      </c>
      <c r="B29" s="27"/>
      <c r="C29" s="28"/>
      <c r="D29" s="136"/>
      <c r="E29" s="110"/>
      <c r="F29" s="31" t="s">
        <v>1343</v>
      </c>
      <c r="G29" s="139"/>
      <c r="H29" s="28"/>
      <c r="I29" s="110"/>
      <c r="J29" s="110"/>
    </row>
    <row r="30" customFormat="false" ht="13.5" hidden="false" customHeight="false" outlineLevel="0" collapsed="false">
      <c r="A30" s="27" t="s">
        <v>1344</v>
      </c>
      <c r="B30" s="32"/>
      <c r="C30" s="53"/>
      <c r="D30" s="136"/>
      <c r="E30" s="110"/>
      <c r="F30" s="27" t="s">
        <v>1345</v>
      </c>
      <c r="G30" s="139"/>
      <c r="H30" s="28"/>
      <c r="I30" s="110"/>
      <c r="J30" s="110"/>
    </row>
    <row r="31" customFormat="false" ht="13.5" hidden="false" customHeight="false" outlineLevel="0" collapsed="false">
      <c r="A31" s="27" t="s">
        <v>1346</v>
      </c>
      <c r="B31" s="32"/>
      <c r="C31" s="53"/>
      <c r="D31" s="136"/>
      <c r="E31" s="110"/>
      <c r="F31" s="27" t="s">
        <v>1347</v>
      </c>
      <c r="G31" s="139"/>
      <c r="H31" s="28"/>
      <c r="I31" s="110"/>
      <c r="J31" s="110"/>
    </row>
    <row r="32" customFormat="false" ht="13.5" hidden="false" customHeight="false" outlineLevel="0" collapsed="false">
      <c r="A32" s="27" t="s">
        <v>1348</v>
      </c>
      <c r="B32" s="140"/>
      <c r="C32" s="134"/>
      <c r="D32" s="136"/>
      <c r="E32" s="110"/>
      <c r="F32" s="31" t="s">
        <v>1349</v>
      </c>
      <c r="G32" s="139"/>
      <c r="H32" s="28"/>
      <c r="I32" s="110"/>
      <c r="J32" s="110"/>
    </row>
    <row r="33" customFormat="false" ht="13.5" hidden="false" customHeight="false" outlineLevel="0" collapsed="false">
      <c r="A33" s="27" t="s">
        <v>1350</v>
      </c>
      <c r="B33" s="140"/>
      <c r="C33" s="28" t="n">
        <v>560</v>
      </c>
      <c r="D33" s="136"/>
      <c r="E33" s="110" t="n">
        <v>1.42857142857143</v>
      </c>
      <c r="F33" s="27" t="s">
        <v>1351</v>
      </c>
      <c r="G33" s="139"/>
      <c r="H33" s="26"/>
      <c r="I33" s="110"/>
      <c r="J33" s="110"/>
    </row>
    <row r="34" customFormat="false" ht="13.5" hidden="false" customHeight="false" outlineLevel="0" collapsed="false">
      <c r="A34" s="27" t="s">
        <v>1352</v>
      </c>
      <c r="B34" s="140"/>
      <c r="C34" s="134"/>
      <c r="D34" s="136"/>
      <c r="E34" s="110"/>
      <c r="F34" s="27" t="s">
        <v>1353</v>
      </c>
      <c r="G34" s="139"/>
      <c r="H34" s="26"/>
      <c r="I34" s="110"/>
      <c r="J34" s="110"/>
    </row>
    <row r="35" customFormat="false" ht="13.5" hidden="false" customHeight="false" outlineLevel="0" collapsed="false">
      <c r="A35" s="27" t="s">
        <v>1354</v>
      </c>
      <c r="B35" s="140"/>
      <c r="C35" s="134"/>
      <c r="D35" s="136"/>
      <c r="E35" s="110"/>
      <c r="G35" s="139"/>
      <c r="H35" s="28"/>
      <c r="I35" s="110"/>
      <c r="J35" s="110"/>
    </row>
    <row r="36" customFormat="false" ht="13.5" hidden="false" customHeight="false" outlineLevel="0" collapsed="false">
      <c r="A36" s="27" t="s">
        <v>1355</v>
      </c>
      <c r="B36" s="140"/>
      <c r="C36" s="134"/>
      <c r="D36" s="136"/>
      <c r="E36" s="110"/>
      <c r="F36" s="139"/>
      <c r="G36" s="139"/>
      <c r="H36" s="28"/>
      <c r="I36" s="110"/>
      <c r="J36" s="110"/>
    </row>
    <row r="37" customFormat="false" ht="13.5" hidden="false" customHeight="false" outlineLevel="0" collapsed="false">
      <c r="A37" s="27" t="s">
        <v>1356</v>
      </c>
      <c r="B37" s="27"/>
      <c r="C37" s="28"/>
      <c r="D37" s="136"/>
      <c r="E37" s="110"/>
      <c r="F37" s="139"/>
      <c r="G37" s="139"/>
      <c r="H37" s="28"/>
      <c r="I37" s="110"/>
      <c r="J37" s="110"/>
    </row>
    <row r="38" customFormat="false" ht="13.5" hidden="false" customHeight="false" outlineLevel="0" collapsed="false">
      <c r="A38" s="27" t="s">
        <v>1357</v>
      </c>
      <c r="B38" s="27"/>
      <c r="C38" s="28"/>
      <c r="D38" s="136"/>
      <c r="E38" s="110"/>
      <c r="F38" s="139"/>
      <c r="G38" s="141"/>
      <c r="H38" s="88"/>
      <c r="I38" s="110"/>
      <c r="J38" s="110"/>
    </row>
    <row r="39" customFormat="false" ht="13.5" hidden="false" customHeight="false" outlineLevel="0" collapsed="false">
      <c r="A39" s="27" t="s">
        <v>1358</v>
      </c>
      <c r="B39" s="27"/>
      <c r="C39" s="28"/>
      <c r="D39" s="136"/>
      <c r="E39" s="110"/>
      <c r="F39" s="139"/>
      <c r="G39" s="27"/>
      <c r="H39" s="28"/>
      <c r="I39" s="110"/>
      <c r="J39" s="110"/>
    </row>
    <row r="40" customFormat="false" ht="13.5" hidden="false" customHeight="false" outlineLevel="0" collapsed="false">
      <c r="A40" s="27" t="s">
        <v>1359</v>
      </c>
      <c r="B40" s="31"/>
      <c r="C40" s="88"/>
      <c r="D40" s="136"/>
      <c r="E40" s="110"/>
      <c r="F40" s="139"/>
      <c r="G40" s="27"/>
      <c r="H40" s="28"/>
      <c r="I40" s="110"/>
      <c r="J40" s="110"/>
    </row>
    <row r="41" customFormat="false" ht="13.5" hidden="false" customHeight="false" outlineLevel="0" collapsed="false">
      <c r="A41" s="31" t="s">
        <v>1360</v>
      </c>
      <c r="B41" s="27"/>
      <c r="C41" s="28"/>
      <c r="D41" s="136"/>
      <c r="E41" s="110"/>
      <c r="F41" s="139"/>
      <c r="G41" s="27"/>
      <c r="H41" s="28"/>
      <c r="I41" s="110"/>
      <c r="J41" s="110"/>
    </row>
    <row r="42" customFormat="false" ht="13.5" hidden="false" customHeight="false" outlineLevel="0" collapsed="false">
      <c r="A42" s="27" t="s">
        <v>1361</v>
      </c>
      <c r="B42" s="140"/>
      <c r="C42" s="134"/>
      <c r="D42" s="136"/>
      <c r="E42" s="110"/>
      <c r="F42" s="139"/>
      <c r="G42" s="31"/>
      <c r="H42" s="88"/>
      <c r="I42" s="110"/>
      <c r="J42" s="110"/>
    </row>
    <row r="43" customFormat="false" ht="13.5" hidden="false" customHeight="false" outlineLevel="0" collapsed="false">
      <c r="A43" s="142" t="s">
        <v>1362</v>
      </c>
      <c r="B43" s="143"/>
      <c r="C43" s="144"/>
      <c r="D43" s="136"/>
      <c r="E43" s="110"/>
      <c r="F43" s="139"/>
      <c r="G43" s="27"/>
      <c r="H43" s="28"/>
      <c r="I43" s="110"/>
      <c r="J43" s="110"/>
    </row>
    <row r="44" customFormat="false" ht="13.5" hidden="false" customHeight="false" outlineLevel="0" collapsed="false">
      <c r="A44" s="27" t="s">
        <v>1363</v>
      </c>
      <c r="B44" s="27"/>
      <c r="C44" s="28"/>
      <c r="D44" s="136"/>
      <c r="E44" s="110"/>
      <c r="F44" s="139"/>
      <c r="G44" s="31"/>
      <c r="H44" s="88"/>
      <c r="I44" s="110"/>
      <c r="J44" s="110"/>
    </row>
    <row r="45" customFormat="false" ht="13.5" hidden="false" customHeight="false" outlineLevel="0" collapsed="false">
      <c r="A45" s="27" t="s">
        <v>1364</v>
      </c>
      <c r="B45" s="27"/>
      <c r="C45" s="28"/>
      <c r="D45" s="136"/>
      <c r="E45" s="110"/>
      <c r="F45" s="139"/>
      <c r="G45" s="27"/>
      <c r="H45" s="28"/>
      <c r="I45" s="110"/>
      <c r="J45" s="110"/>
    </row>
    <row r="46" customFormat="false" ht="13.5" hidden="false" customHeight="false" outlineLevel="0" collapsed="false">
      <c r="A46" s="27" t="s">
        <v>1365</v>
      </c>
      <c r="B46" s="27"/>
      <c r="C46" s="28"/>
      <c r="D46" s="136"/>
      <c r="E46" s="110"/>
      <c r="F46" s="139"/>
      <c r="G46" s="32"/>
      <c r="H46" s="53"/>
      <c r="I46" s="110"/>
      <c r="J46" s="110"/>
    </row>
    <row r="47" customFormat="false" ht="13.5" hidden="false" customHeight="false" outlineLevel="0" collapsed="false">
      <c r="A47" s="145"/>
      <c r="B47" s="145"/>
      <c r="C47" s="28"/>
      <c r="D47" s="136"/>
      <c r="E47" s="110"/>
      <c r="F47" s="139"/>
      <c r="G47" s="27"/>
      <c r="H47" s="28"/>
      <c r="I47" s="110"/>
      <c r="J47" s="110"/>
    </row>
    <row r="48" customFormat="false" ht="13.5" hidden="false" customHeight="false" outlineLevel="0" collapsed="false">
      <c r="A48" s="146" t="s">
        <v>1366</v>
      </c>
      <c r="B48" s="119"/>
      <c r="C48" s="119" t="n">
        <v>560</v>
      </c>
      <c r="D48" s="147"/>
      <c r="E48" s="148" t="n">
        <v>1.23620309050773</v>
      </c>
      <c r="F48" s="146" t="s">
        <v>1367</v>
      </c>
      <c r="G48" s="119"/>
      <c r="H48" s="119"/>
      <c r="I48" s="149"/>
      <c r="J48" s="148"/>
    </row>
    <row r="49" customFormat="false" ht="13.5" hidden="false" customHeight="false" outlineLevel="0" collapsed="false">
      <c r="A49" s="150"/>
      <c r="B49" s="17"/>
      <c r="C49" s="17"/>
      <c r="D49" s="151"/>
      <c r="E49" s="149"/>
      <c r="F49" s="152"/>
      <c r="G49" s="17"/>
      <c r="H49" s="17"/>
      <c r="I49" s="110"/>
      <c r="J49" s="148"/>
    </row>
    <row r="50" customFormat="false" ht="13.5" hidden="false" customHeight="false" outlineLevel="0" collapsed="false">
      <c r="A50" s="153" t="s">
        <v>1276</v>
      </c>
      <c r="B50" s="26"/>
      <c r="C50" s="17"/>
      <c r="D50" s="26"/>
      <c r="E50" s="148"/>
      <c r="F50" s="154" t="s">
        <v>1281</v>
      </c>
      <c r="G50" s="17"/>
      <c r="H50" s="17" t="n">
        <v>560</v>
      </c>
      <c r="I50" s="110"/>
      <c r="J50" s="148"/>
    </row>
    <row r="51" customFormat="false" ht="13.5" hidden="false" customHeight="false" outlineLevel="0" collapsed="false">
      <c r="A51" s="153" t="s">
        <v>1368</v>
      </c>
      <c r="B51" s="26"/>
      <c r="C51" s="17"/>
      <c r="D51" s="155"/>
      <c r="E51" s="148"/>
      <c r="F51" s="156" t="s">
        <v>1369</v>
      </c>
      <c r="G51" s="17"/>
      <c r="H51" s="17"/>
      <c r="I51" s="110"/>
      <c r="J51" s="148"/>
    </row>
    <row r="52" customFormat="false" ht="13.5" hidden="false" customHeight="false" outlineLevel="0" collapsed="false">
      <c r="A52" s="26"/>
      <c r="B52" s="26"/>
      <c r="C52" s="26"/>
      <c r="D52" s="155"/>
      <c r="E52" s="157"/>
      <c r="F52" s="158"/>
      <c r="G52" s="26"/>
      <c r="H52" s="26"/>
      <c r="I52" s="110"/>
      <c r="J52" s="148"/>
    </row>
    <row r="53" customFormat="false" ht="13.5" hidden="false" customHeight="false" outlineLevel="0" collapsed="false">
      <c r="A53" s="153" t="s">
        <v>1370</v>
      </c>
      <c r="B53" s="26"/>
      <c r="C53" s="17" t="n">
        <v>560</v>
      </c>
      <c r="D53" s="159"/>
      <c r="E53" s="149"/>
      <c r="F53" s="156" t="s">
        <v>1371</v>
      </c>
      <c r="G53" s="26"/>
      <c r="H53" s="17" t="n">
        <v>560</v>
      </c>
      <c r="I53" s="110"/>
      <c r="J53" s="149"/>
    </row>
  </sheetData>
  <mergeCells count="2">
    <mergeCell ref="A1:H1"/>
    <mergeCell ref="A2:J2"/>
  </mergeCells>
  <printOptions headings="false" gridLines="false" gridLinesSet="true" horizontalCentered="false" verticalCentered="false"/>
  <pageMargins left="0.170138888888889" right="0.309722222222222" top="0.75" bottom="0.75" header="0.511811023622047" footer="0.309722222222222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49" activeCellId="0" sqref="E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41.99"/>
    <col collapsed="false" customWidth="true" hidden="false" outlineLevel="0" max="2" min="2" style="18" width="8.62"/>
    <col collapsed="false" customWidth="true" hidden="false" outlineLevel="0" max="3" min="3" style="18" width="7.99"/>
    <col collapsed="false" customWidth="true" hidden="false" outlineLevel="0" max="4" min="4" style="18" width="8.49"/>
    <col collapsed="false" customWidth="true" hidden="false" outlineLevel="0" max="5" min="5" style="18" width="8.25"/>
    <col collapsed="false" customWidth="true" hidden="false" outlineLevel="0" max="6" min="6" style="18" width="32.75"/>
    <col collapsed="false" customWidth="true" hidden="false" outlineLevel="0" max="7" min="7" style="18" width="8.62"/>
    <col collapsed="false" customWidth="true" hidden="false" outlineLevel="0" max="8" min="8" style="18" width="8.36"/>
    <col collapsed="false" customWidth="true" hidden="false" outlineLevel="0" max="9" min="9" style="18" width="7.37"/>
    <col collapsed="false" customWidth="true" hidden="false" outlineLevel="0" max="10" min="10" style="18" width="7.87"/>
    <col collapsed="false" customWidth="false" hidden="false" outlineLevel="0" max="257" min="11" style="18" width="8.99"/>
  </cols>
  <sheetData>
    <row r="1" customFormat="false" ht="22.5" hidden="false" customHeight="false" outlineLevel="0" collapsed="false">
      <c r="A1" s="19" t="s">
        <v>1372</v>
      </c>
      <c r="B1" s="19"/>
      <c r="C1" s="19"/>
      <c r="D1" s="19"/>
      <c r="E1" s="19"/>
      <c r="F1" s="19"/>
      <c r="G1" s="19"/>
      <c r="H1" s="19"/>
    </row>
    <row r="2" customFormat="false" ht="13.5" hidden="false" customHeight="false" outlineLevel="0" collapsed="false">
      <c r="A2" s="131" t="s">
        <v>1</v>
      </c>
      <c r="B2" s="131"/>
      <c r="C2" s="131"/>
      <c r="D2" s="131"/>
      <c r="E2" s="131"/>
      <c r="F2" s="131"/>
      <c r="G2" s="131"/>
      <c r="H2" s="131"/>
      <c r="I2" s="131"/>
      <c r="J2" s="131"/>
    </row>
    <row r="3" customFormat="false" ht="39.75" hidden="false" customHeight="true" outlineLevel="0" collapsed="false">
      <c r="A3" s="21" t="s">
        <v>2</v>
      </c>
      <c r="B3" s="21" t="s">
        <v>90</v>
      </c>
      <c r="C3" s="21" t="s">
        <v>4</v>
      </c>
      <c r="D3" s="132" t="s">
        <v>1292</v>
      </c>
      <c r="E3" s="132" t="s">
        <v>1293</v>
      </c>
      <c r="F3" s="133" t="s">
        <v>2</v>
      </c>
      <c r="G3" s="21" t="s">
        <v>90</v>
      </c>
      <c r="H3" s="133" t="s">
        <v>4</v>
      </c>
      <c r="I3" s="132" t="s">
        <v>1292</v>
      </c>
      <c r="J3" s="132" t="s">
        <v>1293</v>
      </c>
    </row>
    <row r="4" customFormat="false" ht="13.5" hidden="false" customHeight="false" outlineLevel="0" collapsed="false">
      <c r="A4" s="27" t="s">
        <v>1294</v>
      </c>
      <c r="B4" s="134"/>
      <c r="C4" s="134" t="n">
        <v>560</v>
      </c>
      <c r="D4" s="110"/>
      <c r="E4" s="110" t="n">
        <v>2.8</v>
      </c>
      <c r="F4" s="27" t="s">
        <v>352</v>
      </c>
      <c r="G4" s="28"/>
      <c r="H4" s="28"/>
      <c r="I4" s="110"/>
      <c r="J4" s="110"/>
    </row>
    <row r="5" customFormat="false" ht="13.5" hidden="false" customHeight="false" outlineLevel="0" collapsed="false">
      <c r="A5" s="27" t="s">
        <v>1295</v>
      </c>
      <c r="B5" s="28"/>
      <c r="C5" s="134"/>
      <c r="D5" s="110"/>
      <c r="E5" s="110"/>
      <c r="F5" s="31" t="s">
        <v>379</v>
      </c>
      <c r="G5" s="28"/>
      <c r="H5" s="28"/>
      <c r="I5" s="110"/>
      <c r="J5" s="110"/>
    </row>
    <row r="6" customFormat="false" ht="13.5" hidden="false" customHeight="false" outlineLevel="0" collapsed="false">
      <c r="A6" s="31" t="s">
        <v>1296</v>
      </c>
      <c r="B6" s="28"/>
      <c r="C6" s="138"/>
      <c r="D6" s="110"/>
      <c r="E6" s="110"/>
      <c r="F6" s="27" t="s">
        <v>1297</v>
      </c>
      <c r="G6" s="28"/>
      <c r="H6" s="28"/>
      <c r="I6" s="110"/>
      <c r="J6" s="110"/>
    </row>
    <row r="7" customFormat="false" ht="13.5" hidden="false" customHeight="false" outlineLevel="0" collapsed="false">
      <c r="A7" s="27" t="s">
        <v>1298</v>
      </c>
      <c r="B7" s="28"/>
      <c r="C7" s="28"/>
      <c r="D7" s="110"/>
      <c r="E7" s="110"/>
      <c r="F7" s="27" t="s">
        <v>1299</v>
      </c>
      <c r="G7" s="28"/>
      <c r="H7" s="28"/>
      <c r="I7" s="110"/>
      <c r="J7" s="110"/>
    </row>
    <row r="8" customFormat="false" ht="13.5" hidden="false" customHeight="false" outlineLevel="0" collapsed="false">
      <c r="A8" s="31" t="s">
        <v>1300</v>
      </c>
      <c r="B8" s="28"/>
      <c r="C8" s="88"/>
      <c r="D8" s="110"/>
      <c r="E8" s="110"/>
      <c r="F8" s="31" t="s">
        <v>1301</v>
      </c>
      <c r="G8" s="28"/>
      <c r="H8" s="28"/>
      <c r="I8" s="110"/>
      <c r="J8" s="110"/>
    </row>
    <row r="9" customFormat="false" ht="13.5" hidden="false" customHeight="false" outlineLevel="0" collapsed="false">
      <c r="A9" s="27" t="s">
        <v>1302</v>
      </c>
      <c r="B9" s="28"/>
      <c r="C9" s="28"/>
      <c r="D9" s="110"/>
      <c r="E9" s="110"/>
      <c r="F9" s="27" t="s">
        <v>1303</v>
      </c>
      <c r="G9" s="28"/>
      <c r="H9" s="28"/>
      <c r="I9" s="110"/>
      <c r="J9" s="110"/>
    </row>
    <row r="10" customFormat="false" ht="13.5" hidden="false" customHeight="false" outlineLevel="0" collapsed="false">
      <c r="A10" s="32" t="s">
        <v>1304</v>
      </c>
      <c r="B10" s="28"/>
      <c r="C10" s="53"/>
      <c r="D10" s="110"/>
      <c r="E10" s="110"/>
      <c r="F10" s="27" t="s">
        <v>1305</v>
      </c>
      <c r="G10" s="28"/>
      <c r="H10" s="28"/>
      <c r="I10" s="110"/>
      <c r="J10" s="110"/>
    </row>
    <row r="11" customFormat="false" ht="13.5" hidden="false" customHeight="false" outlineLevel="0" collapsed="false">
      <c r="A11" s="27" t="s">
        <v>1306</v>
      </c>
      <c r="B11" s="28"/>
      <c r="C11" s="28"/>
      <c r="D11" s="110"/>
      <c r="E11" s="110"/>
      <c r="F11" s="31" t="s">
        <v>1307</v>
      </c>
      <c r="G11" s="28"/>
      <c r="H11" s="28"/>
      <c r="I11" s="110"/>
      <c r="J11" s="110"/>
    </row>
    <row r="12" customFormat="false" ht="13.5" hidden="false" customHeight="false" outlineLevel="0" collapsed="false">
      <c r="A12" s="27" t="s">
        <v>1308</v>
      </c>
      <c r="B12" s="28"/>
      <c r="C12" s="28"/>
      <c r="D12" s="110"/>
      <c r="E12" s="110"/>
      <c r="F12" s="27" t="s">
        <v>1309</v>
      </c>
      <c r="G12" s="28"/>
      <c r="H12" s="28"/>
      <c r="I12" s="110"/>
      <c r="J12" s="110"/>
    </row>
    <row r="13" customFormat="false" ht="13.5" hidden="false" customHeight="false" outlineLevel="0" collapsed="false">
      <c r="A13" s="32" t="s">
        <v>1310</v>
      </c>
      <c r="B13" s="28"/>
      <c r="C13" s="53"/>
      <c r="D13" s="110"/>
      <c r="E13" s="110"/>
      <c r="F13" s="27" t="s">
        <v>1311</v>
      </c>
      <c r="G13" s="28"/>
      <c r="H13" s="28"/>
      <c r="I13" s="110"/>
      <c r="J13" s="110"/>
    </row>
    <row r="14" customFormat="false" ht="13.5" hidden="false" customHeight="false" outlineLevel="0" collapsed="false">
      <c r="A14" s="27" t="s">
        <v>1312</v>
      </c>
      <c r="B14" s="28"/>
      <c r="C14" s="28"/>
      <c r="D14" s="110"/>
      <c r="E14" s="110"/>
      <c r="F14" s="31" t="s">
        <v>1313</v>
      </c>
      <c r="G14" s="28"/>
      <c r="H14" s="28"/>
      <c r="I14" s="110"/>
      <c r="J14" s="110"/>
    </row>
    <row r="15" customFormat="false" ht="13.5" hidden="false" customHeight="false" outlineLevel="0" collapsed="false">
      <c r="A15" s="27" t="s">
        <v>1314</v>
      </c>
      <c r="B15" s="28"/>
      <c r="C15" s="28"/>
      <c r="D15" s="110"/>
      <c r="E15" s="110"/>
      <c r="F15" s="27" t="s">
        <v>1315</v>
      </c>
      <c r="G15" s="28"/>
      <c r="H15" s="28"/>
      <c r="I15" s="110"/>
      <c r="J15" s="110"/>
    </row>
    <row r="16" customFormat="false" ht="13.5" hidden="false" customHeight="false" outlineLevel="0" collapsed="false">
      <c r="A16" s="31" t="s">
        <v>1316</v>
      </c>
      <c r="B16" s="28"/>
      <c r="C16" s="88"/>
      <c r="D16" s="110"/>
      <c r="E16" s="110"/>
      <c r="F16" s="27" t="s">
        <v>1317</v>
      </c>
      <c r="G16" s="28"/>
      <c r="H16" s="28"/>
      <c r="I16" s="110"/>
      <c r="J16" s="110"/>
    </row>
    <row r="17" customFormat="false" ht="13.5" hidden="false" customHeight="false" outlineLevel="0" collapsed="false">
      <c r="A17" s="27" t="s">
        <v>1318</v>
      </c>
      <c r="B17" s="28"/>
      <c r="C17" s="28"/>
      <c r="D17" s="110"/>
      <c r="E17" s="110"/>
      <c r="F17" s="31" t="s">
        <v>1319</v>
      </c>
      <c r="G17" s="28"/>
      <c r="H17" s="28"/>
      <c r="I17" s="110"/>
      <c r="J17" s="110"/>
    </row>
    <row r="18" customFormat="false" ht="13.5" hidden="false" customHeight="false" outlineLevel="0" collapsed="false">
      <c r="A18" s="27" t="s">
        <v>1320</v>
      </c>
      <c r="B18" s="28"/>
      <c r="C18" s="28"/>
      <c r="D18" s="110"/>
      <c r="E18" s="110"/>
      <c r="F18" s="27" t="s">
        <v>1321</v>
      </c>
      <c r="G18" s="28"/>
      <c r="H18" s="28"/>
      <c r="I18" s="110"/>
      <c r="J18" s="110"/>
    </row>
    <row r="19" customFormat="false" ht="13.5" hidden="false" customHeight="false" outlineLevel="0" collapsed="false">
      <c r="A19" s="27" t="s">
        <v>1322</v>
      </c>
      <c r="B19" s="28"/>
      <c r="C19" s="28"/>
      <c r="D19" s="110"/>
      <c r="E19" s="110"/>
      <c r="F19" s="27" t="s">
        <v>1323</v>
      </c>
      <c r="G19" s="28"/>
      <c r="H19" s="28"/>
      <c r="I19" s="110"/>
      <c r="J19" s="110"/>
    </row>
    <row r="20" customFormat="false" ht="13.5" hidden="false" customHeight="false" outlineLevel="0" collapsed="false">
      <c r="A20" s="27" t="s">
        <v>1324</v>
      </c>
      <c r="B20" s="28"/>
      <c r="C20" s="28"/>
      <c r="D20" s="110"/>
      <c r="E20" s="110"/>
      <c r="F20" s="31" t="s">
        <v>1325</v>
      </c>
      <c r="G20" s="28"/>
      <c r="H20" s="28"/>
      <c r="I20" s="110"/>
      <c r="J20" s="110"/>
    </row>
    <row r="21" customFormat="false" ht="13.5" hidden="false" customHeight="false" outlineLevel="0" collapsed="false">
      <c r="A21" s="32" t="s">
        <v>1326</v>
      </c>
      <c r="B21" s="28"/>
      <c r="C21" s="28"/>
      <c r="D21" s="110"/>
      <c r="E21" s="110"/>
      <c r="F21" s="27" t="s">
        <v>1327</v>
      </c>
      <c r="G21" s="28"/>
      <c r="H21" s="28"/>
      <c r="I21" s="110"/>
      <c r="J21" s="110"/>
    </row>
    <row r="22" customFormat="false" ht="13.5" hidden="false" customHeight="false" outlineLevel="0" collapsed="false">
      <c r="A22" s="27" t="s">
        <v>1328</v>
      </c>
      <c r="B22" s="28"/>
      <c r="C22" s="28"/>
      <c r="D22" s="110"/>
      <c r="E22" s="110"/>
      <c r="F22" s="27" t="s">
        <v>1329</v>
      </c>
      <c r="G22" s="28"/>
      <c r="H22" s="28"/>
      <c r="I22" s="110"/>
      <c r="J22" s="110"/>
    </row>
    <row r="23" customFormat="false" ht="13.5" hidden="false" customHeight="false" outlineLevel="0" collapsed="false">
      <c r="A23" s="27" t="s">
        <v>1330</v>
      </c>
      <c r="B23" s="28"/>
      <c r="C23" s="28"/>
      <c r="D23" s="110"/>
      <c r="E23" s="110"/>
      <c r="F23" s="31" t="s">
        <v>1331</v>
      </c>
      <c r="G23" s="28"/>
      <c r="H23" s="28"/>
      <c r="I23" s="110"/>
      <c r="J23" s="110"/>
    </row>
    <row r="24" customFormat="false" ht="13.5" hidden="false" customHeight="false" outlineLevel="0" collapsed="false">
      <c r="A24" s="27" t="s">
        <v>1332</v>
      </c>
      <c r="B24" s="28"/>
      <c r="C24" s="28"/>
      <c r="D24" s="110"/>
      <c r="E24" s="110"/>
      <c r="F24" s="27" t="s">
        <v>1333</v>
      </c>
      <c r="G24" s="28"/>
      <c r="H24" s="28"/>
      <c r="I24" s="110"/>
      <c r="J24" s="110"/>
    </row>
    <row r="25" customFormat="false" ht="13.5" hidden="false" customHeight="false" outlineLevel="0" collapsed="false">
      <c r="A25" s="27" t="s">
        <v>1334</v>
      </c>
      <c r="B25" s="28"/>
      <c r="C25" s="28"/>
      <c r="D25" s="110"/>
      <c r="E25" s="110"/>
      <c r="F25" s="27" t="s">
        <v>1335</v>
      </c>
      <c r="G25" s="28"/>
      <c r="H25" s="28"/>
      <c r="I25" s="110"/>
      <c r="J25" s="110"/>
    </row>
    <row r="26" customFormat="false" ht="13.5" hidden="false" customHeight="false" outlineLevel="0" collapsed="false">
      <c r="A26" s="31" t="s">
        <v>1336</v>
      </c>
      <c r="B26" s="28"/>
      <c r="C26" s="31"/>
      <c r="D26" s="160"/>
      <c r="E26" s="160"/>
      <c r="F26" s="31" t="s">
        <v>1337</v>
      </c>
      <c r="G26" s="28"/>
      <c r="H26" s="28"/>
      <c r="I26" s="110"/>
      <c r="J26" s="110"/>
    </row>
    <row r="27" customFormat="false" ht="13.5" hidden="false" customHeight="false" outlineLevel="0" collapsed="false">
      <c r="A27" s="31" t="s">
        <v>1338</v>
      </c>
      <c r="B27" s="28"/>
      <c r="C27" s="88"/>
      <c r="D27" s="110"/>
      <c r="E27" s="110"/>
      <c r="F27" s="27" t="s">
        <v>1339</v>
      </c>
      <c r="G27" s="28"/>
      <c r="H27" s="28"/>
      <c r="I27" s="110"/>
      <c r="J27" s="110"/>
    </row>
    <row r="28" customFormat="false" ht="13.5" hidden="false" customHeight="false" outlineLevel="0" collapsed="false">
      <c r="A28" s="27" t="s">
        <v>1340</v>
      </c>
      <c r="B28" s="28"/>
      <c r="C28" s="28"/>
      <c r="D28" s="110"/>
      <c r="E28" s="110"/>
      <c r="F28" s="27" t="s">
        <v>1341</v>
      </c>
      <c r="G28" s="28"/>
      <c r="H28" s="28"/>
      <c r="I28" s="110"/>
      <c r="J28" s="110"/>
    </row>
    <row r="29" customFormat="false" ht="13.5" hidden="false" customHeight="false" outlineLevel="0" collapsed="false">
      <c r="A29" s="27" t="s">
        <v>1342</v>
      </c>
      <c r="B29" s="28"/>
      <c r="C29" s="28"/>
      <c r="D29" s="110"/>
      <c r="E29" s="110"/>
      <c r="F29" s="31" t="s">
        <v>1343</v>
      </c>
      <c r="G29" s="28"/>
      <c r="H29" s="28"/>
      <c r="I29" s="110"/>
      <c r="J29" s="110"/>
    </row>
    <row r="30" customFormat="false" ht="13.5" hidden="false" customHeight="false" outlineLevel="0" collapsed="false">
      <c r="A30" s="27" t="s">
        <v>1344</v>
      </c>
      <c r="B30" s="28"/>
      <c r="C30" s="53"/>
      <c r="D30" s="110"/>
      <c r="E30" s="110"/>
      <c r="F30" s="27" t="s">
        <v>1345</v>
      </c>
      <c r="G30" s="28"/>
      <c r="H30" s="28"/>
      <c r="I30" s="110"/>
      <c r="J30" s="110"/>
    </row>
    <row r="31" customFormat="false" ht="13.5" hidden="false" customHeight="false" outlineLevel="0" collapsed="false">
      <c r="A31" s="27" t="s">
        <v>1346</v>
      </c>
      <c r="B31" s="28"/>
      <c r="C31" s="53"/>
      <c r="D31" s="110"/>
      <c r="E31" s="110"/>
      <c r="F31" s="27" t="s">
        <v>1347</v>
      </c>
      <c r="G31" s="28"/>
      <c r="H31" s="28"/>
      <c r="I31" s="110"/>
      <c r="J31" s="110"/>
    </row>
    <row r="32" customFormat="false" ht="13.5" hidden="false" customHeight="false" outlineLevel="0" collapsed="false">
      <c r="A32" s="27" t="s">
        <v>1348</v>
      </c>
      <c r="B32" s="28"/>
      <c r="C32" s="134"/>
      <c r="D32" s="110"/>
      <c r="E32" s="110"/>
      <c r="F32" s="31" t="s">
        <v>1349</v>
      </c>
      <c r="G32" s="28"/>
      <c r="H32" s="28"/>
      <c r="I32" s="110"/>
      <c r="J32" s="110"/>
    </row>
    <row r="33" customFormat="false" ht="13.5" hidden="false" customHeight="false" outlineLevel="0" collapsed="false">
      <c r="A33" s="27" t="s">
        <v>1350</v>
      </c>
      <c r="B33" s="28"/>
      <c r="C33" s="28" t="n">
        <v>560</v>
      </c>
      <c r="D33" s="110"/>
      <c r="E33" s="110" t="n">
        <v>2.8</v>
      </c>
      <c r="F33" s="27" t="s">
        <v>1351</v>
      </c>
      <c r="G33" s="28"/>
      <c r="H33" s="28"/>
      <c r="I33" s="110"/>
      <c r="J33" s="110"/>
    </row>
    <row r="34" customFormat="false" ht="13.5" hidden="false" customHeight="false" outlineLevel="0" collapsed="false">
      <c r="A34" s="27" t="s">
        <v>1352</v>
      </c>
      <c r="B34" s="140"/>
      <c r="C34" s="134"/>
      <c r="D34" s="110"/>
      <c r="E34" s="110"/>
      <c r="F34" s="27" t="s">
        <v>1353</v>
      </c>
      <c r="G34" s="28"/>
      <c r="H34" s="28"/>
      <c r="I34" s="110"/>
      <c r="J34" s="110"/>
    </row>
    <row r="35" customFormat="false" ht="13.5" hidden="false" customHeight="false" outlineLevel="0" collapsed="false">
      <c r="A35" s="27" t="s">
        <v>1354</v>
      </c>
      <c r="B35" s="140"/>
      <c r="C35" s="134"/>
      <c r="D35" s="110"/>
      <c r="E35" s="110"/>
      <c r="F35" s="139"/>
      <c r="G35" s="28"/>
      <c r="H35" s="28"/>
      <c r="I35" s="110"/>
      <c r="J35" s="110"/>
    </row>
    <row r="36" customFormat="false" ht="13.5" hidden="false" customHeight="false" outlineLevel="0" collapsed="false">
      <c r="A36" s="27" t="s">
        <v>1355</v>
      </c>
      <c r="B36" s="140"/>
      <c r="C36" s="134"/>
      <c r="D36" s="110"/>
      <c r="E36" s="110"/>
      <c r="F36" s="139"/>
      <c r="G36" s="28"/>
      <c r="H36" s="28"/>
      <c r="I36" s="110"/>
      <c r="J36" s="110"/>
    </row>
    <row r="37" customFormat="false" ht="13.5" hidden="false" customHeight="false" outlineLevel="0" collapsed="false">
      <c r="A37" s="27" t="s">
        <v>1356</v>
      </c>
      <c r="B37" s="27"/>
      <c r="C37" s="28"/>
      <c r="D37" s="110"/>
      <c r="E37" s="110"/>
      <c r="F37" s="139"/>
      <c r="G37" s="28"/>
      <c r="H37" s="28"/>
      <c r="I37" s="110"/>
      <c r="J37" s="110"/>
    </row>
    <row r="38" customFormat="false" ht="13.5" hidden="false" customHeight="false" outlineLevel="0" collapsed="false">
      <c r="A38" s="27" t="s">
        <v>1357</v>
      </c>
      <c r="B38" s="27"/>
      <c r="C38" s="28"/>
      <c r="D38" s="110"/>
      <c r="E38" s="110"/>
      <c r="F38" s="139"/>
      <c r="G38" s="141"/>
      <c r="H38" s="28"/>
      <c r="I38" s="110"/>
      <c r="J38" s="110"/>
    </row>
    <row r="39" customFormat="false" ht="13.5" hidden="false" customHeight="false" outlineLevel="0" collapsed="false">
      <c r="A39" s="27" t="s">
        <v>1358</v>
      </c>
      <c r="B39" s="27"/>
      <c r="C39" s="28"/>
      <c r="D39" s="110"/>
      <c r="E39" s="110"/>
      <c r="F39" s="139"/>
      <c r="G39" s="27"/>
      <c r="H39" s="28"/>
      <c r="I39" s="110"/>
      <c r="J39" s="110"/>
    </row>
    <row r="40" customFormat="false" ht="13.5" hidden="false" customHeight="false" outlineLevel="0" collapsed="false">
      <c r="A40" s="27" t="s">
        <v>1359</v>
      </c>
      <c r="B40" s="31"/>
      <c r="C40" s="88"/>
      <c r="D40" s="110"/>
      <c r="E40" s="110"/>
      <c r="F40" s="139"/>
      <c r="G40" s="27"/>
      <c r="H40" s="28"/>
      <c r="I40" s="110"/>
      <c r="J40" s="110"/>
    </row>
    <row r="41" customFormat="false" ht="13.5" hidden="false" customHeight="false" outlineLevel="0" collapsed="false">
      <c r="A41" s="31" t="s">
        <v>1360</v>
      </c>
      <c r="B41" s="137"/>
      <c r="C41" s="138"/>
      <c r="D41" s="110"/>
      <c r="E41" s="110"/>
      <c r="F41" s="139"/>
      <c r="G41" s="27"/>
      <c r="H41" s="28"/>
      <c r="I41" s="110"/>
      <c r="J41" s="110"/>
    </row>
    <row r="42" customFormat="false" ht="13.5" hidden="false" customHeight="false" outlineLevel="0" collapsed="false">
      <c r="A42" s="27" t="s">
        <v>1361</v>
      </c>
      <c r="B42" s="140"/>
      <c r="C42" s="134"/>
      <c r="D42" s="110"/>
      <c r="E42" s="110"/>
      <c r="F42" s="139"/>
      <c r="G42" s="31"/>
      <c r="H42" s="88"/>
      <c r="I42" s="110"/>
      <c r="J42" s="110"/>
    </row>
    <row r="43" customFormat="false" ht="13.5" hidden="false" customHeight="false" outlineLevel="0" collapsed="false">
      <c r="A43" s="142" t="s">
        <v>1362</v>
      </c>
      <c r="B43" s="143"/>
      <c r="C43" s="144"/>
      <c r="D43" s="110"/>
      <c r="E43" s="110"/>
      <c r="F43" s="139"/>
      <c r="G43" s="27"/>
      <c r="H43" s="28"/>
      <c r="I43" s="110"/>
      <c r="J43" s="110"/>
    </row>
    <row r="44" customFormat="false" ht="13.5" hidden="false" customHeight="false" outlineLevel="0" collapsed="false">
      <c r="A44" s="27" t="s">
        <v>1363</v>
      </c>
      <c r="B44" s="27"/>
      <c r="C44" s="28"/>
      <c r="D44" s="110"/>
      <c r="E44" s="110"/>
      <c r="F44" s="139"/>
      <c r="G44" s="31"/>
      <c r="H44" s="88"/>
      <c r="I44" s="110"/>
      <c r="J44" s="110"/>
    </row>
    <row r="45" customFormat="false" ht="13.5" hidden="false" customHeight="false" outlineLevel="0" collapsed="false">
      <c r="A45" s="27" t="s">
        <v>1364</v>
      </c>
      <c r="B45" s="27"/>
      <c r="C45" s="28"/>
      <c r="D45" s="110"/>
      <c r="E45" s="110"/>
      <c r="F45" s="139"/>
      <c r="G45" s="27"/>
      <c r="H45" s="28"/>
      <c r="I45" s="110"/>
      <c r="J45" s="110"/>
    </row>
    <row r="46" customFormat="false" ht="13.5" hidden="false" customHeight="false" outlineLevel="0" collapsed="false">
      <c r="A46" s="27" t="s">
        <v>1365</v>
      </c>
      <c r="B46" s="27"/>
      <c r="C46" s="28"/>
      <c r="D46" s="110"/>
      <c r="E46" s="110"/>
      <c r="F46" s="139"/>
      <c r="G46" s="32"/>
      <c r="H46" s="53"/>
      <c r="I46" s="110"/>
      <c r="J46" s="110"/>
    </row>
    <row r="47" customFormat="false" ht="13.5" hidden="false" customHeight="false" outlineLevel="0" collapsed="false">
      <c r="A47" s="145"/>
      <c r="B47" s="145"/>
      <c r="C47" s="28"/>
      <c r="D47" s="110"/>
      <c r="E47" s="110"/>
      <c r="F47" s="139"/>
      <c r="G47" s="27"/>
      <c r="H47" s="28"/>
      <c r="I47" s="110"/>
      <c r="J47" s="110"/>
    </row>
    <row r="48" customFormat="false" ht="13.5" hidden="false" customHeight="false" outlineLevel="0" collapsed="false">
      <c r="A48" s="31"/>
      <c r="B48" s="31"/>
      <c r="C48" s="161"/>
      <c r="D48" s="110"/>
      <c r="E48" s="110"/>
      <c r="F48" s="139"/>
      <c r="G48" s="31"/>
      <c r="H48" s="88"/>
      <c r="I48" s="110"/>
      <c r="J48" s="110"/>
    </row>
    <row r="49" customFormat="false" ht="13.5" hidden="false" customHeight="false" outlineLevel="0" collapsed="false">
      <c r="A49" s="146" t="s">
        <v>1366</v>
      </c>
      <c r="B49" s="119"/>
      <c r="C49" s="119" t="n">
        <v>560</v>
      </c>
      <c r="D49" s="148"/>
      <c r="E49" s="148" t="n">
        <v>2.8</v>
      </c>
      <c r="F49" s="146" t="s">
        <v>1367</v>
      </c>
      <c r="G49" s="119"/>
      <c r="H49" s="119"/>
      <c r="I49" s="149"/>
      <c r="J49" s="149"/>
      <c r="K49" s="162"/>
    </row>
    <row r="50" customFormat="false" ht="13.5" hidden="false" customHeight="false" outlineLevel="0" collapsed="false">
      <c r="A50" s="153"/>
      <c r="B50" s="17"/>
      <c r="C50" s="17"/>
      <c r="D50" s="149"/>
      <c r="E50" s="149"/>
      <c r="F50" s="153" t="s">
        <v>1373</v>
      </c>
      <c r="G50" s="17"/>
      <c r="H50" s="17"/>
      <c r="I50" s="110"/>
      <c r="J50" s="149"/>
      <c r="K50" s="162"/>
    </row>
    <row r="51" customFormat="false" ht="13.5" hidden="false" customHeight="false" outlineLevel="0" collapsed="false">
      <c r="A51" s="153" t="s">
        <v>1276</v>
      </c>
      <c r="B51" s="17"/>
      <c r="C51" s="17"/>
      <c r="D51" s="149"/>
      <c r="E51" s="149"/>
      <c r="F51" s="153" t="s">
        <v>1281</v>
      </c>
      <c r="G51" s="17"/>
      <c r="H51" s="17" t="n">
        <v>560</v>
      </c>
      <c r="I51" s="110"/>
      <c r="J51" s="149"/>
      <c r="K51" s="162"/>
    </row>
    <row r="52" customFormat="false" ht="13.5" hidden="false" customHeight="false" outlineLevel="0" collapsed="false">
      <c r="A52" s="153" t="s">
        <v>1368</v>
      </c>
      <c r="B52" s="17"/>
      <c r="C52" s="17"/>
      <c r="D52" s="149"/>
      <c r="E52" s="149"/>
      <c r="F52" s="153" t="s">
        <v>1369</v>
      </c>
      <c r="G52" s="17"/>
      <c r="H52" s="17"/>
      <c r="I52" s="110"/>
      <c r="J52" s="149"/>
      <c r="K52" s="162"/>
    </row>
    <row r="53" customFormat="false" ht="13.5" hidden="false" customHeight="false" outlineLevel="0" collapsed="false">
      <c r="A53" s="153"/>
      <c r="B53" s="17"/>
      <c r="C53" s="17"/>
      <c r="D53" s="149"/>
      <c r="E53" s="149"/>
      <c r="F53" s="153"/>
      <c r="G53" s="17"/>
      <c r="H53" s="17"/>
      <c r="I53" s="110"/>
      <c r="J53" s="149"/>
      <c r="K53" s="162"/>
    </row>
    <row r="54" customFormat="false" ht="13.5" hidden="false" customHeight="false" outlineLevel="0" collapsed="false">
      <c r="A54" s="153" t="s">
        <v>1370</v>
      </c>
      <c r="B54" s="17"/>
      <c r="C54" s="17" t="n">
        <v>560</v>
      </c>
      <c r="D54" s="149"/>
      <c r="E54" s="149"/>
      <c r="F54" s="153" t="s">
        <v>1371</v>
      </c>
      <c r="G54" s="17"/>
      <c r="H54" s="17" t="n">
        <v>560</v>
      </c>
      <c r="I54" s="110"/>
      <c r="J54" s="149"/>
      <c r="K54" s="162"/>
    </row>
  </sheetData>
  <mergeCells count="2">
    <mergeCell ref="A1:H1"/>
    <mergeCell ref="A2:J2"/>
  </mergeCells>
  <printOptions headings="false" gridLines="false" gridLinesSet="true" horizontalCentered="false" verticalCentered="false"/>
  <pageMargins left="0.309722222222222" right="0.2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3" width="35.49"/>
    <col collapsed="false" customWidth="true" hidden="false" outlineLevel="0" max="2" min="2" style="163" width="9.99"/>
    <col collapsed="false" customWidth="true" hidden="false" outlineLevel="0" max="3" min="3" style="163" width="10.49"/>
    <col collapsed="false" customWidth="true" hidden="false" outlineLevel="0" max="5" min="4" style="164" width="10.25"/>
    <col collapsed="false" customWidth="true" hidden="false" outlineLevel="0" max="6" min="6" style="163" width="35.87"/>
    <col collapsed="false" customWidth="true" hidden="false" outlineLevel="0" max="7" min="7" style="163" width="10.99"/>
    <col collapsed="false" customWidth="true" hidden="false" outlineLevel="0" max="8" min="8" style="163" width="10.49"/>
    <col collapsed="false" customWidth="true" hidden="false" outlineLevel="0" max="9" min="9" style="164" width="9.75"/>
    <col collapsed="false" customWidth="true" hidden="false" outlineLevel="0" max="10" min="10" style="164" width="9.49"/>
    <col collapsed="false" customWidth="true" hidden="false" outlineLevel="0" max="11" min="11" style="163" width="3.75"/>
    <col collapsed="false" customWidth="false" hidden="false" outlineLevel="0" max="18" min="12" style="163" width="8.99"/>
    <col collapsed="false" customWidth="true" hidden="false" outlineLevel="0" max="19" min="19" style="163" width="12.75"/>
    <col collapsed="false" customWidth="false" hidden="false" outlineLevel="0" max="257" min="20" style="163" width="8.99"/>
  </cols>
  <sheetData>
    <row r="1" customFormat="false" ht="42" hidden="false" customHeight="true" outlineLevel="0" collapsed="false">
      <c r="A1" s="165" t="s">
        <v>1374</v>
      </c>
      <c r="B1" s="165"/>
      <c r="C1" s="165"/>
      <c r="D1" s="165"/>
      <c r="E1" s="165"/>
      <c r="F1" s="165" t="s">
        <v>1375</v>
      </c>
      <c r="G1" s="165"/>
      <c r="H1" s="165"/>
      <c r="I1" s="165"/>
      <c r="J1" s="165"/>
    </row>
    <row r="2" customFormat="false" ht="18.95" hidden="false" customHeight="true" outlineLevel="0" collapsed="false">
      <c r="A2" s="166"/>
      <c r="B2" s="167"/>
      <c r="C2" s="168"/>
      <c r="D2" s="169"/>
      <c r="E2" s="169"/>
      <c r="F2" s="166"/>
      <c r="G2" s="167"/>
      <c r="H2" s="167"/>
      <c r="I2" s="169"/>
      <c r="J2" s="170" t="s">
        <v>1095</v>
      </c>
    </row>
    <row r="3" s="176" customFormat="true" ht="44.25" hidden="false" customHeight="true" outlineLevel="0" collapsed="false">
      <c r="A3" s="171" t="s">
        <v>1376</v>
      </c>
      <c r="B3" s="172" t="s">
        <v>1377</v>
      </c>
      <c r="C3" s="173" t="s">
        <v>1378</v>
      </c>
      <c r="D3" s="174" t="s">
        <v>1379</v>
      </c>
      <c r="E3" s="174" t="s">
        <v>1380</v>
      </c>
      <c r="F3" s="171" t="s">
        <v>1376</v>
      </c>
      <c r="G3" s="175" t="s">
        <v>1377</v>
      </c>
      <c r="H3" s="175" t="s">
        <v>1378</v>
      </c>
      <c r="I3" s="174" t="s">
        <v>1379</v>
      </c>
      <c r="J3" s="174" t="s">
        <v>1380</v>
      </c>
    </row>
    <row r="4" customFormat="false" ht="24" hidden="false" customHeight="true" outlineLevel="0" collapsed="false">
      <c r="A4" s="177" t="s">
        <v>1381</v>
      </c>
      <c r="B4" s="178" t="n">
        <v>122631</v>
      </c>
      <c r="C4" s="179" t="n">
        <v>123376</v>
      </c>
      <c r="D4" s="180" t="n">
        <f aca="false">C4/B4</f>
        <v>1.00607513597704</v>
      </c>
      <c r="E4" s="180" t="n">
        <v>1.20141783196354</v>
      </c>
      <c r="F4" s="177" t="s">
        <v>1382</v>
      </c>
      <c r="G4" s="178" t="n">
        <v>119504</v>
      </c>
      <c r="H4" s="178" t="n">
        <v>123209</v>
      </c>
      <c r="I4" s="180" t="n">
        <f aca="false">H4/G4</f>
        <v>1.0310031463382</v>
      </c>
      <c r="J4" s="180" t="n">
        <v>1.09170735165118</v>
      </c>
    </row>
    <row r="5" customFormat="false" ht="24" hidden="false" customHeight="true" outlineLevel="0" collapsed="false">
      <c r="A5" s="181" t="s">
        <v>1383</v>
      </c>
      <c r="B5" s="178" t="n">
        <v>126885</v>
      </c>
      <c r="C5" s="182" t="n">
        <v>148117</v>
      </c>
      <c r="D5" s="180" t="n">
        <f aca="false">C5/B5</f>
        <v>1.16733262402963</v>
      </c>
      <c r="E5" s="180"/>
      <c r="F5" s="181" t="s">
        <v>1384</v>
      </c>
      <c r="G5" s="178" t="n">
        <v>126852</v>
      </c>
      <c r="H5" s="178" t="n">
        <v>89551</v>
      </c>
      <c r="I5" s="180" t="n">
        <f aca="false">H5/G5</f>
        <v>0.705948664585501</v>
      </c>
      <c r="J5" s="180"/>
    </row>
    <row r="6" customFormat="false" ht="24" hidden="false" customHeight="true" outlineLevel="0" collapsed="false">
      <c r="A6" s="177" t="s">
        <v>1385</v>
      </c>
      <c r="B6" s="178" t="n">
        <v>9462</v>
      </c>
      <c r="C6" s="179" t="n">
        <v>10398</v>
      </c>
      <c r="D6" s="180" t="n">
        <f aca="false">C6/B6</f>
        <v>1.09892200380469</v>
      </c>
      <c r="E6" s="180" t="n">
        <v>1.08154774287497</v>
      </c>
      <c r="F6" s="177" t="s">
        <v>1386</v>
      </c>
      <c r="G6" s="178" t="n">
        <v>7629</v>
      </c>
      <c r="H6" s="178" t="n">
        <v>9805</v>
      </c>
      <c r="I6" s="180" t="n">
        <f aca="false">H6/G6</f>
        <v>1.28522742168043</v>
      </c>
      <c r="J6" s="180" t="n">
        <v>1.4429727740986</v>
      </c>
    </row>
    <row r="7" customFormat="false" ht="24" hidden="false" customHeight="true" outlineLevel="0" collapsed="false">
      <c r="A7" s="177" t="s">
        <v>1387</v>
      </c>
      <c r="B7" s="178" t="n">
        <v>99365</v>
      </c>
      <c r="C7" s="179" t="n">
        <v>107446</v>
      </c>
      <c r="D7" s="180" t="n">
        <f aca="false">C7/B7</f>
        <v>1.08132642278468</v>
      </c>
      <c r="E7" s="180" t="n">
        <v>1.02711021890833</v>
      </c>
      <c r="F7" s="177" t="s">
        <v>1388</v>
      </c>
      <c r="G7" s="178" t="n">
        <v>81428</v>
      </c>
      <c r="H7" s="178" t="n">
        <v>81931</v>
      </c>
      <c r="I7" s="180" t="n">
        <f aca="false">H7/G7</f>
        <v>1.00617723633148</v>
      </c>
      <c r="J7" s="180" t="n">
        <v>1.06955341174628</v>
      </c>
    </row>
    <row r="8" customFormat="false" ht="24" hidden="false" customHeight="true" outlineLevel="0" collapsed="false">
      <c r="A8" s="177" t="s">
        <v>1389</v>
      </c>
      <c r="B8" s="178" t="n">
        <v>5689</v>
      </c>
      <c r="C8" s="179" t="n">
        <v>12231</v>
      </c>
      <c r="D8" s="180" t="n">
        <f aca="false">C8/B8</f>
        <v>2.14993847776411</v>
      </c>
      <c r="E8" s="180" t="n">
        <v>2.20378378378378</v>
      </c>
      <c r="F8" s="177" t="s">
        <v>1390</v>
      </c>
      <c r="G8" s="178" t="n">
        <v>6705</v>
      </c>
      <c r="H8" s="183" t="n">
        <v>11733</v>
      </c>
      <c r="I8" s="180" t="n">
        <f aca="false">H8/G8</f>
        <v>1.74988814317673</v>
      </c>
      <c r="J8" s="180" t="n">
        <v>2.22679825393813</v>
      </c>
    </row>
    <row r="9" customFormat="false" ht="24" hidden="false" customHeight="true" outlineLevel="0" collapsed="false">
      <c r="A9" s="177" t="s">
        <v>1391</v>
      </c>
      <c r="B9" s="178" t="n">
        <v>1898</v>
      </c>
      <c r="C9" s="179" t="n">
        <v>2081</v>
      </c>
      <c r="D9" s="180" t="n">
        <f aca="false">C9/B9</f>
        <v>1.09641728134879</v>
      </c>
      <c r="E9" s="180" t="n">
        <v>1.02867029164607</v>
      </c>
      <c r="F9" s="177" t="s">
        <v>1392</v>
      </c>
      <c r="G9" s="178" t="n">
        <v>2564</v>
      </c>
      <c r="H9" s="183" t="n">
        <v>3927</v>
      </c>
      <c r="I9" s="180" t="n">
        <f aca="false">H9/G9</f>
        <v>1.53159126365055</v>
      </c>
      <c r="J9" s="180" t="n">
        <v>1.88888888888889</v>
      </c>
    </row>
    <row r="10" customFormat="false" ht="24" hidden="false" customHeight="true" outlineLevel="0" collapsed="false">
      <c r="A10" s="177" t="s">
        <v>1393</v>
      </c>
      <c r="B10" s="178" t="n">
        <v>53885</v>
      </c>
      <c r="C10" s="179" t="n">
        <v>51624</v>
      </c>
      <c r="D10" s="180" t="n">
        <f aca="false">C10/B10</f>
        <v>0.958040270947388</v>
      </c>
      <c r="E10" s="180" t="n">
        <v>0.925509600387243</v>
      </c>
      <c r="F10" s="177" t="s">
        <v>1394</v>
      </c>
      <c r="G10" s="178" t="n">
        <v>32827</v>
      </c>
      <c r="H10" s="183" t="n">
        <v>31639</v>
      </c>
      <c r="I10" s="180" t="n">
        <f aca="false">H10/G10</f>
        <v>0.963810278124714</v>
      </c>
      <c r="J10" s="180" t="n">
        <v>0.953585099008409</v>
      </c>
    </row>
    <row r="11" customFormat="false" ht="27" hidden="false" customHeight="true" outlineLevel="0" collapsed="false">
      <c r="A11" s="177" t="s">
        <v>1395</v>
      </c>
      <c r="B11" s="178" t="n">
        <v>122678</v>
      </c>
      <c r="C11" s="179" t="n">
        <v>127378</v>
      </c>
      <c r="D11" s="180" t="n">
        <f aca="false">C11/B11</f>
        <v>1.03831167772543</v>
      </c>
      <c r="E11" s="180" t="n">
        <v>1.15207481639593</v>
      </c>
      <c r="F11" s="177" t="s">
        <v>1396</v>
      </c>
      <c r="G11" s="178" t="n">
        <v>113967</v>
      </c>
      <c r="H11" s="183" t="n">
        <v>108503</v>
      </c>
      <c r="I11" s="180" t="n">
        <f aca="false">H11/G11</f>
        <v>0.952056296998254</v>
      </c>
      <c r="J11" s="180" t="n">
        <v>1.14508996886708</v>
      </c>
    </row>
    <row r="12" s="188" customFormat="true" ht="24" hidden="false" customHeight="true" outlineLevel="0" collapsed="false">
      <c r="A12" s="184" t="s">
        <v>1397</v>
      </c>
      <c r="B12" s="185"/>
      <c r="C12" s="186"/>
      <c r="D12" s="180"/>
      <c r="E12" s="180"/>
      <c r="F12" s="184" t="s">
        <v>1397</v>
      </c>
      <c r="G12" s="187"/>
      <c r="H12" s="187"/>
      <c r="I12" s="180"/>
      <c r="J12" s="180"/>
    </row>
    <row r="13" customFormat="false" ht="24" hidden="false" customHeight="true" outlineLevel="0" collapsed="false">
      <c r="A13" s="189" t="s">
        <v>1398</v>
      </c>
      <c r="B13" s="178" t="n">
        <f aca="false">SUM(B4:B11)</f>
        <v>542493</v>
      </c>
      <c r="C13" s="179" t="n">
        <v>582651</v>
      </c>
      <c r="D13" s="180" t="n">
        <f aca="false">C13/B13</f>
        <v>1.07402491829388</v>
      </c>
      <c r="E13" s="180" t="n">
        <v>1.49079655708847</v>
      </c>
      <c r="F13" s="189" t="s">
        <v>1399</v>
      </c>
      <c r="G13" s="179" t="n">
        <f aca="false">SUM(G4:G11)</f>
        <v>491476</v>
      </c>
      <c r="H13" s="183" t="n">
        <v>460298</v>
      </c>
      <c r="I13" s="180" t="n">
        <f aca="false">H13/G13</f>
        <v>0.936562517803514</v>
      </c>
      <c r="J13" s="180" t="n">
        <v>1.38836758269766</v>
      </c>
    </row>
    <row r="14" customFormat="false" ht="24" hidden="false" customHeight="true" outlineLevel="0" collapsed="false">
      <c r="A14" s="184" t="s">
        <v>1397</v>
      </c>
      <c r="B14" s="185"/>
      <c r="C14" s="186"/>
      <c r="D14" s="186"/>
      <c r="E14" s="186"/>
      <c r="F14" s="184" t="s">
        <v>1397</v>
      </c>
      <c r="G14" s="187"/>
      <c r="H14" s="187"/>
      <c r="I14" s="190"/>
      <c r="J14" s="190"/>
    </row>
    <row r="15" customFormat="false" ht="24" hidden="false" customHeight="true" outlineLevel="0" collapsed="false">
      <c r="A15" s="191" t="s">
        <v>1400</v>
      </c>
      <c r="B15" s="178"/>
      <c r="C15" s="179"/>
      <c r="D15" s="183"/>
      <c r="E15" s="183"/>
      <c r="F15" s="192" t="s">
        <v>1401</v>
      </c>
      <c r="G15" s="183"/>
      <c r="H15" s="183"/>
      <c r="I15" s="183"/>
      <c r="J15" s="183"/>
    </row>
    <row r="16" customFormat="false" ht="24" hidden="false" customHeight="true" outlineLevel="0" collapsed="false">
      <c r="A16" s="193" t="s">
        <v>1402</v>
      </c>
      <c r="B16" s="187"/>
      <c r="C16" s="186"/>
      <c r="D16" s="190"/>
      <c r="E16" s="190"/>
      <c r="F16" s="193" t="s">
        <v>1403</v>
      </c>
      <c r="G16" s="187"/>
      <c r="H16" s="187"/>
      <c r="I16" s="190"/>
      <c r="J16" s="190"/>
    </row>
    <row r="17" customFormat="false" ht="24" hidden="false" customHeight="true" outlineLevel="0" collapsed="false">
      <c r="A17" s="193" t="s">
        <v>1404</v>
      </c>
      <c r="B17" s="187"/>
      <c r="C17" s="186"/>
      <c r="D17" s="190"/>
      <c r="E17" s="190"/>
      <c r="F17" s="193" t="s">
        <v>1405</v>
      </c>
      <c r="G17" s="187"/>
      <c r="H17" s="187"/>
      <c r="I17" s="190"/>
      <c r="J17" s="190"/>
    </row>
    <row r="18" s="188" customFormat="true" ht="24" hidden="false" customHeight="true" outlineLevel="0" collapsed="false">
      <c r="A18" s="184"/>
      <c r="B18" s="194"/>
      <c r="C18" s="195"/>
      <c r="D18" s="195"/>
      <c r="E18" s="195"/>
      <c r="F18" s="184"/>
      <c r="G18" s="187"/>
      <c r="H18" s="196"/>
      <c r="I18" s="190"/>
      <c r="J18" s="190"/>
    </row>
    <row r="19" customFormat="false" ht="24" hidden="false" customHeight="true" outlineLevel="0" collapsed="false">
      <c r="A19" s="197" t="s">
        <v>1284</v>
      </c>
      <c r="B19" s="183" t="n">
        <v>542493</v>
      </c>
      <c r="C19" s="179" t="n">
        <v>582651</v>
      </c>
      <c r="D19" s="180" t="n">
        <v>1.07402491829388</v>
      </c>
      <c r="E19" s="180" t="n">
        <v>1.49079655708847</v>
      </c>
      <c r="F19" s="197" t="s">
        <v>1285</v>
      </c>
      <c r="G19" s="183" t="n">
        <v>491476</v>
      </c>
      <c r="H19" s="183" t="n">
        <v>460298</v>
      </c>
      <c r="I19" s="180" t="n">
        <f aca="false">H19/G19</f>
        <v>0.936562517803514</v>
      </c>
      <c r="J19" s="180" t="n">
        <v>1.38836758269766</v>
      </c>
    </row>
    <row r="20" customFormat="false" ht="35.1" hidden="false" customHeight="true" outlineLevel="0" collapsed="false"/>
  </sheetData>
  <mergeCells count="2">
    <mergeCell ref="A1:D1"/>
    <mergeCell ref="F1:I1"/>
  </mergeCells>
  <conditionalFormatting sqref="F10:F11 F6 A4 A14:A18 A6:A12">
    <cfRule type="expression" priority="2" aboveAverage="0" equalAverage="0" bottom="0" percent="0" rank="0" text="" dxfId="0">
      <formula>"len($A:$A)=3"</formula>
    </cfRule>
  </conditionalFormatting>
  <conditionalFormatting sqref="F6:F19 F4 I16:J19 I4:J14 D16:E17 D19:E19 D4:E1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3" width="34.87"/>
    <col collapsed="false" customWidth="true" hidden="false" outlineLevel="0" max="2" min="2" style="163" width="10.25"/>
    <col collapsed="false" customWidth="true" hidden="false" outlineLevel="0" max="3" min="3" style="163" width="9.87"/>
    <col collapsed="false" customWidth="true" hidden="false" outlineLevel="0" max="5" min="4" style="164" width="9.87"/>
    <col collapsed="false" customWidth="true" hidden="false" outlineLevel="0" max="6" min="6" style="163" width="35.12"/>
    <col collapsed="false" customWidth="true" hidden="false" outlineLevel="0" max="7" min="7" style="163" width="10.62"/>
    <col collapsed="false" customWidth="true" hidden="false" outlineLevel="0" max="8" min="8" style="163" width="9.99"/>
    <col collapsed="false" customWidth="true" hidden="false" outlineLevel="0" max="9" min="9" style="164" width="9.87"/>
    <col collapsed="false" customWidth="true" hidden="false" outlineLevel="0" max="10" min="10" style="164" width="10.74"/>
    <col collapsed="false" customWidth="true" hidden="false" outlineLevel="0" max="11" min="11" style="163" width="4.49"/>
    <col collapsed="false" customWidth="false" hidden="false" outlineLevel="0" max="18" min="12" style="163" width="8.99"/>
    <col collapsed="false" customWidth="true" hidden="false" outlineLevel="0" max="19" min="19" style="163" width="12.75"/>
    <col collapsed="false" customWidth="false" hidden="false" outlineLevel="0" max="257" min="20" style="163" width="8.99"/>
  </cols>
  <sheetData>
    <row r="1" customFormat="false" ht="42" hidden="false" customHeight="true" outlineLevel="0" collapsed="false">
      <c r="A1" s="165" t="s">
        <v>1406</v>
      </c>
      <c r="B1" s="165"/>
      <c r="C1" s="165"/>
      <c r="D1" s="165"/>
      <c r="E1" s="165"/>
      <c r="F1" s="165" t="s">
        <v>1407</v>
      </c>
      <c r="G1" s="165"/>
      <c r="H1" s="165"/>
      <c r="I1" s="165"/>
      <c r="J1" s="165"/>
    </row>
    <row r="2" customFormat="false" ht="18.95" hidden="false" customHeight="true" outlineLevel="0" collapsed="false">
      <c r="A2" s="168"/>
      <c r="B2" s="198"/>
      <c r="C2" s="199"/>
      <c r="D2" s="200"/>
      <c r="E2" s="200"/>
      <c r="F2" s="168"/>
      <c r="G2" s="167"/>
      <c r="H2" s="201"/>
      <c r="I2" s="200"/>
      <c r="J2" s="170" t="s">
        <v>1095</v>
      </c>
    </row>
    <row r="3" s="176" customFormat="true" ht="44.25" hidden="false" customHeight="true" outlineLevel="0" collapsed="false">
      <c r="A3" s="202" t="s">
        <v>1376</v>
      </c>
      <c r="B3" s="172" t="s">
        <v>1377</v>
      </c>
      <c r="C3" s="173" t="s">
        <v>1378</v>
      </c>
      <c r="D3" s="174" t="s">
        <v>1379</v>
      </c>
      <c r="E3" s="174" t="s">
        <v>1380</v>
      </c>
      <c r="F3" s="202" t="s">
        <v>1376</v>
      </c>
      <c r="G3" s="175" t="s">
        <v>1377</v>
      </c>
      <c r="H3" s="175" t="s">
        <v>1378</v>
      </c>
      <c r="I3" s="174" t="s">
        <v>1379</v>
      </c>
      <c r="J3" s="174" t="s">
        <v>1380</v>
      </c>
    </row>
    <row r="4" customFormat="false" ht="27.75" hidden="false" customHeight="true" outlineLevel="0" collapsed="false">
      <c r="A4" s="177" t="s">
        <v>1381</v>
      </c>
      <c r="B4" s="203" t="n">
        <v>37574</v>
      </c>
      <c r="C4" s="182" t="n">
        <v>44316</v>
      </c>
      <c r="D4" s="180" t="n">
        <f aca="false">C4/B4</f>
        <v>1.17943258636291</v>
      </c>
      <c r="E4" s="180" t="n">
        <v>1.20280099880578</v>
      </c>
      <c r="F4" s="177" t="s">
        <v>1382</v>
      </c>
      <c r="G4" s="178" t="n">
        <v>36649</v>
      </c>
      <c r="H4" s="182" t="n">
        <v>36635</v>
      </c>
      <c r="I4" s="180" t="n">
        <f aca="false">H4/G4</f>
        <v>0.999617997762558</v>
      </c>
      <c r="J4" s="180" t="n">
        <v>1.09178959916555</v>
      </c>
    </row>
    <row r="5" customFormat="false" ht="27.75" hidden="false" customHeight="true" outlineLevel="0" collapsed="false">
      <c r="A5" s="177" t="s">
        <v>1383</v>
      </c>
      <c r="B5" s="203" t="n">
        <v>17238</v>
      </c>
      <c r="C5" s="204" t="n">
        <v>52465</v>
      </c>
      <c r="D5" s="180" t="n">
        <f aca="false">C5/B5</f>
        <v>3.04356653904165</v>
      </c>
      <c r="E5" s="180"/>
      <c r="F5" s="177" t="s">
        <v>1384</v>
      </c>
      <c r="G5" s="204" t="n">
        <v>17238</v>
      </c>
      <c r="H5" s="182" t="n">
        <v>42456</v>
      </c>
      <c r="I5" s="180" t="n">
        <f aca="false">H5/G5</f>
        <v>2.46293073442395</v>
      </c>
      <c r="J5" s="180"/>
    </row>
    <row r="6" customFormat="false" ht="27.75" hidden="false" customHeight="true" outlineLevel="0" collapsed="false">
      <c r="A6" s="177" t="s">
        <v>1385</v>
      </c>
      <c r="B6" s="178" t="n">
        <v>5017</v>
      </c>
      <c r="C6" s="204" t="n">
        <v>5322</v>
      </c>
      <c r="D6" s="180" t="n">
        <f aca="false">C6/B6</f>
        <v>1.06079330277058</v>
      </c>
      <c r="E6" s="180" t="n">
        <v>1.13306365765382</v>
      </c>
      <c r="F6" s="177" t="s">
        <v>1386</v>
      </c>
      <c r="G6" s="183" t="n">
        <v>3153</v>
      </c>
      <c r="H6" s="179" t="n">
        <v>4729</v>
      </c>
      <c r="I6" s="180" t="n">
        <f aca="false">H6/G6</f>
        <v>1.49984142086901</v>
      </c>
      <c r="J6" s="180" t="n">
        <v>1.69316147511636</v>
      </c>
    </row>
    <row r="7" customFormat="false" ht="27.75" hidden="false" customHeight="true" outlineLevel="0" collapsed="false">
      <c r="A7" s="177" t="s">
        <v>1387</v>
      </c>
      <c r="B7" s="203" t="n">
        <v>99365</v>
      </c>
      <c r="C7" s="182" t="n">
        <v>107446</v>
      </c>
      <c r="D7" s="180" t="n">
        <f aca="false">C7/B7</f>
        <v>1.08132642278468</v>
      </c>
      <c r="E7" s="180" t="n">
        <v>1.02711021890833</v>
      </c>
      <c r="F7" s="177" t="s">
        <v>1388</v>
      </c>
      <c r="G7" s="178" t="n">
        <v>81428</v>
      </c>
      <c r="H7" s="182" t="n">
        <v>81931</v>
      </c>
      <c r="I7" s="180" t="n">
        <f aca="false">H7/G7</f>
        <v>1.00617723633148</v>
      </c>
      <c r="J7" s="180" t="n">
        <v>1.06955341174628</v>
      </c>
    </row>
    <row r="8" customFormat="false" ht="27.75" hidden="false" customHeight="true" outlineLevel="0" collapsed="false">
      <c r="A8" s="177" t="s">
        <v>1389</v>
      </c>
      <c r="B8" s="205" t="n">
        <v>1431</v>
      </c>
      <c r="C8" s="204" t="n">
        <v>3966</v>
      </c>
      <c r="D8" s="180" t="n">
        <f aca="false">C8/B8</f>
        <v>2.77148846960168</v>
      </c>
      <c r="E8" s="180" t="n">
        <v>2.50695322376738</v>
      </c>
      <c r="F8" s="177" t="s">
        <v>1390</v>
      </c>
      <c r="G8" s="178" t="n">
        <v>1248</v>
      </c>
      <c r="H8" s="182" t="n">
        <v>3468</v>
      </c>
      <c r="I8" s="180" t="n">
        <f aca="false">H8/G8</f>
        <v>2.77884615384615</v>
      </c>
      <c r="J8" s="180" t="n">
        <v>3.38011695906433</v>
      </c>
    </row>
    <row r="9" customFormat="false" ht="27.75" hidden="false" customHeight="true" outlineLevel="0" collapsed="false">
      <c r="A9" s="177" t="s">
        <v>1391</v>
      </c>
      <c r="B9" s="178" t="n">
        <v>769</v>
      </c>
      <c r="C9" s="182" t="n">
        <v>1147</v>
      </c>
      <c r="D9" s="180" t="n">
        <f aca="false">C9/B9</f>
        <v>1.49154746423927</v>
      </c>
      <c r="E9" s="180" t="n">
        <v>1.35739644970414</v>
      </c>
      <c r="F9" s="177" t="s">
        <v>1392</v>
      </c>
      <c r="G9" s="178" t="n">
        <v>1157</v>
      </c>
      <c r="H9" s="182" t="n">
        <v>2993</v>
      </c>
      <c r="I9" s="180" t="n">
        <f aca="false">H9/G9</f>
        <v>2.58686257562662</v>
      </c>
      <c r="J9" s="180" t="n">
        <v>3.17728237791932</v>
      </c>
    </row>
    <row r="10" customFormat="false" ht="27.75" hidden="false" customHeight="true" outlineLevel="0" collapsed="false">
      <c r="A10" s="177" t="s">
        <v>1393</v>
      </c>
      <c r="B10" s="183"/>
      <c r="C10" s="179"/>
      <c r="D10" s="180"/>
      <c r="E10" s="180"/>
      <c r="F10" s="177" t="s">
        <v>1394</v>
      </c>
      <c r="G10" s="183"/>
      <c r="H10" s="183"/>
      <c r="I10" s="180"/>
      <c r="J10" s="180"/>
    </row>
    <row r="11" customFormat="false" ht="27.75" hidden="false" customHeight="true" outlineLevel="0" collapsed="false">
      <c r="A11" s="177" t="s">
        <v>1395</v>
      </c>
      <c r="B11" s="183" t="n">
        <v>9763</v>
      </c>
      <c r="C11" s="179" t="n">
        <v>11029</v>
      </c>
      <c r="D11" s="180" t="n">
        <f aca="false">C11/B11</f>
        <v>1.12967325617126</v>
      </c>
      <c r="E11" s="180" t="n">
        <v>1.11359046849758</v>
      </c>
      <c r="F11" s="177" t="s">
        <v>1396</v>
      </c>
      <c r="G11" s="178" t="n">
        <v>9409</v>
      </c>
      <c r="H11" s="183" t="n">
        <v>9843</v>
      </c>
      <c r="I11" s="180" t="n">
        <f aca="false">H11/G11</f>
        <v>1.04612604952705</v>
      </c>
      <c r="J11" s="180" t="n">
        <v>1.04335382658469</v>
      </c>
    </row>
    <row r="12" s="188" customFormat="true" ht="27.75" hidden="false" customHeight="true" outlineLevel="0" collapsed="false">
      <c r="A12" s="206" t="s">
        <v>1397</v>
      </c>
      <c r="B12" s="185"/>
      <c r="C12" s="186"/>
      <c r="D12" s="180"/>
      <c r="E12" s="180"/>
      <c r="F12" s="206" t="s">
        <v>1397</v>
      </c>
      <c r="G12" s="187"/>
      <c r="H12" s="196"/>
      <c r="I12" s="180"/>
      <c r="J12" s="180"/>
    </row>
    <row r="13" customFormat="false" ht="27.75" hidden="false" customHeight="true" outlineLevel="0" collapsed="false">
      <c r="A13" s="207" t="s">
        <v>1398</v>
      </c>
      <c r="B13" s="178" t="n">
        <f aca="false">SUM(B4:B11)</f>
        <v>171157</v>
      </c>
      <c r="C13" s="179" t="n">
        <v>225691</v>
      </c>
      <c r="D13" s="180" t="n">
        <f aca="false">C13/B13</f>
        <v>1.31861974678219</v>
      </c>
      <c r="E13" s="180" t="n">
        <v>1.42407970621269</v>
      </c>
      <c r="F13" s="207" t="s">
        <v>1399</v>
      </c>
      <c r="G13" s="183" t="n">
        <f aca="false">SUM(G4:G11)</f>
        <v>150282</v>
      </c>
      <c r="H13" s="208" t="n">
        <v>182055</v>
      </c>
      <c r="I13" s="180" t="n">
        <f aca="false">H13/G13</f>
        <v>1.21142252565177</v>
      </c>
      <c r="J13" s="180" t="n">
        <v>1.46401775590456</v>
      </c>
    </row>
    <row r="14" customFormat="false" ht="27.75" hidden="false" customHeight="true" outlineLevel="0" collapsed="false">
      <c r="A14" s="206" t="s">
        <v>1397</v>
      </c>
      <c r="B14" s="185"/>
      <c r="C14" s="195"/>
      <c r="D14" s="190"/>
      <c r="E14" s="190"/>
      <c r="F14" s="206" t="s">
        <v>1397</v>
      </c>
      <c r="G14" s="187"/>
      <c r="H14" s="196"/>
      <c r="I14" s="195"/>
      <c r="J14" s="195"/>
    </row>
    <row r="15" customFormat="false" ht="27.75" hidden="false" customHeight="true" outlineLevel="0" collapsed="false">
      <c r="A15" s="209" t="s">
        <v>1400</v>
      </c>
      <c r="B15" s="183"/>
      <c r="C15" s="179"/>
      <c r="D15" s="180"/>
      <c r="E15" s="180"/>
      <c r="F15" s="207" t="s">
        <v>1401</v>
      </c>
      <c r="G15" s="183"/>
      <c r="H15" s="183"/>
      <c r="I15" s="179"/>
      <c r="J15" s="179"/>
    </row>
    <row r="16" customFormat="false" ht="27.75" hidden="false" customHeight="true" outlineLevel="0" collapsed="false">
      <c r="A16" s="210" t="s">
        <v>1402</v>
      </c>
      <c r="B16" s="187"/>
      <c r="C16" s="196"/>
      <c r="D16" s="190"/>
      <c r="E16" s="190"/>
      <c r="F16" s="210" t="s">
        <v>1403</v>
      </c>
      <c r="G16" s="187"/>
      <c r="H16" s="196"/>
      <c r="I16" s="190"/>
      <c r="J16" s="190"/>
    </row>
    <row r="17" customFormat="false" ht="27.75" hidden="false" customHeight="true" outlineLevel="0" collapsed="false">
      <c r="A17" s="210" t="s">
        <v>1404</v>
      </c>
      <c r="B17" s="187"/>
      <c r="C17" s="196"/>
      <c r="D17" s="190"/>
      <c r="E17" s="190"/>
      <c r="F17" s="210" t="s">
        <v>1405</v>
      </c>
      <c r="G17" s="187"/>
      <c r="H17" s="196"/>
      <c r="I17" s="190"/>
      <c r="J17" s="190"/>
    </row>
    <row r="18" s="188" customFormat="true" ht="27.75" hidden="false" customHeight="true" outlineLevel="0" collapsed="false">
      <c r="A18" s="210"/>
      <c r="B18" s="185"/>
      <c r="C18" s="195"/>
      <c r="D18" s="190"/>
      <c r="E18" s="190"/>
      <c r="F18" s="206"/>
      <c r="G18" s="187"/>
      <c r="H18" s="196"/>
      <c r="I18" s="195"/>
      <c r="J18" s="195"/>
    </row>
    <row r="19" customFormat="false" ht="27.75" hidden="false" customHeight="true" outlineLevel="0" collapsed="false">
      <c r="A19" s="207" t="s">
        <v>1284</v>
      </c>
      <c r="B19" s="183" t="n">
        <v>171157</v>
      </c>
      <c r="C19" s="179" t="n">
        <v>225691</v>
      </c>
      <c r="D19" s="180" t="n">
        <f aca="false">C19/B19</f>
        <v>1.31861974678219</v>
      </c>
      <c r="E19" s="180" t="n">
        <v>1.42407970621269</v>
      </c>
      <c r="F19" s="207" t="s">
        <v>1285</v>
      </c>
      <c r="G19" s="183" t="n">
        <v>150282</v>
      </c>
      <c r="H19" s="183" t="n">
        <v>182055</v>
      </c>
      <c r="I19" s="180" t="n">
        <f aca="false">H19/G19</f>
        <v>1.21142252565177</v>
      </c>
      <c r="J19" s="180" t="n">
        <v>1.46401775590456</v>
      </c>
    </row>
    <row r="20" customFormat="false" ht="35.1" hidden="false" customHeight="true" outlineLevel="0" collapsed="false"/>
  </sheetData>
  <mergeCells count="2">
    <mergeCell ref="A1:D1"/>
    <mergeCell ref="F1:I1"/>
  </mergeCells>
  <conditionalFormatting sqref="F4:F11 A4:A12 A14:A18">
    <cfRule type="expression" priority="2" aboveAverage="0" equalAverage="0" bottom="0" percent="0" rank="0" text="" dxfId="2">
      <formula>"len($A:$A)=3"</formula>
    </cfRule>
  </conditionalFormatting>
  <conditionalFormatting sqref="F19 I19:J19 I16:J17 F12:F17 I4:J13 D4:E19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8" width="8.99"/>
    <col collapsed="false" customWidth="true" hidden="false" outlineLevel="0" max="2" min="2" style="18" width="34.62"/>
    <col collapsed="false" customWidth="true" hidden="false" outlineLevel="0" max="3" min="3" style="18" width="13.62"/>
    <col collapsed="false" customWidth="true" hidden="false" outlineLevel="0" max="4" min="4" style="18" width="17.87"/>
    <col collapsed="false" customWidth="true" hidden="false" outlineLevel="0" max="5" min="5" style="18" width="3.62"/>
    <col collapsed="false" customWidth="true" hidden="false" outlineLevel="0" max="6" min="6" style="18" width="12.86"/>
    <col collapsed="false" customWidth="true" hidden="false" outlineLevel="0" max="7" min="7" style="18" width="33.25"/>
    <col collapsed="false" customWidth="true" hidden="false" outlineLevel="0" max="8" min="8" style="18" width="13.25"/>
    <col collapsed="false" customWidth="true" hidden="false" outlineLevel="0" max="9" min="9" style="18" width="7.99"/>
    <col collapsed="false" customWidth="false" hidden="false" outlineLevel="0" max="257" min="10" style="18" width="8.99"/>
  </cols>
  <sheetData>
    <row r="1" customFormat="false" ht="22.5" hidden="false" customHeight="false" outlineLevel="0" collapsed="false">
      <c r="B1" s="19" t="s">
        <v>34</v>
      </c>
      <c r="C1" s="19"/>
      <c r="D1" s="19"/>
    </row>
    <row r="2" customFormat="false" ht="13.5" hidden="false" customHeight="false" outlineLevel="0" collapsed="false">
      <c r="B2" s="20" t="s">
        <v>1</v>
      </c>
      <c r="C2" s="20"/>
      <c r="D2" s="20"/>
    </row>
    <row r="3" customFormat="false" ht="39" hidden="false" customHeight="true" outlineLevel="0" collapsed="false">
      <c r="A3" s="21" t="s">
        <v>35</v>
      </c>
      <c r="B3" s="21" t="s">
        <v>2</v>
      </c>
      <c r="C3" s="21" t="s">
        <v>4</v>
      </c>
      <c r="D3" s="22" t="s">
        <v>36</v>
      </c>
    </row>
    <row r="4" customFormat="false" ht="13.5" hidden="false" customHeight="false" outlineLevel="0" collapsed="false">
      <c r="A4" s="23" t="s">
        <v>37</v>
      </c>
      <c r="B4" s="24" t="s">
        <v>38</v>
      </c>
      <c r="C4" s="17" t="n">
        <v>121024</v>
      </c>
      <c r="D4" s="25" t="n">
        <v>1.04789942160496</v>
      </c>
    </row>
    <row r="5" customFormat="false" ht="13.5" hidden="false" customHeight="false" outlineLevel="0" collapsed="false">
      <c r="A5" s="26"/>
      <c r="B5" s="27" t="s">
        <v>39</v>
      </c>
      <c r="C5" s="28" t="n">
        <v>108672</v>
      </c>
      <c r="D5" s="25" t="n">
        <v>1</v>
      </c>
    </row>
    <row r="6" customFormat="false" ht="13.5" hidden="false" customHeight="false" outlineLevel="0" collapsed="false">
      <c r="A6" s="26"/>
      <c r="B6" s="27" t="s">
        <v>40</v>
      </c>
      <c r="C6" s="28" t="n">
        <v>6608</v>
      </c>
      <c r="D6" s="25" t="n">
        <v>1</v>
      </c>
    </row>
    <row r="7" customFormat="false" ht="13.5" hidden="false" customHeight="false" outlineLevel="0" collapsed="false">
      <c r="A7" s="26"/>
      <c r="B7" s="27" t="s">
        <v>41</v>
      </c>
      <c r="C7" s="28" t="n">
        <v>212</v>
      </c>
      <c r="D7" s="25" t="n">
        <v>1</v>
      </c>
    </row>
    <row r="8" customFormat="false" ht="13.5" hidden="false" customHeight="false" outlineLevel="0" collapsed="false">
      <c r="A8" s="26"/>
      <c r="B8" s="27" t="s">
        <v>42</v>
      </c>
      <c r="C8" s="28" t="n">
        <v>5532</v>
      </c>
      <c r="D8" s="25"/>
    </row>
    <row r="9" customFormat="false" ht="13.5" hidden="false" customHeight="false" outlineLevel="0" collapsed="false">
      <c r="A9" s="23" t="s">
        <v>43</v>
      </c>
      <c r="B9" s="29" t="s">
        <v>44</v>
      </c>
      <c r="C9" s="17" t="n">
        <f aca="false">SUM(C10,C30)</f>
        <v>1360731</v>
      </c>
      <c r="D9" s="25" t="n">
        <v>1.02465686787597</v>
      </c>
    </row>
    <row r="10" customFormat="false" ht="13.5" hidden="false" customHeight="false" outlineLevel="0" collapsed="false">
      <c r="A10" s="26"/>
      <c r="B10" s="27" t="s">
        <v>45</v>
      </c>
      <c r="C10" s="28" t="n">
        <v>803948</v>
      </c>
      <c r="D10" s="25" t="n">
        <v>1.12645720306685</v>
      </c>
    </row>
    <row r="11" customFormat="false" ht="13.5" hidden="false" customHeight="false" outlineLevel="0" collapsed="false">
      <c r="A11" s="26"/>
      <c r="B11" s="27" t="s">
        <v>46</v>
      </c>
      <c r="C11" s="28" t="n">
        <v>300</v>
      </c>
      <c r="D11" s="25" t="n">
        <v>1</v>
      </c>
    </row>
    <row r="12" customFormat="false" ht="13.5" hidden="false" customHeight="false" outlineLevel="0" collapsed="false">
      <c r="A12" s="26"/>
      <c r="B12" s="27" t="s">
        <v>47</v>
      </c>
      <c r="C12" s="28" t="n">
        <v>191029</v>
      </c>
      <c r="D12" s="25" t="n">
        <v>1.0830843373494</v>
      </c>
    </row>
    <row r="13" customFormat="false" ht="13.5" hidden="false" customHeight="false" outlineLevel="0" collapsed="false">
      <c r="A13" s="26"/>
      <c r="B13" s="27" t="s">
        <v>48</v>
      </c>
      <c r="C13" s="28" t="n">
        <v>66600</v>
      </c>
      <c r="D13" s="25" t="n">
        <v>1.03507763082231</v>
      </c>
    </row>
    <row r="14" customFormat="false" ht="13.5" hidden="false" customHeight="false" outlineLevel="0" collapsed="false">
      <c r="A14" s="26"/>
      <c r="B14" s="27" t="s">
        <v>49</v>
      </c>
      <c r="C14" s="28" t="n">
        <v>42299</v>
      </c>
      <c r="D14" s="25" t="n">
        <v>1.21377944847772</v>
      </c>
    </row>
    <row r="15" customFormat="false" ht="13.5" hidden="false" customHeight="false" outlineLevel="0" collapsed="false">
      <c r="A15" s="26"/>
      <c r="B15" s="27" t="s">
        <v>50</v>
      </c>
      <c r="C15" s="28" t="n">
        <v>36430</v>
      </c>
      <c r="D15" s="25" t="n">
        <v>1.36176734449761</v>
      </c>
    </row>
    <row r="16" customFormat="false" ht="13.5" hidden="false" customHeight="false" outlineLevel="0" collapsed="false">
      <c r="A16" s="26"/>
      <c r="B16" s="30" t="s">
        <v>51</v>
      </c>
      <c r="C16" s="28"/>
      <c r="D16" s="25"/>
    </row>
    <row r="17" customFormat="false" ht="13.5" hidden="false" customHeight="false" outlineLevel="0" collapsed="false">
      <c r="A17" s="26"/>
      <c r="B17" s="27" t="s">
        <v>52</v>
      </c>
      <c r="C17" s="28"/>
      <c r="D17" s="25"/>
    </row>
    <row r="18" customFormat="false" ht="13.5" hidden="false" customHeight="false" outlineLevel="0" collapsed="false">
      <c r="A18" s="26"/>
      <c r="B18" s="27" t="s">
        <v>53</v>
      </c>
      <c r="C18" s="28" t="n">
        <v>10526</v>
      </c>
      <c r="D18" s="25" t="n">
        <v>1</v>
      </c>
    </row>
    <row r="19" customFormat="false" ht="13.5" hidden="false" customHeight="false" outlineLevel="0" collapsed="false">
      <c r="A19" s="26"/>
      <c r="B19" s="27" t="s">
        <v>54</v>
      </c>
      <c r="C19" s="28"/>
      <c r="D19" s="25"/>
    </row>
    <row r="20" customFormat="false" ht="13.5" hidden="false" customHeight="false" outlineLevel="0" collapsed="false">
      <c r="A20" s="26"/>
      <c r="B20" s="27" t="s">
        <v>55</v>
      </c>
      <c r="C20" s="28"/>
      <c r="D20" s="25" t="n">
        <v>0</v>
      </c>
    </row>
    <row r="21" customFormat="false" ht="13.5" hidden="false" customHeight="false" outlineLevel="0" collapsed="false">
      <c r="A21" s="26"/>
      <c r="B21" s="27" t="s">
        <v>56</v>
      </c>
      <c r="C21" s="28" t="n">
        <v>15405</v>
      </c>
      <c r="D21" s="25" t="n">
        <v>0.27108115717604</v>
      </c>
    </row>
    <row r="22" customFormat="false" ht="13.5" hidden="false" customHeight="false" outlineLevel="0" collapsed="false">
      <c r="A22" s="26"/>
      <c r="B22" s="27" t="s">
        <v>57</v>
      </c>
      <c r="C22" s="28" t="n">
        <v>75416</v>
      </c>
      <c r="D22" s="25" t="n">
        <v>0.76687478391735</v>
      </c>
    </row>
    <row r="23" customFormat="false" ht="13.5" hidden="false" customHeight="false" outlineLevel="0" collapsed="false">
      <c r="A23" s="26"/>
      <c r="B23" s="27" t="s">
        <v>58</v>
      </c>
      <c r="C23" s="28" t="n">
        <v>112603</v>
      </c>
      <c r="D23" s="25" t="n">
        <v>1.24979744053631</v>
      </c>
    </row>
    <row r="24" customFormat="false" ht="13.5" hidden="false" customHeight="false" outlineLevel="0" collapsed="false">
      <c r="A24" s="26"/>
      <c r="B24" s="27" t="s">
        <v>59</v>
      </c>
      <c r="C24" s="28" t="n">
        <v>95617</v>
      </c>
      <c r="D24" s="25" t="n">
        <v>6.19481697440881</v>
      </c>
    </row>
    <row r="25" customFormat="false" ht="13.5" hidden="false" customHeight="false" outlineLevel="0" collapsed="false">
      <c r="A25" s="26"/>
      <c r="B25" s="31" t="s">
        <v>60</v>
      </c>
      <c r="C25" s="28" t="n">
        <v>24245</v>
      </c>
      <c r="D25" s="25" t="n">
        <v>21.2302977232925</v>
      </c>
    </row>
    <row r="26" customFormat="false" ht="13.5" hidden="false" customHeight="false" outlineLevel="0" collapsed="false">
      <c r="A26" s="26"/>
      <c r="B26" s="27" t="s">
        <v>61</v>
      </c>
      <c r="C26" s="28" t="n">
        <v>1273</v>
      </c>
      <c r="D26" s="25" t="n">
        <v>0.055060553633218</v>
      </c>
    </row>
    <row r="27" customFormat="false" ht="13.5" hidden="false" customHeight="false" outlineLevel="0" collapsed="false">
      <c r="A27" s="26"/>
      <c r="B27" s="32" t="s">
        <v>62</v>
      </c>
      <c r="C27" s="28" t="n">
        <v>25393</v>
      </c>
      <c r="D27" s="25" t="n">
        <v>0.261546226104153</v>
      </c>
    </row>
    <row r="28" customFormat="false" ht="13.5" hidden="false" customHeight="false" outlineLevel="0" collapsed="false">
      <c r="A28" s="26"/>
      <c r="B28" s="32" t="s">
        <v>63</v>
      </c>
      <c r="C28" s="28" t="n">
        <v>104668</v>
      </c>
      <c r="D28" s="25" t="n">
        <v>47.7064721969006</v>
      </c>
    </row>
    <row r="29" customFormat="false" ht="13.5" hidden="false" customHeight="false" outlineLevel="0" collapsed="false">
      <c r="A29" s="26"/>
      <c r="B29" s="32" t="s">
        <v>64</v>
      </c>
      <c r="C29" s="28" t="n">
        <v>2144</v>
      </c>
      <c r="D29" s="25" t="n">
        <v>0.00349020252616431</v>
      </c>
    </row>
    <row r="30" customFormat="false" ht="13.5" hidden="false" customHeight="false" outlineLevel="0" collapsed="false">
      <c r="A30" s="26"/>
      <c r="B30" s="27" t="s">
        <v>65</v>
      </c>
      <c r="C30" s="28" t="n">
        <v>556783</v>
      </c>
      <c r="D30" s="25" t="n">
        <v>0.906383131121895</v>
      </c>
    </row>
    <row r="31" customFormat="false" ht="13.5" hidden="false" customHeight="false" outlineLevel="0" collapsed="false">
      <c r="A31" s="33" t="s">
        <v>66</v>
      </c>
      <c r="B31" s="32" t="s">
        <v>67</v>
      </c>
      <c r="C31" s="8" t="n">
        <v>5875</v>
      </c>
      <c r="D31" s="25"/>
    </row>
    <row r="32" customFormat="false" ht="13.5" hidden="false" customHeight="false" outlineLevel="0" collapsed="false">
      <c r="A32" s="26"/>
      <c r="B32" s="32" t="s">
        <v>68</v>
      </c>
      <c r="C32" s="8" t="n">
        <v>45662</v>
      </c>
      <c r="D32" s="25"/>
    </row>
    <row r="33" customFormat="false" ht="13.5" hidden="false" customHeight="false" outlineLevel="0" collapsed="false">
      <c r="A33" s="26"/>
      <c r="B33" s="32" t="s">
        <v>69</v>
      </c>
      <c r="C33" s="15" t="n">
        <v>4598</v>
      </c>
      <c r="D33" s="25"/>
    </row>
    <row r="34" customFormat="false" ht="13.5" hidden="false" customHeight="false" outlineLevel="0" collapsed="false">
      <c r="A34" s="26"/>
      <c r="B34" s="32" t="s">
        <v>70</v>
      </c>
      <c r="C34" s="8" t="n">
        <v>7281</v>
      </c>
      <c r="D34" s="25"/>
    </row>
    <row r="35" customFormat="false" ht="13.5" hidden="false" customHeight="false" outlineLevel="0" collapsed="false">
      <c r="A35" s="26"/>
      <c r="B35" s="32" t="s">
        <v>71</v>
      </c>
      <c r="C35" s="8" t="n">
        <v>35688</v>
      </c>
      <c r="D35" s="25"/>
    </row>
    <row r="36" customFormat="false" ht="13.5" hidden="false" customHeight="false" outlineLevel="0" collapsed="false">
      <c r="A36" s="26"/>
      <c r="B36" s="32" t="s">
        <v>72</v>
      </c>
      <c r="C36" s="8" t="n">
        <v>37134</v>
      </c>
      <c r="D36" s="25"/>
    </row>
    <row r="37" customFormat="false" ht="13.5" hidden="false" customHeight="false" outlineLevel="0" collapsed="false">
      <c r="A37" s="26"/>
      <c r="B37" s="32" t="s">
        <v>73</v>
      </c>
      <c r="C37" s="8" t="n">
        <v>73658</v>
      </c>
      <c r="D37" s="25"/>
    </row>
    <row r="38" customFormat="false" ht="13.5" hidden="false" customHeight="false" outlineLevel="0" collapsed="false">
      <c r="A38" s="26"/>
      <c r="B38" s="32" t="s">
        <v>74</v>
      </c>
      <c r="C38" s="8" t="n">
        <v>7006</v>
      </c>
      <c r="D38" s="25"/>
    </row>
    <row r="39" customFormat="false" ht="13.5" hidden="false" customHeight="false" outlineLevel="0" collapsed="false">
      <c r="A39" s="26"/>
      <c r="B39" s="32" t="s">
        <v>75</v>
      </c>
      <c r="C39" s="8" t="n">
        <v>184786</v>
      </c>
      <c r="D39" s="25"/>
    </row>
    <row r="40" customFormat="false" ht="13.5" hidden="false" customHeight="false" outlineLevel="0" collapsed="false">
      <c r="A40" s="26"/>
      <c r="B40" s="32" t="s">
        <v>76</v>
      </c>
      <c r="C40" s="8" t="n">
        <v>57659</v>
      </c>
      <c r="D40" s="25"/>
    </row>
    <row r="41" customFormat="false" ht="13.5" hidden="false" customHeight="false" outlineLevel="0" collapsed="false">
      <c r="A41" s="26"/>
      <c r="B41" s="32" t="s">
        <v>77</v>
      </c>
      <c r="C41" s="8" t="n">
        <v>7354</v>
      </c>
      <c r="D41" s="25"/>
    </row>
    <row r="42" customFormat="false" ht="13.5" hidden="false" customHeight="false" outlineLevel="0" collapsed="false">
      <c r="A42" s="26"/>
      <c r="B42" s="32" t="s">
        <v>78</v>
      </c>
      <c r="C42" s="8" t="n">
        <v>6950</v>
      </c>
      <c r="D42" s="25"/>
    </row>
    <row r="43" customFormat="false" ht="13.5" hidden="false" customHeight="false" outlineLevel="0" collapsed="false">
      <c r="A43" s="26"/>
      <c r="B43" s="32" t="s">
        <v>79</v>
      </c>
      <c r="C43" s="8" t="n">
        <v>173</v>
      </c>
      <c r="D43" s="25"/>
    </row>
    <row r="44" customFormat="false" ht="13.5" hidden="false" customHeight="false" outlineLevel="0" collapsed="false">
      <c r="A44" s="26"/>
      <c r="B44" s="32" t="s">
        <v>80</v>
      </c>
      <c r="C44" s="8" t="n">
        <v>23639</v>
      </c>
      <c r="D44" s="25"/>
    </row>
    <row r="45" customFormat="false" ht="13.5" hidden="false" customHeight="false" outlineLevel="0" collapsed="false">
      <c r="A45" s="26"/>
      <c r="B45" s="32" t="s">
        <v>81</v>
      </c>
      <c r="C45" s="8" t="n">
        <v>50840</v>
      </c>
      <c r="D45" s="25"/>
    </row>
    <row r="46" customFormat="false" ht="13.5" hidden="false" customHeight="false" outlineLevel="0" collapsed="false">
      <c r="A46" s="26"/>
      <c r="B46" s="32" t="s">
        <v>82</v>
      </c>
      <c r="C46" s="8" t="n">
        <v>471</v>
      </c>
      <c r="D46" s="25"/>
    </row>
    <row r="47" customFormat="false" ht="13.5" hidden="false" customHeight="false" outlineLevel="0" collapsed="false">
      <c r="A47" s="26"/>
      <c r="B47" s="32" t="s">
        <v>83</v>
      </c>
      <c r="C47" s="8" t="n">
        <v>1890</v>
      </c>
      <c r="D47" s="25"/>
    </row>
    <row r="48" customFormat="false" ht="13.5" hidden="false" customHeight="false" outlineLevel="0" collapsed="false">
      <c r="A48" s="23" t="s">
        <v>84</v>
      </c>
      <c r="B48" s="34" t="s">
        <v>85</v>
      </c>
      <c r="C48" s="17"/>
      <c r="D48" s="25"/>
    </row>
    <row r="49" customFormat="false" ht="13.5" hidden="false" customHeight="false" outlineLevel="0" collapsed="false">
      <c r="A49" s="23" t="s">
        <v>86</v>
      </c>
      <c r="B49" s="29" t="s">
        <v>87</v>
      </c>
      <c r="C49" s="35"/>
      <c r="D49" s="25"/>
    </row>
    <row r="55" customFormat="false" ht="13.5" hidden="false" customHeight="false" outlineLevel="0" collapsed="false">
      <c r="F55" s="36"/>
      <c r="G55" s="36"/>
      <c r="H55" s="36"/>
      <c r="I55" s="36"/>
      <c r="J55" s="36"/>
    </row>
  </sheetData>
  <mergeCells count="2">
    <mergeCell ref="B1:D1"/>
    <mergeCell ref="B2:D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1123" activePane="bottomRight" state="frozen"/>
      <selection pane="topLeft" activeCell="A1" activeCellId="0" sqref="A1"/>
      <selection pane="topRight" activeCell="C1" activeCellId="0" sqref="C1"/>
      <selection pane="bottomLeft" activeCell="A1123" activeCellId="0" sqref="A1123"/>
      <selection pane="bottomRigh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32.12"/>
    <col collapsed="false" customWidth="true" hidden="false" outlineLevel="0" max="3" min="3" style="37" width="12.99"/>
    <col collapsed="false" customWidth="true" hidden="false" outlineLevel="0" max="4" min="4" style="0" width="11.12"/>
    <col collapsed="false" customWidth="true" hidden="false" outlineLevel="0" max="5" min="5" style="38" width="11.12"/>
    <col collapsed="false" customWidth="true" hidden="false" outlineLevel="0" max="6" min="6" style="0" width="9.36"/>
    <col collapsed="false" customWidth="true" hidden="false" outlineLevel="0" max="7" min="7" style="0" width="10.37"/>
    <col collapsed="false" customWidth="true" hidden="false" outlineLevel="0" max="8" min="8" style="0" width="4.12"/>
  </cols>
  <sheetData>
    <row r="1" customFormat="false" ht="39.95" hidden="false" customHeight="true" outlineLevel="0" collapsed="false">
      <c r="A1" s="1" t="s">
        <v>88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39"/>
      <c r="B2" s="20" t="s">
        <v>1</v>
      </c>
      <c r="C2" s="20"/>
      <c r="D2" s="20"/>
      <c r="E2" s="20"/>
      <c r="F2" s="20"/>
      <c r="G2" s="20"/>
    </row>
    <row r="3" customFormat="false" ht="39.95" hidden="false" customHeight="true" outlineLevel="0" collapsed="false">
      <c r="A3" s="4" t="s">
        <v>35</v>
      </c>
      <c r="B3" s="40" t="s">
        <v>2</v>
      </c>
      <c r="C3" s="4" t="s">
        <v>89</v>
      </c>
      <c r="D3" s="4" t="s">
        <v>90</v>
      </c>
      <c r="E3" s="40" t="s">
        <v>4</v>
      </c>
      <c r="F3" s="41" t="s">
        <v>91</v>
      </c>
      <c r="G3" s="42" t="s">
        <v>6</v>
      </c>
    </row>
    <row r="4" customFormat="false" ht="15" hidden="false" customHeight="true" outlineLevel="0" collapsed="false">
      <c r="A4" s="43" t="s">
        <v>37</v>
      </c>
      <c r="B4" s="27" t="s">
        <v>92</v>
      </c>
      <c r="C4" s="44" t="n">
        <v>224924</v>
      </c>
      <c r="D4" s="44"/>
      <c r="E4" s="45" t="n">
        <v>227745</v>
      </c>
      <c r="F4" s="46"/>
      <c r="G4" s="46" t="n">
        <v>1.05262549743713</v>
      </c>
    </row>
    <row r="5" customFormat="false" ht="15" hidden="false" customHeight="true" outlineLevel="0" collapsed="false">
      <c r="A5" s="43" t="s">
        <v>66</v>
      </c>
      <c r="B5" s="27" t="s">
        <v>93</v>
      </c>
      <c r="C5" s="44" t="n">
        <f aca="false">SUM(C6:C16)</f>
        <v>7658</v>
      </c>
      <c r="D5" s="44"/>
      <c r="E5" s="45" t="n">
        <v>10864</v>
      </c>
      <c r="F5" s="46"/>
      <c r="G5" s="46" t="n">
        <v>1.49703734325479</v>
      </c>
    </row>
    <row r="6" customFormat="false" ht="15" hidden="false" customHeight="true" outlineLevel="0" collapsed="false">
      <c r="A6" s="43"/>
      <c r="B6" s="27" t="s">
        <v>94</v>
      </c>
      <c r="C6" s="44" t="n">
        <v>4700</v>
      </c>
      <c r="D6" s="44"/>
      <c r="E6" s="45" t="n">
        <v>5643</v>
      </c>
      <c r="F6" s="46"/>
      <c r="G6" s="46" t="n">
        <v>1.31354748603352</v>
      </c>
    </row>
    <row r="7" customFormat="false" ht="15" hidden="false" customHeight="true" outlineLevel="0" collapsed="false">
      <c r="A7" s="43"/>
      <c r="B7" s="27" t="s">
        <v>95</v>
      </c>
      <c r="C7" s="44" t="n">
        <v>1450</v>
      </c>
      <c r="D7" s="44"/>
      <c r="E7" s="45" t="n">
        <v>2979</v>
      </c>
      <c r="F7" s="46"/>
      <c r="G7" s="46" t="n">
        <v>2.06588072122053</v>
      </c>
    </row>
    <row r="8" customFormat="false" ht="15" hidden="false" customHeight="true" outlineLevel="0" collapsed="false">
      <c r="A8" s="43"/>
      <c r="B8" s="27" t="s">
        <v>96</v>
      </c>
      <c r="C8" s="44"/>
      <c r="D8" s="44"/>
      <c r="E8" s="45"/>
      <c r="F8" s="46"/>
      <c r="G8" s="46" t="n">
        <v>0</v>
      </c>
    </row>
    <row r="9" customFormat="false" ht="15" hidden="false" customHeight="true" outlineLevel="0" collapsed="false">
      <c r="A9" s="43"/>
      <c r="B9" s="27" t="s">
        <v>97</v>
      </c>
      <c r="C9" s="44" t="n">
        <v>730</v>
      </c>
      <c r="D9" s="44"/>
      <c r="E9" s="45" t="n">
        <v>953</v>
      </c>
      <c r="F9" s="46"/>
      <c r="G9" s="46" t="n">
        <v>1.31267217630854</v>
      </c>
    </row>
    <row r="10" customFormat="false" ht="15" hidden="false" customHeight="true" outlineLevel="0" collapsed="false">
      <c r="A10" s="43"/>
      <c r="B10" s="27" t="s">
        <v>98</v>
      </c>
      <c r="C10" s="44" t="n">
        <v>10</v>
      </c>
      <c r="D10" s="44"/>
      <c r="E10" s="45" t="n">
        <v>10</v>
      </c>
      <c r="F10" s="46"/>
      <c r="G10" s="46" t="n">
        <v>1</v>
      </c>
    </row>
    <row r="11" customFormat="false" ht="15" hidden="false" customHeight="true" outlineLevel="0" collapsed="false">
      <c r="A11" s="43"/>
      <c r="B11" s="27" t="s">
        <v>99</v>
      </c>
      <c r="C11" s="44" t="n">
        <v>31</v>
      </c>
      <c r="D11" s="44"/>
      <c r="E11" s="45" t="n">
        <v>41</v>
      </c>
      <c r="F11" s="46"/>
      <c r="G11" s="46" t="n">
        <v>1.32258064516129</v>
      </c>
    </row>
    <row r="12" customFormat="false" ht="15" hidden="false" customHeight="true" outlineLevel="0" collapsed="false">
      <c r="A12" s="43"/>
      <c r="B12" s="27" t="s">
        <v>100</v>
      </c>
      <c r="C12" s="44" t="n">
        <v>22</v>
      </c>
      <c r="D12" s="44"/>
      <c r="E12" s="45" t="n">
        <v>18</v>
      </c>
      <c r="F12" s="46"/>
      <c r="G12" s="46" t="n">
        <v>0.818181818181818</v>
      </c>
    </row>
    <row r="13" customFormat="false" ht="15" hidden="false" customHeight="true" outlineLevel="0" collapsed="false">
      <c r="A13" s="43"/>
      <c r="B13" s="27" t="s">
        <v>101</v>
      </c>
      <c r="C13" s="44" t="n">
        <v>541</v>
      </c>
      <c r="D13" s="44"/>
      <c r="E13" s="45" t="n">
        <v>590</v>
      </c>
      <c r="F13" s="46"/>
      <c r="G13" s="46" t="n">
        <v>1.07468123861566</v>
      </c>
    </row>
    <row r="14" customFormat="false" ht="15" hidden="false" customHeight="true" outlineLevel="0" collapsed="false">
      <c r="A14" s="43"/>
      <c r="B14" s="27" t="s">
        <v>102</v>
      </c>
      <c r="C14" s="44" t="n">
        <v>4</v>
      </c>
      <c r="D14" s="44"/>
      <c r="E14" s="45" t="n">
        <v>2</v>
      </c>
      <c r="F14" s="46"/>
      <c r="G14" s="46" t="n">
        <v>0.5</v>
      </c>
    </row>
    <row r="15" customFormat="false" ht="15" hidden="false" customHeight="true" outlineLevel="0" collapsed="false">
      <c r="A15" s="43"/>
      <c r="B15" s="27" t="s">
        <v>103</v>
      </c>
      <c r="C15" s="44"/>
      <c r="D15" s="44"/>
      <c r="E15" s="45"/>
      <c r="F15" s="46"/>
      <c r="G15" s="46"/>
    </row>
    <row r="16" customFormat="false" ht="15" hidden="false" customHeight="true" outlineLevel="0" collapsed="false">
      <c r="A16" s="43"/>
      <c r="B16" s="27" t="s">
        <v>104</v>
      </c>
      <c r="C16" s="47" t="n">
        <v>170</v>
      </c>
      <c r="D16" s="44"/>
      <c r="E16" s="45" t="n">
        <v>628</v>
      </c>
      <c r="F16" s="46"/>
      <c r="G16" s="46" t="n">
        <v>3.87654320987654</v>
      </c>
    </row>
    <row r="17" customFormat="false" ht="15" hidden="false" customHeight="true" outlineLevel="0" collapsed="false">
      <c r="A17" s="43"/>
      <c r="B17" s="27" t="s">
        <v>105</v>
      </c>
      <c r="C17" s="44" t="n">
        <f aca="false">SUM(C18:C25)</f>
        <v>5540</v>
      </c>
      <c r="D17" s="44"/>
      <c r="E17" s="45" t="n">
        <v>6309</v>
      </c>
      <c r="F17" s="46"/>
      <c r="G17" s="46" t="n">
        <v>1.1888072357264</v>
      </c>
    </row>
    <row r="18" customFormat="false" ht="15" hidden="false" customHeight="true" outlineLevel="0" collapsed="false">
      <c r="A18" s="43"/>
      <c r="B18" s="27" t="s">
        <v>94</v>
      </c>
      <c r="C18" s="44" t="n">
        <v>3494</v>
      </c>
      <c r="D18" s="44"/>
      <c r="E18" s="45" t="n">
        <v>4333</v>
      </c>
      <c r="F18" s="46"/>
      <c r="G18" s="46" t="n">
        <v>1.32103658536585</v>
      </c>
    </row>
    <row r="19" customFormat="false" ht="15" hidden="false" customHeight="true" outlineLevel="0" collapsed="false">
      <c r="A19" s="43"/>
      <c r="B19" s="27" t="s">
        <v>95</v>
      </c>
      <c r="C19" s="44" t="n">
        <v>1160</v>
      </c>
      <c r="D19" s="44"/>
      <c r="E19" s="45" t="n">
        <v>1092</v>
      </c>
      <c r="F19" s="46"/>
      <c r="G19" s="46" t="n">
        <v>0.94300518134715</v>
      </c>
    </row>
    <row r="20" customFormat="false" ht="15" hidden="false" customHeight="true" outlineLevel="0" collapsed="false">
      <c r="A20" s="43"/>
      <c r="B20" s="27" t="s">
        <v>96</v>
      </c>
      <c r="C20" s="44" t="n">
        <v>0</v>
      </c>
      <c r="D20" s="44"/>
      <c r="E20" s="45"/>
      <c r="F20" s="46"/>
      <c r="G20" s="46"/>
    </row>
    <row r="21" customFormat="false" ht="15" hidden="false" customHeight="true" outlineLevel="0" collapsed="false">
      <c r="A21" s="43"/>
      <c r="B21" s="27" t="s">
        <v>106</v>
      </c>
      <c r="C21" s="44" t="n">
        <v>520</v>
      </c>
      <c r="D21" s="44"/>
      <c r="E21" s="45" t="n">
        <v>560</v>
      </c>
      <c r="F21" s="46"/>
      <c r="G21" s="46" t="n">
        <v>1.0916179337232</v>
      </c>
    </row>
    <row r="22" customFormat="false" ht="15" hidden="false" customHeight="true" outlineLevel="0" collapsed="false">
      <c r="A22" s="43"/>
      <c r="B22" s="27" t="s">
        <v>107</v>
      </c>
      <c r="C22" s="44" t="n">
        <v>231</v>
      </c>
      <c r="D22" s="44"/>
      <c r="E22" s="45" t="n">
        <v>195</v>
      </c>
      <c r="F22" s="46"/>
      <c r="G22" s="46" t="n">
        <v>0.86283185840708</v>
      </c>
    </row>
    <row r="23" customFormat="false" ht="15" hidden="false" customHeight="true" outlineLevel="0" collapsed="false">
      <c r="A23" s="43"/>
      <c r="B23" s="27" t="s">
        <v>108</v>
      </c>
      <c r="C23" s="44" t="n">
        <v>45</v>
      </c>
      <c r="D23" s="44"/>
      <c r="E23" s="45" t="n">
        <v>73</v>
      </c>
      <c r="F23" s="46"/>
      <c r="G23" s="46" t="n">
        <v>1.62222222222222</v>
      </c>
    </row>
    <row r="24" customFormat="false" ht="15" hidden="false" customHeight="true" outlineLevel="0" collapsed="false">
      <c r="A24" s="43"/>
      <c r="B24" s="27" t="s">
        <v>103</v>
      </c>
      <c r="C24" s="44"/>
      <c r="D24" s="44"/>
      <c r="E24" s="45"/>
      <c r="F24" s="46"/>
      <c r="G24" s="46"/>
    </row>
    <row r="25" customFormat="false" ht="15" hidden="false" customHeight="true" outlineLevel="0" collapsed="false">
      <c r="A25" s="43"/>
      <c r="B25" s="27" t="s">
        <v>109</v>
      </c>
      <c r="C25" s="44" t="n">
        <v>90</v>
      </c>
      <c r="D25" s="44"/>
      <c r="E25" s="45" t="n">
        <v>56</v>
      </c>
      <c r="F25" s="46"/>
      <c r="G25" s="46" t="n">
        <v>0.658823529411765</v>
      </c>
    </row>
    <row r="26" customFormat="false" ht="15" hidden="false" customHeight="true" outlineLevel="0" collapsed="false">
      <c r="A26" s="43"/>
      <c r="B26" s="27" t="s">
        <v>110</v>
      </c>
      <c r="C26" s="44" t="n">
        <f aca="false">SUM(C27:C37)</f>
        <v>67862</v>
      </c>
      <c r="D26" s="44"/>
      <c r="E26" s="45" t="n">
        <v>71239</v>
      </c>
      <c r="F26" s="46"/>
      <c r="G26" s="46" t="n">
        <v>1.10224195819344</v>
      </c>
    </row>
    <row r="27" customFormat="false" ht="15" hidden="false" customHeight="true" outlineLevel="0" collapsed="false">
      <c r="A27" s="43"/>
      <c r="B27" s="27" t="s">
        <v>94</v>
      </c>
      <c r="C27" s="44" t="n">
        <v>41660</v>
      </c>
      <c r="D27" s="44"/>
      <c r="E27" s="45" t="n">
        <v>47561</v>
      </c>
      <c r="F27" s="46"/>
      <c r="G27" s="46" t="n">
        <v>1.23708578265619</v>
      </c>
    </row>
    <row r="28" customFormat="false" ht="15" hidden="false" customHeight="true" outlineLevel="0" collapsed="false">
      <c r="A28" s="43"/>
      <c r="B28" s="27" t="s">
        <v>95</v>
      </c>
      <c r="C28" s="44" t="n">
        <v>24100</v>
      </c>
      <c r="D28" s="44"/>
      <c r="E28" s="45" t="n">
        <v>21915</v>
      </c>
      <c r="F28" s="46"/>
      <c r="G28" s="46" t="n">
        <v>0.912288735325951</v>
      </c>
    </row>
    <row r="29" customFormat="false" ht="15" hidden="false" customHeight="true" outlineLevel="0" collapsed="false">
      <c r="A29" s="43"/>
      <c r="B29" s="27" t="s">
        <v>96</v>
      </c>
      <c r="C29" s="44"/>
      <c r="D29" s="44"/>
      <c r="E29" s="45" t="n">
        <v>83</v>
      </c>
      <c r="F29" s="46"/>
      <c r="G29" s="46" t="n">
        <v>2.37142857142857</v>
      </c>
    </row>
    <row r="30" customFormat="false" ht="15" hidden="false" customHeight="true" outlineLevel="0" collapsed="false">
      <c r="A30" s="43"/>
      <c r="B30" s="27" t="s">
        <v>111</v>
      </c>
      <c r="C30" s="44"/>
      <c r="D30" s="44"/>
      <c r="E30" s="45"/>
      <c r="F30" s="46"/>
      <c r="G30" s="46"/>
    </row>
    <row r="31" customFormat="false" ht="15" hidden="false" customHeight="true" outlineLevel="0" collapsed="false">
      <c r="A31" s="43"/>
      <c r="B31" s="27" t="s">
        <v>112</v>
      </c>
      <c r="C31" s="44" t="n">
        <v>2</v>
      </c>
      <c r="D31" s="44"/>
      <c r="E31" s="45" t="n">
        <v>2</v>
      </c>
      <c r="F31" s="46"/>
      <c r="G31" s="46" t="n">
        <v>1</v>
      </c>
    </row>
    <row r="32" customFormat="false" ht="15" hidden="false" customHeight="true" outlineLevel="0" collapsed="false">
      <c r="A32" s="43"/>
      <c r="B32" s="27" t="s">
        <v>113</v>
      </c>
      <c r="C32" s="44" t="n">
        <v>100</v>
      </c>
      <c r="D32" s="44"/>
      <c r="E32" s="45"/>
      <c r="F32" s="46"/>
      <c r="G32" s="46" t="n">
        <v>0</v>
      </c>
    </row>
    <row r="33" customFormat="false" ht="15" hidden="false" customHeight="true" outlineLevel="0" collapsed="false">
      <c r="A33" s="43"/>
      <c r="B33" s="27" t="s">
        <v>114</v>
      </c>
      <c r="C33" s="44"/>
      <c r="D33" s="44"/>
      <c r="E33" s="45"/>
      <c r="F33" s="46"/>
      <c r="G33" s="46"/>
    </row>
    <row r="34" customFormat="false" ht="15" hidden="false" customHeight="true" outlineLevel="0" collapsed="false">
      <c r="A34" s="43"/>
      <c r="B34" s="27" t="s">
        <v>115</v>
      </c>
      <c r="C34" s="44" t="n">
        <v>480</v>
      </c>
      <c r="D34" s="44"/>
      <c r="E34" s="45" t="n">
        <v>604</v>
      </c>
      <c r="F34" s="46"/>
      <c r="G34" s="46" t="n">
        <v>1.27966101694915</v>
      </c>
    </row>
    <row r="35" customFormat="false" ht="15" hidden="false" customHeight="true" outlineLevel="0" collapsed="false">
      <c r="A35" s="43"/>
      <c r="B35" s="27" t="s">
        <v>116</v>
      </c>
      <c r="C35" s="44"/>
      <c r="D35" s="44"/>
      <c r="E35" s="45"/>
      <c r="F35" s="46"/>
      <c r="G35" s="46"/>
    </row>
    <row r="36" customFormat="false" ht="15" hidden="false" customHeight="true" outlineLevel="0" collapsed="false">
      <c r="A36" s="43"/>
      <c r="B36" s="27" t="s">
        <v>103</v>
      </c>
      <c r="C36" s="44" t="n">
        <v>120</v>
      </c>
      <c r="D36" s="44"/>
      <c r="E36" s="45" t="n">
        <v>136</v>
      </c>
      <c r="F36" s="46"/>
      <c r="G36" s="46" t="n">
        <v>1.13333333333333</v>
      </c>
    </row>
    <row r="37" customFormat="false" ht="15" hidden="false" customHeight="true" outlineLevel="0" collapsed="false">
      <c r="A37" s="43"/>
      <c r="B37" s="27" t="s">
        <v>117</v>
      </c>
      <c r="C37" s="44" t="n">
        <v>1400</v>
      </c>
      <c r="D37" s="44"/>
      <c r="E37" s="45" t="n">
        <v>938</v>
      </c>
      <c r="F37" s="46"/>
      <c r="G37" s="46" t="n">
        <v>0.656403079076277</v>
      </c>
    </row>
    <row r="38" customFormat="false" ht="15" hidden="false" customHeight="true" outlineLevel="0" collapsed="false">
      <c r="A38" s="43"/>
      <c r="B38" s="27" t="s">
        <v>118</v>
      </c>
      <c r="C38" s="44" t="n">
        <f aca="false">SUM(C39:C49)</f>
        <v>11343</v>
      </c>
      <c r="D38" s="44"/>
      <c r="E38" s="45" t="n">
        <v>9729</v>
      </c>
      <c r="F38" s="46"/>
      <c r="G38" s="46" t="n">
        <v>0.883169934640523</v>
      </c>
    </row>
    <row r="39" customFormat="false" ht="15" hidden="false" customHeight="true" outlineLevel="0" collapsed="false">
      <c r="A39" s="43"/>
      <c r="B39" s="27" t="s">
        <v>94</v>
      </c>
      <c r="C39" s="44" t="n">
        <v>4198</v>
      </c>
      <c r="D39" s="44"/>
      <c r="E39" s="45" t="n">
        <v>5844</v>
      </c>
      <c r="F39" s="46"/>
      <c r="G39" s="46" t="n">
        <v>1.48437896875794</v>
      </c>
    </row>
    <row r="40" customFormat="false" ht="15" hidden="false" customHeight="true" outlineLevel="0" collapsed="false">
      <c r="A40" s="43"/>
      <c r="B40" s="27" t="s">
        <v>95</v>
      </c>
      <c r="C40" s="44" t="n">
        <v>6600</v>
      </c>
      <c r="D40" s="44"/>
      <c r="E40" s="45" t="n">
        <v>3357</v>
      </c>
      <c r="F40" s="46"/>
      <c r="G40" s="46" t="n">
        <v>0.512988997555012</v>
      </c>
    </row>
    <row r="41" customFormat="false" ht="15" hidden="false" customHeight="true" outlineLevel="0" collapsed="false">
      <c r="A41" s="43"/>
      <c r="B41" s="27" t="s">
        <v>96</v>
      </c>
      <c r="C41" s="44"/>
      <c r="D41" s="44"/>
      <c r="E41" s="45" t="n">
        <v>0</v>
      </c>
      <c r="F41" s="46"/>
      <c r="G41" s="46"/>
    </row>
    <row r="42" customFormat="false" ht="15" hidden="false" customHeight="true" outlineLevel="0" collapsed="false">
      <c r="A42" s="43"/>
      <c r="B42" s="27" t="s">
        <v>119</v>
      </c>
      <c r="C42" s="44" t="n">
        <v>25</v>
      </c>
      <c r="D42" s="44"/>
      <c r="E42" s="45" t="n">
        <v>0</v>
      </c>
      <c r="F42" s="46"/>
      <c r="G42" s="46" t="n">
        <v>0</v>
      </c>
    </row>
    <row r="43" customFormat="false" ht="15" hidden="false" customHeight="true" outlineLevel="0" collapsed="false">
      <c r="A43" s="43"/>
      <c r="B43" s="27" t="s">
        <v>120</v>
      </c>
      <c r="C43" s="44"/>
      <c r="D43" s="44"/>
      <c r="E43" s="45" t="n">
        <v>0</v>
      </c>
      <c r="F43" s="46"/>
      <c r="G43" s="46"/>
    </row>
    <row r="44" customFormat="false" ht="15" hidden="false" customHeight="true" outlineLevel="0" collapsed="false">
      <c r="A44" s="43"/>
      <c r="B44" s="27" t="s">
        <v>121</v>
      </c>
      <c r="C44" s="44" t="n">
        <v>35</v>
      </c>
      <c r="D44" s="44"/>
      <c r="E44" s="45" t="n">
        <v>20</v>
      </c>
      <c r="F44" s="46"/>
      <c r="G44" s="46" t="n">
        <v>0.571428571428571</v>
      </c>
    </row>
    <row r="45" customFormat="false" ht="15" hidden="false" customHeight="true" outlineLevel="0" collapsed="false">
      <c r="A45" s="43"/>
      <c r="B45" s="27" t="s">
        <v>122</v>
      </c>
      <c r="C45" s="44" t="n">
        <v>5</v>
      </c>
      <c r="D45" s="44"/>
      <c r="E45" s="45" t="n">
        <v>5</v>
      </c>
      <c r="F45" s="46"/>
      <c r="G45" s="46" t="n">
        <v>1</v>
      </c>
    </row>
    <row r="46" customFormat="false" ht="15" hidden="false" customHeight="true" outlineLevel="0" collapsed="false">
      <c r="A46" s="43"/>
      <c r="B46" s="27" t="s">
        <v>123</v>
      </c>
      <c r="C46" s="44" t="n">
        <v>15</v>
      </c>
      <c r="D46" s="44"/>
      <c r="E46" s="45" t="n">
        <v>5</v>
      </c>
      <c r="F46" s="46"/>
      <c r="G46" s="46" t="n">
        <v>0.333333333333333</v>
      </c>
    </row>
    <row r="47" customFormat="false" ht="15" hidden="false" customHeight="true" outlineLevel="0" collapsed="false">
      <c r="A47" s="43"/>
      <c r="B47" s="27" t="s">
        <v>124</v>
      </c>
      <c r="C47" s="44"/>
      <c r="D47" s="44"/>
      <c r="E47" s="45" t="n">
        <v>0</v>
      </c>
      <c r="F47" s="46"/>
      <c r="G47" s="46"/>
    </row>
    <row r="48" customFormat="false" ht="15" hidden="false" customHeight="true" outlineLevel="0" collapsed="false">
      <c r="A48" s="43"/>
      <c r="B48" s="27" t="s">
        <v>103</v>
      </c>
      <c r="C48" s="44" t="n">
        <v>360</v>
      </c>
      <c r="D48" s="44"/>
      <c r="E48" s="45" t="n">
        <v>467</v>
      </c>
      <c r="F48" s="46"/>
      <c r="G48" s="46" t="n">
        <v>1.31179775280899</v>
      </c>
    </row>
    <row r="49" customFormat="false" ht="15" hidden="false" customHeight="true" outlineLevel="0" collapsed="false">
      <c r="A49" s="43"/>
      <c r="B49" s="27" t="s">
        <v>125</v>
      </c>
      <c r="C49" s="44" t="n">
        <v>105</v>
      </c>
      <c r="D49" s="44"/>
      <c r="E49" s="45" t="n">
        <v>31</v>
      </c>
      <c r="F49" s="46"/>
      <c r="G49" s="46" t="n">
        <v>0.313131313131313</v>
      </c>
    </row>
    <row r="50" customFormat="false" ht="15" hidden="false" customHeight="true" outlineLevel="0" collapsed="false">
      <c r="A50" s="43"/>
      <c r="B50" s="27" t="s">
        <v>126</v>
      </c>
      <c r="C50" s="44" t="n">
        <f aca="false">SUM(C51:C60)</f>
        <v>3222</v>
      </c>
      <c r="D50" s="44"/>
      <c r="E50" s="45" t="n">
        <v>3833</v>
      </c>
      <c r="F50" s="46"/>
      <c r="G50" s="46" t="n">
        <v>1.23525620367386</v>
      </c>
    </row>
    <row r="51" customFormat="false" ht="15" hidden="false" customHeight="true" outlineLevel="0" collapsed="false">
      <c r="A51" s="43"/>
      <c r="B51" s="27" t="s">
        <v>94</v>
      </c>
      <c r="C51" s="44" t="n">
        <v>1780</v>
      </c>
      <c r="D51" s="44"/>
      <c r="E51" s="45" t="n">
        <v>2201</v>
      </c>
      <c r="F51" s="46"/>
      <c r="G51" s="46" t="n">
        <v>1.33636915604129</v>
      </c>
    </row>
    <row r="52" customFormat="false" ht="15" hidden="false" customHeight="true" outlineLevel="0" collapsed="false">
      <c r="A52" s="43"/>
      <c r="B52" s="27" t="s">
        <v>95</v>
      </c>
      <c r="C52" s="44" t="n">
        <v>690</v>
      </c>
      <c r="D52" s="44"/>
      <c r="E52" s="45" t="n">
        <v>631</v>
      </c>
      <c r="F52" s="46"/>
      <c r="G52" s="46" t="n">
        <v>0.926578560939794</v>
      </c>
    </row>
    <row r="53" customFormat="false" ht="15" hidden="false" customHeight="true" outlineLevel="0" collapsed="false">
      <c r="A53" s="43"/>
      <c r="B53" s="27" t="s">
        <v>96</v>
      </c>
      <c r="C53" s="44"/>
      <c r="D53" s="44"/>
      <c r="E53" s="45" t="n">
        <v>0</v>
      </c>
      <c r="F53" s="46"/>
      <c r="G53" s="46"/>
    </row>
    <row r="54" customFormat="false" ht="15" hidden="false" customHeight="true" outlineLevel="0" collapsed="false">
      <c r="A54" s="43"/>
      <c r="B54" s="27" t="s">
        <v>127</v>
      </c>
      <c r="C54" s="44" t="n">
        <v>75</v>
      </c>
      <c r="D54" s="44"/>
      <c r="E54" s="45" t="n">
        <v>47</v>
      </c>
      <c r="F54" s="46"/>
      <c r="G54" s="46" t="n">
        <v>0.652777777777778</v>
      </c>
    </row>
    <row r="55" customFormat="false" ht="15" hidden="false" customHeight="true" outlineLevel="0" collapsed="false">
      <c r="A55" s="43"/>
      <c r="B55" s="27" t="s">
        <v>128</v>
      </c>
      <c r="C55" s="44" t="n">
        <v>420</v>
      </c>
      <c r="D55" s="44"/>
      <c r="E55" s="45" t="n">
        <v>339</v>
      </c>
      <c r="F55" s="46"/>
      <c r="G55" s="46" t="n">
        <v>0.805225653206651</v>
      </c>
    </row>
    <row r="56" customFormat="false" ht="15" hidden="false" customHeight="true" outlineLevel="0" collapsed="false">
      <c r="A56" s="43"/>
      <c r="B56" s="27" t="s">
        <v>129</v>
      </c>
      <c r="C56" s="44" t="n">
        <v>22</v>
      </c>
      <c r="D56" s="44"/>
      <c r="E56" s="45" t="n">
        <v>19</v>
      </c>
      <c r="F56" s="46"/>
      <c r="G56" s="46" t="n">
        <v>0.904761904761905</v>
      </c>
    </row>
    <row r="57" customFormat="false" ht="15" hidden="false" customHeight="true" outlineLevel="0" collapsed="false">
      <c r="A57" s="43"/>
      <c r="B57" s="27" t="s">
        <v>130</v>
      </c>
      <c r="C57" s="44" t="n">
        <v>80</v>
      </c>
      <c r="D57" s="44"/>
      <c r="E57" s="45" t="n">
        <v>462</v>
      </c>
      <c r="F57" s="46"/>
      <c r="G57" s="46" t="n">
        <v>5.775</v>
      </c>
    </row>
    <row r="58" customFormat="false" ht="15" hidden="false" customHeight="true" outlineLevel="0" collapsed="false">
      <c r="A58" s="43"/>
      <c r="B58" s="27" t="s">
        <v>131</v>
      </c>
      <c r="C58" s="44" t="n">
        <v>90</v>
      </c>
      <c r="D58" s="44"/>
      <c r="E58" s="45" t="n">
        <v>65</v>
      </c>
      <c r="F58" s="46"/>
      <c r="G58" s="46" t="n">
        <v>0.722222222222222</v>
      </c>
    </row>
    <row r="59" customFormat="false" ht="15" hidden="false" customHeight="true" outlineLevel="0" collapsed="false">
      <c r="A59" s="43"/>
      <c r="B59" s="27" t="s">
        <v>103</v>
      </c>
      <c r="C59" s="44" t="n">
        <v>45</v>
      </c>
      <c r="D59" s="44"/>
      <c r="E59" s="45" t="n">
        <v>54</v>
      </c>
      <c r="F59" s="46"/>
      <c r="G59" s="46" t="n">
        <v>1.17391304347826</v>
      </c>
    </row>
    <row r="60" customFormat="false" ht="15" hidden="false" customHeight="true" outlineLevel="0" collapsed="false">
      <c r="A60" s="43"/>
      <c r="B60" s="27" t="s">
        <v>132</v>
      </c>
      <c r="C60" s="44" t="n">
        <v>20</v>
      </c>
      <c r="D60" s="44"/>
      <c r="E60" s="45" t="n">
        <v>15</v>
      </c>
      <c r="F60" s="46"/>
      <c r="G60" s="46" t="n">
        <v>0.333333333333333</v>
      </c>
    </row>
    <row r="61" customFormat="false" ht="15" hidden="false" customHeight="true" outlineLevel="0" collapsed="false">
      <c r="A61" s="43"/>
      <c r="B61" s="27" t="s">
        <v>133</v>
      </c>
      <c r="C61" s="44" t="n">
        <f aca="false">SUM(C62:C71)</f>
        <v>15394</v>
      </c>
      <c r="D61" s="44"/>
      <c r="E61" s="45" t="n">
        <v>15941</v>
      </c>
      <c r="F61" s="46"/>
      <c r="G61" s="46" t="n">
        <v>1.07622198217661</v>
      </c>
    </row>
    <row r="62" customFormat="false" ht="15" hidden="false" customHeight="true" outlineLevel="0" collapsed="false">
      <c r="A62" s="43"/>
      <c r="B62" s="27" t="s">
        <v>94</v>
      </c>
      <c r="C62" s="44" t="n">
        <v>8500</v>
      </c>
      <c r="D62" s="44"/>
      <c r="E62" s="45" t="n">
        <v>10494</v>
      </c>
      <c r="F62" s="46"/>
      <c r="G62" s="46" t="n">
        <v>1.32701062215478</v>
      </c>
    </row>
    <row r="63" customFormat="false" ht="15" hidden="false" customHeight="true" outlineLevel="0" collapsed="false">
      <c r="A63" s="43"/>
      <c r="B63" s="27" t="s">
        <v>95</v>
      </c>
      <c r="C63" s="44" t="n">
        <v>5200</v>
      </c>
      <c r="D63" s="44"/>
      <c r="E63" s="45" t="n">
        <v>4417</v>
      </c>
      <c r="F63" s="46"/>
      <c r="G63" s="46" t="n">
        <v>0.841333333333333</v>
      </c>
    </row>
    <row r="64" customFormat="false" ht="15" hidden="false" customHeight="true" outlineLevel="0" collapsed="false">
      <c r="A64" s="43"/>
      <c r="B64" s="27" t="s">
        <v>96</v>
      </c>
      <c r="C64" s="44"/>
      <c r="D64" s="44"/>
      <c r="E64" s="45" t="n">
        <v>0</v>
      </c>
      <c r="F64" s="46"/>
      <c r="G64" s="46"/>
    </row>
    <row r="65" customFormat="false" ht="15" hidden="false" customHeight="true" outlineLevel="0" collapsed="false">
      <c r="A65" s="43"/>
      <c r="B65" s="27" t="s">
        <v>134</v>
      </c>
      <c r="C65" s="44" t="n">
        <v>18</v>
      </c>
      <c r="D65" s="44"/>
      <c r="E65" s="45" t="n">
        <v>65</v>
      </c>
      <c r="F65" s="46"/>
      <c r="G65" s="46" t="n">
        <v>8.125</v>
      </c>
    </row>
    <row r="66" customFormat="false" ht="15" hidden="false" customHeight="true" outlineLevel="0" collapsed="false">
      <c r="A66" s="43"/>
      <c r="B66" s="27" t="s">
        <v>135</v>
      </c>
      <c r="C66" s="44" t="n">
        <v>49</v>
      </c>
      <c r="D66" s="44"/>
      <c r="E66" s="45" t="n">
        <v>28</v>
      </c>
      <c r="F66" s="46"/>
      <c r="G66" s="46" t="n">
        <v>0.875</v>
      </c>
    </row>
    <row r="67" customFormat="false" ht="15" hidden="false" customHeight="true" outlineLevel="0" collapsed="false">
      <c r="A67" s="43"/>
      <c r="B67" s="27" t="s">
        <v>136</v>
      </c>
      <c r="C67" s="44"/>
      <c r="D67" s="44"/>
      <c r="E67" s="45" t="n">
        <v>0</v>
      </c>
      <c r="F67" s="46"/>
      <c r="G67" s="46"/>
    </row>
    <row r="68" customFormat="false" ht="15" hidden="false" customHeight="true" outlineLevel="0" collapsed="false">
      <c r="A68" s="43"/>
      <c r="B68" s="27" t="s">
        <v>137</v>
      </c>
      <c r="C68" s="44" t="n">
        <v>250</v>
      </c>
      <c r="D68" s="44"/>
      <c r="E68" s="45" t="n">
        <v>327</v>
      </c>
      <c r="F68" s="46"/>
      <c r="G68" s="46" t="n">
        <v>1.06862745098039</v>
      </c>
    </row>
    <row r="69" customFormat="false" ht="15" hidden="false" customHeight="true" outlineLevel="0" collapsed="false">
      <c r="A69" s="43"/>
      <c r="B69" s="27" t="s">
        <v>138</v>
      </c>
      <c r="C69" s="44" t="n">
        <v>77</v>
      </c>
      <c r="D69" s="44"/>
      <c r="E69" s="45" t="n">
        <v>55</v>
      </c>
      <c r="F69" s="46"/>
      <c r="G69" s="46" t="n">
        <v>0.808823529411765</v>
      </c>
    </row>
    <row r="70" customFormat="false" ht="15" hidden="false" customHeight="true" outlineLevel="0" collapsed="false">
      <c r="A70" s="43"/>
      <c r="B70" s="27" t="s">
        <v>103</v>
      </c>
      <c r="C70" s="44"/>
      <c r="D70" s="44"/>
      <c r="E70" s="45" t="n">
        <v>0</v>
      </c>
      <c r="F70" s="46"/>
      <c r="G70" s="46"/>
    </row>
    <row r="71" customFormat="false" ht="15" hidden="false" customHeight="true" outlineLevel="0" collapsed="false">
      <c r="A71" s="43"/>
      <c r="B71" s="27" t="s">
        <v>139</v>
      </c>
      <c r="C71" s="44" t="n">
        <v>1300</v>
      </c>
      <c r="D71" s="44"/>
      <c r="E71" s="45" t="n">
        <v>555</v>
      </c>
      <c r="F71" s="46"/>
      <c r="G71" s="46" t="n">
        <v>0.44758064516129</v>
      </c>
    </row>
    <row r="72" customFormat="false" ht="15" hidden="false" customHeight="true" outlineLevel="0" collapsed="false">
      <c r="A72" s="43"/>
      <c r="B72" s="27" t="s">
        <v>140</v>
      </c>
      <c r="C72" s="44" t="n">
        <f aca="false">SUM(C73:C83)</f>
        <v>6671</v>
      </c>
      <c r="D72" s="44"/>
      <c r="E72" s="45" t="n">
        <v>6389</v>
      </c>
      <c r="F72" s="46"/>
      <c r="G72" s="46" t="n">
        <v>0.849262262395321</v>
      </c>
    </row>
    <row r="73" customFormat="false" ht="15" hidden="false" customHeight="true" outlineLevel="0" collapsed="false">
      <c r="A73" s="43"/>
      <c r="B73" s="27" t="s">
        <v>94</v>
      </c>
      <c r="C73" s="44" t="n">
        <v>0</v>
      </c>
      <c r="D73" s="44"/>
      <c r="E73" s="45" t="n">
        <v>0</v>
      </c>
      <c r="F73" s="46"/>
      <c r="G73" s="46" t="n">
        <v>0</v>
      </c>
    </row>
    <row r="74" customFormat="false" ht="15" hidden="false" customHeight="true" outlineLevel="0" collapsed="false">
      <c r="A74" s="43"/>
      <c r="B74" s="27" t="s">
        <v>95</v>
      </c>
      <c r="C74" s="44" t="n">
        <v>5553</v>
      </c>
      <c r="D74" s="44"/>
      <c r="E74" s="45" t="n">
        <v>4408</v>
      </c>
      <c r="F74" s="46"/>
      <c r="G74" s="46" t="n">
        <v>0.778386014479958</v>
      </c>
    </row>
    <row r="75" customFormat="false" ht="15" hidden="false" customHeight="true" outlineLevel="0" collapsed="false">
      <c r="A75" s="43"/>
      <c r="B75" s="27" t="s">
        <v>96</v>
      </c>
      <c r="C75" s="44"/>
      <c r="D75" s="44"/>
      <c r="E75" s="45" t="n">
        <v>0</v>
      </c>
      <c r="F75" s="46"/>
      <c r="G75" s="46"/>
    </row>
    <row r="76" customFormat="false" ht="15" hidden="false" customHeight="true" outlineLevel="0" collapsed="false">
      <c r="A76" s="43"/>
      <c r="B76" s="27" t="s">
        <v>141</v>
      </c>
      <c r="C76" s="44" t="n">
        <v>842</v>
      </c>
      <c r="D76" s="44"/>
      <c r="E76" s="45" t="n">
        <v>559</v>
      </c>
      <c r="F76" s="46"/>
      <c r="G76" s="46" t="n">
        <v>0.513786764705882</v>
      </c>
    </row>
    <row r="77" customFormat="false" ht="15" hidden="false" customHeight="true" outlineLevel="0" collapsed="false">
      <c r="A77" s="43"/>
      <c r="B77" s="27" t="s">
        <v>142</v>
      </c>
      <c r="C77" s="44"/>
      <c r="D77" s="44"/>
      <c r="E77" s="45" t="n">
        <v>0</v>
      </c>
      <c r="F77" s="46"/>
      <c r="G77" s="46"/>
    </row>
    <row r="78" customFormat="false" ht="15" hidden="false" customHeight="true" outlineLevel="0" collapsed="false">
      <c r="A78" s="43"/>
      <c r="B78" s="27" t="s">
        <v>143</v>
      </c>
      <c r="C78" s="44" t="n">
        <v>12</v>
      </c>
      <c r="D78" s="44"/>
      <c r="E78" s="45" t="n">
        <v>0</v>
      </c>
      <c r="F78" s="46"/>
      <c r="G78" s="46"/>
    </row>
    <row r="79" customFormat="false" ht="15" hidden="false" customHeight="true" outlineLevel="0" collapsed="false">
      <c r="A79" s="43"/>
      <c r="B79" s="27" t="s">
        <v>144</v>
      </c>
      <c r="C79" s="44"/>
      <c r="D79" s="44"/>
      <c r="E79" s="45" t="n">
        <v>0</v>
      </c>
      <c r="F79" s="46"/>
      <c r="G79" s="46"/>
    </row>
    <row r="80" customFormat="false" ht="15" hidden="false" customHeight="true" outlineLevel="0" collapsed="false">
      <c r="A80" s="43"/>
      <c r="B80" s="27" t="s">
        <v>145</v>
      </c>
      <c r="C80" s="44" t="n">
        <v>18</v>
      </c>
      <c r="D80" s="44"/>
      <c r="E80" s="45" t="n">
        <v>255</v>
      </c>
      <c r="F80" s="46"/>
      <c r="G80" s="46" t="n">
        <v>9.44444444444445</v>
      </c>
    </row>
    <row r="81" customFormat="false" ht="15" hidden="false" customHeight="true" outlineLevel="0" collapsed="false">
      <c r="A81" s="43"/>
      <c r="B81" s="27" t="s">
        <v>137</v>
      </c>
      <c r="C81" s="44"/>
      <c r="D81" s="44"/>
      <c r="E81" s="45" t="n">
        <v>0</v>
      </c>
      <c r="F81" s="46"/>
      <c r="G81" s="46" t="n">
        <v>0</v>
      </c>
    </row>
    <row r="82" customFormat="false" ht="15" hidden="false" customHeight="true" outlineLevel="0" collapsed="false">
      <c r="A82" s="43"/>
      <c r="B82" s="27" t="s">
        <v>103</v>
      </c>
      <c r="C82" s="44"/>
      <c r="D82" s="44"/>
      <c r="E82" s="45" t="n">
        <v>0</v>
      </c>
      <c r="F82" s="46"/>
      <c r="G82" s="46"/>
    </row>
    <row r="83" customFormat="false" ht="15" hidden="false" customHeight="true" outlineLevel="0" collapsed="false">
      <c r="A83" s="43"/>
      <c r="B83" s="27" t="s">
        <v>146</v>
      </c>
      <c r="C83" s="44" t="n">
        <v>246</v>
      </c>
      <c r="D83" s="44"/>
      <c r="E83" s="45" t="n">
        <v>1167</v>
      </c>
      <c r="F83" s="46"/>
      <c r="G83" s="46" t="n">
        <v>2.0951526032316</v>
      </c>
    </row>
    <row r="84" customFormat="false" ht="15" hidden="false" customHeight="true" outlineLevel="0" collapsed="false">
      <c r="A84" s="43"/>
      <c r="B84" s="27" t="s">
        <v>147</v>
      </c>
      <c r="C84" s="44" t="n">
        <f aca="false">SUM(C85:C92)</f>
        <v>5290</v>
      </c>
      <c r="D84" s="44"/>
      <c r="E84" s="45" t="n">
        <v>5450</v>
      </c>
      <c r="F84" s="46"/>
      <c r="G84" s="46" t="n">
        <v>1.07177974434612</v>
      </c>
    </row>
    <row r="85" customFormat="false" ht="15" hidden="false" customHeight="true" outlineLevel="0" collapsed="false">
      <c r="A85" s="43"/>
      <c r="B85" s="27" t="s">
        <v>94</v>
      </c>
      <c r="C85" s="44" t="n">
        <v>2070</v>
      </c>
      <c r="D85" s="44"/>
      <c r="E85" s="45" t="n">
        <v>2628</v>
      </c>
      <c r="F85" s="46"/>
      <c r="G85" s="46" t="n">
        <v>1.39047619047619</v>
      </c>
    </row>
    <row r="86" customFormat="false" ht="15" hidden="false" customHeight="true" outlineLevel="0" collapsed="false">
      <c r="A86" s="43"/>
      <c r="B86" s="27" t="s">
        <v>95</v>
      </c>
      <c r="C86" s="44" t="n">
        <v>1640</v>
      </c>
      <c r="D86" s="44"/>
      <c r="E86" s="45" t="n">
        <v>1348</v>
      </c>
      <c r="F86" s="46"/>
      <c r="G86" s="46" t="n">
        <v>0.827501534683855</v>
      </c>
    </row>
    <row r="87" customFormat="false" ht="15" hidden="false" customHeight="true" outlineLevel="0" collapsed="false">
      <c r="A87" s="43"/>
      <c r="B87" s="27" t="s">
        <v>96</v>
      </c>
      <c r="C87" s="44"/>
      <c r="D87" s="44"/>
      <c r="E87" s="45" t="n">
        <v>0</v>
      </c>
      <c r="F87" s="46"/>
      <c r="G87" s="46"/>
    </row>
    <row r="88" customFormat="false" ht="15" hidden="false" customHeight="true" outlineLevel="0" collapsed="false">
      <c r="A88" s="43"/>
      <c r="B88" s="27" t="s">
        <v>148</v>
      </c>
      <c r="C88" s="44" t="n">
        <v>1300</v>
      </c>
      <c r="D88" s="44"/>
      <c r="E88" s="45" t="n">
        <v>1410</v>
      </c>
      <c r="F88" s="46"/>
      <c r="G88" s="46" t="n">
        <v>1.0955710955711</v>
      </c>
    </row>
    <row r="89" customFormat="false" ht="15" hidden="false" customHeight="true" outlineLevel="0" collapsed="false">
      <c r="A89" s="43"/>
      <c r="B89" s="27" t="s">
        <v>149</v>
      </c>
      <c r="C89" s="44"/>
      <c r="D89" s="44"/>
      <c r="E89" s="45" t="n">
        <v>0</v>
      </c>
      <c r="F89" s="46"/>
      <c r="G89" s="46"/>
    </row>
    <row r="90" customFormat="false" ht="15" hidden="false" customHeight="true" outlineLevel="0" collapsed="false">
      <c r="A90" s="43"/>
      <c r="B90" s="27" t="s">
        <v>137</v>
      </c>
      <c r="C90" s="44" t="n">
        <v>150</v>
      </c>
      <c r="D90" s="44"/>
      <c r="E90" s="45" t="n">
        <v>51</v>
      </c>
      <c r="F90" s="46"/>
      <c r="G90" s="46" t="n">
        <v>0.337748344370861</v>
      </c>
    </row>
    <row r="91" customFormat="false" ht="15" hidden="false" customHeight="true" outlineLevel="0" collapsed="false">
      <c r="A91" s="43"/>
      <c r="B91" s="27" t="s">
        <v>103</v>
      </c>
      <c r="C91" s="44"/>
      <c r="D91" s="44"/>
      <c r="E91" s="45" t="n">
        <v>0</v>
      </c>
      <c r="F91" s="46"/>
      <c r="G91" s="46"/>
    </row>
    <row r="92" customFormat="false" ht="15" hidden="false" customHeight="true" outlineLevel="0" collapsed="false">
      <c r="A92" s="43"/>
      <c r="B92" s="27" t="s">
        <v>150</v>
      </c>
      <c r="C92" s="44" t="n">
        <v>130</v>
      </c>
      <c r="D92" s="44"/>
      <c r="E92" s="45" t="n">
        <v>13</v>
      </c>
      <c r="F92" s="46"/>
      <c r="G92" s="46" t="n">
        <v>0.1015625</v>
      </c>
    </row>
    <row r="93" customFormat="false" ht="15" hidden="false" customHeight="true" outlineLevel="0" collapsed="false">
      <c r="A93" s="43"/>
      <c r="B93" s="27" t="s">
        <v>151</v>
      </c>
      <c r="C93" s="44"/>
      <c r="D93" s="44"/>
      <c r="E93" s="45"/>
      <c r="F93" s="46"/>
      <c r="G93" s="46"/>
    </row>
    <row r="94" customFormat="false" ht="15" hidden="false" customHeight="true" outlineLevel="0" collapsed="false">
      <c r="A94" s="43"/>
      <c r="B94" s="27" t="s">
        <v>94</v>
      </c>
      <c r="C94" s="44"/>
      <c r="D94" s="44"/>
      <c r="E94" s="45"/>
      <c r="F94" s="46"/>
      <c r="G94" s="46"/>
    </row>
    <row r="95" customFormat="false" ht="15" hidden="false" customHeight="true" outlineLevel="0" collapsed="false">
      <c r="A95" s="43"/>
      <c r="B95" s="27" t="s">
        <v>95</v>
      </c>
      <c r="C95" s="44"/>
      <c r="D95" s="44"/>
      <c r="E95" s="45"/>
      <c r="F95" s="46"/>
      <c r="G95" s="46"/>
    </row>
    <row r="96" customFormat="false" ht="15" hidden="false" customHeight="true" outlineLevel="0" collapsed="false">
      <c r="A96" s="43"/>
      <c r="B96" s="27" t="s">
        <v>96</v>
      </c>
      <c r="C96" s="44"/>
      <c r="D96" s="44"/>
      <c r="E96" s="45"/>
      <c r="F96" s="46"/>
      <c r="G96" s="46"/>
    </row>
    <row r="97" customFormat="false" ht="15" hidden="false" customHeight="true" outlineLevel="0" collapsed="false">
      <c r="A97" s="43"/>
      <c r="B97" s="27" t="s">
        <v>152</v>
      </c>
      <c r="C97" s="44"/>
      <c r="D97" s="44"/>
      <c r="E97" s="45"/>
      <c r="F97" s="46"/>
      <c r="G97" s="46"/>
    </row>
    <row r="98" customFormat="false" ht="15" hidden="false" customHeight="true" outlineLevel="0" collapsed="false">
      <c r="A98" s="43"/>
      <c r="B98" s="27" t="s">
        <v>153</v>
      </c>
      <c r="C98" s="44"/>
      <c r="D98" s="44"/>
      <c r="E98" s="45"/>
      <c r="F98" s="46"/>
      <c r="G98" s="46"/>
    </row>
    <row r="99" customFormat="false" ht="15" hidden="false" customHeight="true" outlineLevel="0" collapsed="false">
      <c r="A99" s="43"/>
      <c r="B99" s="27" t="s">
        <v>154</v>
      </c>
      <c r="C99" s="44"/>
      <c r="D99" s="44"/>
      <c r="E99" s="45"/>
      <c r="F99" s="46"/>
      <c r="G99" s="46"/>
    </row>
    <row r="100" customFormat="false" ht="15" hidden="false" customHeight="true" outlineLevel="0" collapsed="false">
      <c r="A100" s="43"/>
      <c r="B100" s="27" t="s">
        <v>137</v>
      </c>
      <c r="C100" s="44"/>
      <c r="D100" s="44"/>
      <c r="E100" s="45"/>
      <c r="F100" s="46"/>
      <c r="G100" s="46"/>
    </row>
    <row r="101" customFormat="false" ht="15" hidden="false" customHeight="true" outlineLevel="0" collapsed="false">
      <c r="A101" s="43"/>
      <c r="B101" s="27" t="s">
        <v>103</v>
      </c>
      <c r="C101" s="44"/>
      <c r="D101" s="44"/>
      <c r="E101" s="45"/>
      <c r="F101" s="46"/>
      <c r="G101" s="46"/>
    </row>
    <row r="102" customFormat="false" ht="15" hidden="false" customHeight="true" outlineLevel="0" collapsed="false">
      <c r="A102" s="43"/>
      <c r="B102" s="27" t="s">
        <v>155</v>
      </c>
      <c r="C102" s="44"/>
      <c r="D102" s="44"/>
      <c r="E102" s="45"/>
      <c r="F102" s="46"/>
      <c r="G102" s="46"/>
    </row>
    <row r="103" customFormat="false" ht="15" hidden="false" customHeight="true" outlineLevel="0" collapsed="false">
      <c r="A103" s="43"/>
      <c r="B103" s="27" t="s">
        <v>156</v>
      </c>
      <c r="C103" s="44" t="n">
        <f aca="false">SUM(C104:C117)</f>
        <v>4544</v>
      </c>
      <c r="D103" s="44"/>
      <c r="E103" s="45" t="n">
        <v>4743</v>
      </c>
      <c r="F103" s="46"/>
      <c r="G103" s="46" t="n">
        <v>1.10174216027875</v>
      </c>
    </row>
    <row r="104" customFormat="false" ht="15" hidden="false" customHeight="true" outlineLevel="0" collapsed="false">
      <c r="A104" s="43"/>
      <c r="B104" s="27" t="s">
        <v>94</v>
      </c>
      <c r="C104" s="44" t="n">
        <v>3100</v>
      </c>
      <c r="D104" s="44"/>
      <c r="E104" s="45" t="n">
        <v>3900</v>
      </c>
      <c r="F104" s="46"/>
      <c r="G104" s="46" t="n">
        <v>1.35699373695198</v>
      </c>
    </row>
    <row r="105" customFormat="false" ht="15" hidden="false" customHeight="true" outlineLevel="0" collapsed="false">
      <c r="A105" s="43"/>
      <c r="B105" s="27" t="s">
        <v>95</v>
      </c>
      <c r="C105" s="44" t="n">
        <v>900</v>
      </c>
      <c r="D105" s="44"/>
      <c r="E105" s="45" t="n">
        <v>493</v>
      </c>
      <c r="F105" s="46"/>
      <c r="G105" s="46" t="n">
        <v>0.551454138702461</v>
      </c>
    </row>
    <row r="106" customFormat="false" ht="15" hidden="false" customHeight="true" outlineLevel="0" collapsed="false">
      <c r="A106" s="43"/>
      <c r="B106" s="27" t="s">
        <v>96</v>
      </c>
      <c r="C106" s="44"/>
      <c r="D106" s="44"/>
      <c r="E106" s="45" t="n">
        <v>0</v>
      </c>
      <c r="F106" s="46"/>
      <c r="G106" s="46"/>
    </row>
    <row r="107" customFormat="false" ht="15" hidden="false" customHeight="true" outlineLevel="0" collapsed="false">
      <c r="A107" s="43"/>
      <c r="B107" s="27" t="s">
        <v>157</v>
      </c>
      <c r="C107" s="44"/>
      <c r="D107" s="44"/>
      <c r="E107" s="45" t="n">
        <v>0</v>
      </c>
      <c r="F107" s="46"/>
      <c r="G107" s="46"/>
    </row>
    <row r="108" customFormat="false" ht="15" hidden="false" customHeight="true" outlineLevel="0" collapsed="false">
      <c r="A108" s="43"/>
      <c r="B108" s="27" t="s">
        <v>158</v>
      </c>
      <c r="C108" s="44"/>
      <c r="D108" s="44"/>
      <c r="E108" s="45" t="n">
        <v>0</v>
      </c>
      <c r="F108" s="46"/>
      <c r="G108" s="46"/>
    </row>
    <row r="109" customFormat="false" ht="15" hidden="false" customHeight="true" outlineLevel="0" collapsed="false">
      <c r="A109" s="43"/>
      <c r="B109" s="27" t="s">
        <v>159</v>
      </c>
      <c r="C109" s="44" t="n">
        <v>530</v>
      </c>
      <c r="D109" s="44"/>
      <c r="E109" s="45" t="n">
        <v>337</v>
      </c>
      <c r="F109" s="46"/>
      <c r="G109" s="46" t="n">
        <v>0.639468690702087</v>
      </c>
    </row>
    <row r="110" customFormat="false" ht="15" hidden="false" customHeight="true" outlineLevel="0" collapsed="false">
      <c r="A110" s="43"/>
      <c r="B110" s="27" t="s">
        <v>160</v>
      </c>
      <c r="C110" s="44"/>
      <c r="D110" s="44"/>
      <c r="E110" s="45" t="n">
        <v>0</v>
      </c>
      <c r="F110" s="46"/>
      <c r="G110" s="46"/>
    </row>
    <row r="111" customFormat="false" ht="15" hidden="false" customHeight="true" outlineLevel="0" collapsed="false">
      <c r="A111" s="43"/>
      <c r="B111" s="27" t="s">
        <v>161</v>
      </c>
      <c r="C111" s="44"/>
      <c r="D111" s="44"/>
      <c r="E111" s="45" t="n">
        <v>0</v>
      </c>
      <c r="F111" s="46"/>
      <c r="G111" s="46"/>
    </row>
    <row r="112" customFormat="false" ht="15" hidden="false" customHeight="true" outlineLevel="0" collapsed="false">
      <c r="A112" s="43"/>
      <c r="B112" s="27" t="s">
        <v>162</v>
      </c>
      <c r="C112" s="44" t="n">
        <v>7</v>
      </c>
      <c r="D112" s="44"/>
      <c r="E112" s="45" t="n">
        <v>0</v>
      </c>
      <c r="F112" s="46"/>
      <c r="G112" s="46" t="n">
        <v>0</v>
      </c>
    </row>
    <row r="113" customFormat="false" ht="15" hidden="false" customHeight="true" outlineLevel="0" collapsed="false">
      <c r="A113" s="43"/>
      <c r="B113" s="27" t="s">
        <v>163</v>
      </c>
      <c r="C113" s="44"/>
      <c r="D113" s="44"/>
      <c r="E113" s="45" t="n">
        <v>0</v>
      </c>
      <c r="F113" s="46"/>
      <c r="G113" s="46"/>
    </row>
    <row r="114" customFormat="false" ht="15" hidden="false" customHeight="true" outlineLevel="0" collapsed="false">
      <c r="A114" s="43"/>
      <c r="B114" s="27" t="s">
        <v>164</v>
      </c>
      <c r="C114" s="44" t="n">
        <v>7</v>
      </c>
      <c r="D114" s="44"/>
      <c r="E114" s="45" t="n">
        <v>3</v>
      </c>
      <c r="F114" s="46"/>
      <c r="G114" s="46" t="n">
        <v>0.428571428571429</v>
      </c>
    </row>
    <row r="115" customFormat="false" ht="15" hidden="false" customHeight="true" outlineLevel="0" collapsed="false">
      <c r="A115" s="43"/>
      <c r="B115" s="27" t="s">
        <v>165</v>
      </c>
      <c r="C115" s="44"/>
      <c r="D115" s="44"/>
      <c r="E115" s="45" t="n">
        <v>0</v>
      </c>
      <c r="F115" s="46"/>
      <c r="G115" s="46"/>
    </row>
    <row r="116" customFormat="false" ht="15" hidden="false" customHeight="true" outlineLevel="0" collapsed="false">
      <c r="A116" s="43"/>
      <c r="B116" s="27" t="s">
        <v>103</v>
      </c>
      <c r="C116" s="44"/>
      <c r="D116" s="44"/>
      <c r="E116" s="45" t="n">
        <v>0</v>
      </c>
      <c r="F116" s="46"/>
      <c r="G116" s="46"/>
    </row>
    <row r="117" customFormat="false" ht="15" hidden="false" customHeight="true" outlineLevel="0" collapsed="false">
      <c r="A117" s="43"/>
      <c r="B117" s="27" t="s">
        <v>166</v>
      </c>
      <c r="C117" s="44"/>
      <c r="D117" s="44"/>
      <c r="E117" s="45" t="n">
        <v>10</v>
      </c>
      <c r="F117" s="46"/>
      <c r="G117" s="46"/>
    </row>
    <row r="118" customFormat="false" ht="15" hidden="false" customHeight="true" outlineLevel="0" collapsed="false">
      <c r="A118" s="43"/>
      <c r="B118" s="27" t="s">
        <v>167</v>
      </c>
      <c r="C118" s="44" t="n">
        <f aca="false">SUM(C119:C128)</f>
        <v>6480</v>
      </c>
      <c r="D118" s="44"/>
      <c r="E118" s="45" t="n">
        <v>6152</v>
      </c>
      <c r="F118" s="46"/>
      <c r="G118" s="46" t="n">
        <v>0.998539198182113</v>
      </c>
    </row>
    <row r="119" customFormat="false" ht="15" hidden="false" customHeight="true" outlineLevel="0" collapsed="false">
      <c r="A119" s="43"/>
      <c r="B119" s="27" t="s">
        <v>94</v>
      </c>
      <c r="C119" s="44" t="n">
        <v>1850</v>
      </c>
      <c r="D119" s="44"/>
      <c r="E119" s="45" t="n">
        <v>2254</v>
      </c>
      <c r="F119" s="46"/>
      <c r="G119" s="46" t="n">
        <v>1.31122745782432</v>
      </c>
    </row>
    <row r="120" customFormat="false" ht="15" hidden="false" customHeight="true" outlineLevel="0" collapsed="false">
      <c r="A120" s="43"/>
      <c r="B120" s="27" t="s">
        <v>95</v>
      </c>
      <c r="C120" s="44" t="n">
        <v>1900</v>
      </c>
      <c r="D120" s="44"/>
      <c r="E120" s="45" t="n">
        <v>1821</v>
      </c>
      <c r="F120" s="46"/>
      <c r="G120" s="46" t="n">
        <v>0.977980665950591</v>
      </c>
    </row>
    <row r="121" customFormat="false" ht="15" hidden="false" customHeight="true" outlineLevel="0" collapsed="false">
      <c r="A121" s="43"/>
      <c r="B121" s="27" t="s">
        <v>96</v>
      </c>
      <c r="C121" s="44"/>
      <c r="D121" s="44"/>
      <c r="E121" s="45" t="n">
        <v>0</v>
      </c>
      <c r="F121" s="46"/>
      <c r="G121" s="46"/>
    </row>
    <row r="122" customFormat="false" ht="15" hidden="false" customHeight="true" outlineLevel="0" collapsed="false">
      <c r="A122" s="43"/>
      <c r="B122" s="27" t="s">
        <v>168</v>
      </c>
      <c r="C122" s="44" t="n">
        <v>700</v>
      </c>
      <c r="D122" s="44"/>
      <c r="E122" s="45" t="n">
        <v>398</v>
      </c>
      <c r="F122" s="46"/>
      <c r="G122" s="46" t="n">
        <v>0.56056338028169</v>
      </c>
    </row>
    <row r="123" customFormat="false" ht="15" hidden="false" customHeight="true" outlineLevel="0" collapsed="false">
      <c r="A123" s="43"/>
      <c r="B123" s="27" t="s">
        <v>169</v>
      </c>
      <c r="C123" s="44"/>
      <c r="D123" s="44"/>
      <c r="E123" s="45" t="n">
        <v>0</v>
      </c>
      <c r="F123" s="46"/>
      <c r="G123" s="46"/>
    </row>
    <row r="124" customFormat="false" ht="15" hidden="false" customHeight="true" outlineLevel="0" collapsed="false">
      <c r="A124" s="43"/>
      <c r="B124" s="27" t="s">
        <v>170</v>
      </c>
      <c r="C124" s="44" t="n">
        <v>35</v>
      </c>
      <c r="D124" s="44"/>
      <c r="E124" s="45" t="n">
        <v>0</v>
      </c>
      <c r="F124" s="46"/>
      <c r="G124" s="46" t="n">
        <v>0</v>
      </c>
    </row>
    <row r="125" customFormat="false" ht="15" hidden="false" customHeight="true" outlineLevel="0" collapsed="false">
      <c r="A125" s="43"/>
      <c r="B125" s="27" t="s">
        <v>171</v>
      </c>
      <c r="C125" s="44" t="n">
        <v>50</v>
      </c>
      <c r="D125" s="44"/>
      <c r="E125" s="45" t="n">
        <v>10</v>
      </c>
      <c r="F125" s="46"/>
      <c r="G125" s="46" t="n">
        <v>0.196078431372549</v>
      </c>
    </row>
    <row r="126" customFormat="false" ht="15" hidden="false" customHeight="true" outlineLevel="0" collapsed="false">
      <c r="A126" s="43"/>
      <c r="B126" s="27" t="s">
        <v>172</v>
      </c>
      <c r="C126" s="44" t="n">
        <v>1625</v>
      </c>
      <c r="D126" s="44"/>
      <c r="E126" s="45" t="n">
        <v>1425</v>
      </c>
      <c r="F126" s="46"/>
      <c r="G126" s="46" t="n">
        <v>0.970708446866485</v>
      </c>
    </row>
    <row r="127" customFormat="false" ht="15" hidden="false" customHeight="true" outlineLevel="0" collapsed="false">
      <c r="A127" s="43"/>
      <c r="B127" s="27" t="s">
        <v>103</v>
      </c>
      <c r="C127" s="44" t="n">
        <v>70</v>
      </c>
      <c r="D127" s="44"/>
      <c r="E127" s="45" t="n">
        <v>122</v>
      </c>
      <c r="F127" s="46"/>
      <c r="G127" s="46" t="n">
        <v>1.69444444444444</v>
      </c>
    </row>
    <row r="128" customFormat="false" ht="15" hidden="false" customHeight="true" outlineLevel="0" collapsed="false">
      <c r="A128" s="43"/>
      <c r="B128" s="27" t="s">
        <v>173</v>
      </c>
      <c r="C128" s="44" t="n">
        <v>250</v>
      </c>
      <c r="D128" s="44"/>
      <c r="E128" s="45" t="n">
        <v>122</v>
      </c>
      <c r="F128" s="46"/>
      <c r="G128" s="46" t="n">
        <v>0.5</v>
      </c>
    </row>
    <row r="129" customFormat="false" ht="15" hidden="false" customHeight="true" outlineLevel="0" collapsed="false">
      <c r="A129" s="43"/>
      <c r="B129" s="27" t="s">
        <v>174</v>
      </c>
      <c r="C129" s="44" t="n">
        <f aca="false">SUM(C130:C140)</f>
        <v>30</v>
      </c>
      <c r="D129" s="44"/>
      <c r="E129" s="45" t="n">
        <v>19</v>
      </c>
      <c r="F129" s="46"/>
      <c r="G129" s="46" t="n">
        <v>0.633333333333333</v>
      </c>
    </row>
    <row r="130" customFormat="false" ht="15" hidden="false" customHeight="true" outlineLevel="0" collapsed="false">
      <c r="A130" s="43"/>
      <c r="B130" s="27" t="s">
        <v>94</v>
      </c>
      <c r="C130" s="44"/>
      <c r="D130" s="44"/>
      <c r="E130" s="45" t="n">
        <v>0</v>
      </c>
      <c r="F130" s="46"/>
      <c r="G130" s="46"/>
    </row>
    <row r="131" customFormat="false" ht="15" hidden="false" customHeight="true" outlineLevel="0" collapsed="false">
      <c r="A131" s="43"/>
      <c r="B131" s="27" t="s">
        <v>95</v>
      </c>
      <c r="C131" s="44" t="n">
        <v>25</v>
      </c>
      <c r="D131" s="44"/>
      <c r="E131" s="45" t="n">
        <v>14</v>
      </c>
      <c r="F131" s="46"/>
      <c r="G131" s="46" t="n">
        <v>0.56</v>
      </c>
    </row>
    <row r="132" customFormat="false" ht="15" hidden="false" customHeight="true" outlineLevel="0" collapsed="false">
      <c r="A132" s="43"/>
      <c r="B132" s="27" t="s">
        <v>96</v>
      </c>
      <c r="C132" s="44"/>
      <c r="D132" s="44"/>
      <c r="E132" s="45" t="n">
        <v>0</v>
      </c>
      <c r="F132" s="46"/>
      <c r="G132" s="46"/>
    </row>
    <row r="133" customFormat="false" ht="15" hidden="false" customHeight="true" outlineLevel="0" collapsed="false">
      <c r="A133" s="43"/>
      <c r="B133" s="27" t="s">
        <v>175</v>
      </c>
      <c r="C133" s="44"/>
      <c r="D133" s="44"/>
      <c r="E133" s="45" t="n">
        <v>0</v>
      </c>
      <c r="F133" s="46"/>
      <c r="G133" s="46"/>
    </row>
    <row r="134" customFormat="false" ht="15" hidden="false" customHeight="true" outlineLevel="0" collapsed="false">
      <c r="A134" s="43"/>
      <c r="B134" s="27" t="s">
        <v>176</v>
      </c>
      <c r="C134" s="44"/>
      <c r="D134" s="44"/>
      <c r="E134" s="45" t="n">
        <v>0</v>
      </c>
      <c r="F134" s="46"/>
      <c r="G134" s="46"/>
    </row>
    <row r="135" customFormat="false" ht="15" hidden="false" customHeight="true" outlineLevel="0" collapsed="false">
      <c r="A135" s="43"/>
      <c r="B135" s="27" t="s">
        <v>177</v>
      </c>
      <c r="C135" s="44"/>
      <c r="D135" s="44"/>
      <c r="E135" s="45" t="n">
        <v>0</v>
      </c>
      <c r="F135" s="46"/>
      <c r="G135" s="46"/>
    </row>
    <row r="136" customFormat="false" ht="15" hidden="false" customHeight="true" outlineLevel="0" collapsed="false">
      <c r="A136" s="43"/>
      <c r="B136" s="27" t="s">
        <v>178</v>
      </c>
      <c r="C136" s="44"/>
      <c r="D136" s="44"/>
      <c r="E136" s="45" t="n">
        <v>0</v>
      </c>
      <c r="F136" s="46"/>
      <c r="G136" s="46"/>
    </row>
    <row r="137" customFormat="false" ht="15" hidden="false" customHeight="true" outlineLevel="0" collapsed="false">
      <c r="A137" s="43"/>
      <c r="B137" s="27" t="s">
        <v>179</v>
      </c>
      <c r="C137" s="44"/>
      <c r="D137" s="44"/>
      <c r="E137" s="45" t="n">
        <v>0</v>
      </c>
      <c r="F137" s="46"/>
      <c r="G137" s="46"/>
    </row>
    <row r="138" customFormat="false" ht="15" hidden="false" customHeight="true" outlineLevel="0" collapsed="false">
      <c r="A138" s="43"/>
      <c r="B138" s="27" t="s">
        <v>180</v>
      </c>
      <c r="C138" s="44"/>
      <c r="D138" s="44"/>
      <c r="E138" s="45" t="n">
        <v>0</v>
      </c>
      <c r="F138" s="46"/>
      <c r="G138" s="46"/>
    </row>
    <row r="139" customFormat="false" ht="15" hidden="false" customHeight="true" outlineLevel="0" collapsed="false">
      <c r="A139" s="43"/>
      <c r="B139" s="27" t="s">
        <v>103</v>
      </c>
      <c r="C139" s="44"/>
      <c r="D139" s="44"/>
      <c r="E139" s="45" t="n">
        <v>0</v>
      </c>
      <c r="F139" s="46"/>
      <c r="G139" s="46"/>
    </row>
    <row r="140" customFormat="false" ht="15" hidden="false" customHeight="true" outlineLevel="0" collapsed="false">
      <c r="A140" s="43"/>
      <c r="B140" s="27" t="s">
        <v>181</v>
      </c>
      <c r="C140" s="44" t="n">
        <v>5</v>
      </c>
      <c r="D140" s="44"/>
      <c r="E140" s="45" t="n">
        <v>5</v>
      </c>
      <c r="F140" s="46"/>
      <c r="G140" s="46" t="n">
        <v>1</v>
      </c>
    </row>
    <row r="141" customFormat="false" ht="15" hidden="false" customHeight="true" outlineLevel="0" collapsed="false">
      <c r="A141" s="43"/>
      <c r="B141" s="27" t="s">
        <v>182</v>
      </c>
      <c r="C141" s="44" t="n">
        <f aca="false">SUM(C142:C150)</f>
        <v>7900</v>
      </c>
      <c r="D141" s="44"/>
      <c r="E141" s="45" t="n">
        <v>11556</v>
      </c>
      <c r="F141" s="46"/>
      <c r="G141" s="46" t="n">
        <v>1.55489773950484</v>
      </c>
    </row>
    <row r="142" customFormat="false" ht="15" hidden="false" customHeight="true" outlineLevel="0" collapsed="false">
      <c r="A142" s="43"/>
      <c r="B142" s="27" t="s">
        <v>94</v>
      </c>
      <c r="C142" s="44" t="n">
        <v>6175</v>
      </c>
      <c r="D142" s="44"/>
      <c r="E142" s="45" t="n">
        <v>9802</v>
      </c>
      <c r="F142" s="46"/>
      <c r="G142" s="46" t="n">
        <v>1.7142357467646</v>
      </c>
    </row>
    <row r="143" customFormat="false" ht="15" hidden="false" customHeight="true" outlineLevel="0" collapsed="false">
      <c r="A143" s="43"/>
      <c r="B143" s="27" t="s">
        <v>95</v>
      </c>
      <c r="C143" s="44" t="n">
        <v>1200</v>
      </c>
      <c r="D143" s="44"/>
      <c r="E143" s="45" t="n">
        <v>1316</v>
      </c>
      <c r="F143" s="46"/>
      <c r="G143" s="46" t="n">
        <v>1.08850289495451</v>
      </c>
    </row>
    <row r="144" customFormat="false" ht="15" hidden="false" customHeight="true" outlineLevel="0" collapsed="false">
      <c r="A144" s="43"/>
      <c r="B144" s="27" t="s">
        <v>96</v>
      </c>
      <c r="C144" s="44"/>
      <c r="D144" s="44"/>
      <c r="E144" s="45" t="n">
        <v>0</v>
      </c>
      <c r="F144" s="46"/>
      <c r="G144" s="46"/>
    </row>
    <row r="145" customFormat="false" ht="15" hidden="false" customHeight="true" outlineLevel="0" collapsed="false">
      <c r="A145" s="43"/>
      <c r="B145" s="27" t="s">
        <v>183</v>
      </c>
      <c r="C145" s="44" t="n">
        <v>270</v>
      </c>
      <c r="D145" s="44"/>
      <c r="E145" s="45" t="n">
        <v>309</v>
      </c>
      <c r="F145" s="46"/>
      <c r="G145" s="46" t="n">
        <v>1.15730337078652</v>
      </c>
    </row>
    <row r="146" customFormat="false" ht="15" hidden="false" customHeight="true" outlineLevel="0" collapsed="false">
      <c r="A146" s="43"/>
      <c r="B146" s="27" t="s">
        <v>184</v>
      </c>
      <c r="C146" s="44" t="n">
        <v>80</v>
      </c>
      <c r="D146" s="44"/>
      <c r="E146" s="45" t="n">
        <v>34</v>
      </c>
      <c r="F146" s="46"/>
      <c r="G146" s="46" t="n">
        <v>0.492753623188406</v>
      </c>
    </row>
    <row r="147" customFormat="false" ht="15" hidden="false" customHeight="true" outlineLevel="0" collapsed="false">
      <c r="A147" s="43"/>
      <c r="B147" s="27" t="s">
        <v>185</v>
      </c>
      <c r="C147" s="44" t="n">
        <v>60</v>
      </c>
      <c r="D147" s="44"/>
      <c r="E147" s="45" t="n">
        <v>29</v>
      </c>
      <c r="F147" s="46"/>
      <c r="G147" s="46" t="n">
        <v>0.527272727272727</v>
      </c>
    </row>
    <row r="148" customFormat="false" ht="15" hidden="false" customHeight="true" outlineLevel="0" collapsed="false">
      <c r="A148" s="43"/>
      <c r="B148" s="27" t="s">
        <v>137</v>
      </c>
      <c r="C148" s="44" t="n">
        <v>50</v>
      </c>
      <c r="D148" s="44"/>
      <c r="E148" s="45" t="n">
        <v>19</v>
      </c>
      <c r="F148" s="46"/>
      <c r="G148" s="46" t="n">
        <v>0.358490566037736</v>
      </c>
    </row>
    <row r="149" customFormat="false" ht="15" hidden="false" customHeight="true" outlineLevel="0" collapsed="false">
      <c r="A149" s="43"/>
      <c r="B149" s="27" t="s">
        <v>103</v>
      </c>
      <c r="C149" s="44"/>
      <c r="D149" s="44"/>
      <c r="E149" s="45" t="n">
        <v>0</v>
      </c>
      <c r="F149" s="46"/>
      <c r="G149" s="46"/>
    </row>
    <row r="150" customFormat="false" ht="15" hidden="false" customHeight="true" outlineLevel="0" collapsed="false">
      <c r="A150" s="43"/>
      <c r="B150" s="27" t="s">
        <v>186</v>
      </c>
      <c r="C150" s="44" t="n">
        <v>65</v>
      </c>
      <c r="D150" s="44"/>
      <c r="E150" s="45" t="n">
        <v>47</v>
      </c>
      <c r="F150" s="46"/>
      <c r="G150" s="46" t="n">
        <v>0.770491803278689</v>
      </c>
    </row>
    <row r="151" customFormat="false" ht="15" hidden="false" customHeight="true" outlineLevel="0" collapsed="false">
      <c r="A151" s="43"/>
      <c r="B151" s="27" t="s">
        <v>187</v>
      </c>
      <c r="C151" s="44" t="n">
        <f aca="false">SUM(C152:C163)</f>
        <v>1424</v>
      </c>
      <c r="D151" s="44"/>
      <c r="E151" s="45" t="n">
        <v>1070</v>
      </c>
      <c r="F151" s="46"/>
      <c r="G151" s="46" t="n">
        <v>0.786764705882353</v>
      </c>
    </row>
    <row r="152" customFormat="false" ht="15" hidden="false" customHeight="true" outlineLevel="0" collapsed="false">
      <c r="A152" s="43"/>
      <c r="B152" s="27" t="s">
        <v>94</v>
      </c>
      <c r="C152" s="44" t="n">
        <v>830</v>
      </c>
      <c r="D152" s="44"/>
      <c r="E152" s="45" t="n">
        <v>698</v>
      </c>
      <c r="F152" s="46"/>
      <c r="G152" s="46" t="n">
        <v>0.907672301690507</v>
      </c>
    </row>
    <row r="153" customFormat="false" ht="15" hidden="false" customHeight="true" outlineLevel="0" collapsed="false">
      <c r="A153" s="43"/>
      <c r="B153" s="27" t="s">
        <v>95</v>
      </c>
      <c r="C153" s="44" t="n">
        <v>176</v>
      </c>
      <c r="D153" s="44"/>
      <c r="E153" s="45" t="n">
        <v>215</v>
      </c>
      <c r="F153" s="46"/>
      <c r="G153" s="46" t="n">
        <v>1.22857142857143</v>
      </c>
    </row>
    <row r="154" customFormat="false" ht="15" hidden="false" customHeight="true" outlineLevel="0" collapsed="false">
      <c r="A154" s="43"/>
      <c r="B154" s="27" t="s">
        <v>96</v>
      </c>
      <c r="C154" s="44"/>
      <c r="D154" s="44"/>
      <c r="E154" s="45" t="n">
        <v>0</v>
      </c>
      <c r="F154" s="46"/>
      <c r="G154" s="46"/>
    </row>
    <row r="155" customFormat="false" ht="15" hidden="false" customHeight="true" outlineLevel="0" collapsed="false">
      <c r="A155" s="43"/>
      <c r="B155" s="27" t="s">
        <v>188</v>
      </c>
      <c r="C155" s="44" t="n">
        <v>10</v>
      </c>
      <c r="D155" s="44"/>
      <c r="E155" s="45" t="n">
        <v>2</v>
      </c>
      <c r="F155" s="46"/>
      <c r="G155" s="46" t="n">
        <v>0.2</v>
      </c>
    </row>
    <row r="156" customFormat="false" ht="15" hidden="false" customHeight="true" outlineLevel="0" collapsed="false">
      <c r="A156" s="43"/>
      <c r="B156" s="27" t="s">
        <v>189</v>
      </c>
      <c r="C156" s="44"/>
      <c r="D156" s="44"/>
      <c r="E156" s="45" t="n">
        <v>0</v>
      </c>
      <c r="F156" s="46"/>
      <c r="G156" s="46"/>
    </row>
    <row r="157" customFormat="false" ht="15" hidden="false" customHeight="true" outlineLevel="0" collapsed="false">
      <c r="A157" s="43"/>
      <c r="B157" s="27" t="s">
        <v>190</v>
      </c>
      <c r="C157" s="44" t="n">
        <v>130</v>
      </c>
      <c r="D157" s="44"/>
      <c r="E157" s="45" t="n">
        <v>19</v>
      </c>
      <c r="F157" s="46"/>
      <c r="G157" s="46" t="n">
        <v>0.1484375</v>
      </c>
    </row>
    <row r="158" customFormat="false" ht="15" hidden="false" customHeight="true" outlineLevel="0" collapsed="false">
      <c r="A158" s="43"/>
      <c r="B158" s="27" t="s">
        <v>191</v>
      </c>
      <c r="C158" s="44" t="n">
        <v>18</v>
      </c>
      <c r="D158" s="44"/>
      <c r="E158" s="45" t="n">
        <v>3</v>
      </c>
      <c r="F158" s="46"/>
      <c r="G158" s="46" t="n">
        <v>0.176470588235294</v>
      </c>
    </row>
    <row r="159" customFormat="false" ht="15" hidden="false" customHeight="true" outlineLevel="0" collapsed="false">
      <c r="A159" s="43"/>
      <c r="B159" s="27" t="s">
        <v>192</v>
      </c>
      <c r="C159" s="44"/>
      <c r="D159" s="44"/>
      <c r="E159" s="45" t="n">
        <v>0</v>
      </c>
      <c r="F159" s="46"/>
      <c r="G159" s="46"/>
    </row>
    <row r="160" customFormat="false" ht="15" hidden="false" customHeight="true" outlineLevel="0" collapsed="false">
      <c r="A160" s="43"/>
      <c r="B160" s="27" t="s">
        <v>193</v>
      </c>
      <c r="C160" s="44"/>
      <c r="D160" s="44"/>
      <c r="E160" s="45" t="n">
        <v>0</v>
      </c>
      <c r="F160" s="46"/>
      <c r="G160" s="46"/>
    </row>
    <row r="161" customFormat="false" ht="15" hidden="false" customHeight="true" outlineLevel="0" collapsed="false">
      <c r="A161" s="43"/>
      <c r="B161" s="27" t="s">
        <v>137</v>
      </c>
      <c r="C161" s="44"/>
      <c r="D161" s="44"/>
      <c r="E161" s="45" t="n">
        <v>0</v>
      </c>
      <c r="F161" s="46"/>
      <c r="G161" s="46"/>
    </row>
    <row r="162" customFormat="false" ht="15" hidden="false" customHeight="true" outlineLevel="0" collapsed="false">
      <c r="A162" s="43"/>
      <c r="B162" s="27" t="s">
        <v>103</v>
      </c>
      <c r="C162" s="44"/>
      <c r="D162" s="44"/>
      <c r="E162" s="45" t="n">
        <v>0</v>
      </c>
      <c r="F162" s="46"/>
      <c r="G162" s="46"/>
    </row>
    <row r="163" customFormat="false" ht="15" hidden="false" customHeight="true" outlineLevel="0" collapsed="false">
      <c r="A163" s="43"/>
      <c r="B163" s="27" t="s">
        <v>194</v>
      </c>
      <c r="C163" s="44" t="n">
        <v>260</v>
      </c>
      <c r="D163" s="44"/>
      <c r="E163" s="45" t="n">
        <v>133</v>
      </c>
      <c r="F163" s="46"/>
      <c r="G163" s="46" t="n">
        <v>0.509578544061303</v>
      </c>
    </row>
    <row r="164" customFormat="false" ht="15" hidden="false" customHeight="true" outlineLevel="0" collapsed="false">
      <c r="A164" s="43"/>
      <c r="B164" s="27" t="s">
        <v>195</v>
      </c>
      <c r="C164" s="44" t="n">
        <f aca="false">SUM(C165:C170)</f>
        <v>5277</v>
      </c>
      <c r="D164" s="44"/>
      <c r="E164" s="45" t="n">
        <v>4085</v>
      </c>
      <c r="F164" s="46"/>
      <c r="G164" s="46" t="n">
        <v>0.835891139758543</v>
      </c>
    </row>
    <row r="165" customFormat="false" ht="15" hidden="false" customHeight="true" outlineLevel="0" collapsed="false">
      <c r="A165" s="43"/>
      <c r="B165" s="27" t="s">
        <v>94</v>
      </c>
      <c r="C165" s="44" t="n">
        <v>1015</v>
      </c>
      <c r="D165" s="44"/>
      <c r="E165" s="45" t="n">
        <v>1341</v>
      </c>
      <c r="F165" s="46"/>
      <c r="G165" s="46" t="n">
        <v>1.39542143600416</v>
      </c>
    </row>
    <row r="166" customFormat="false" ht="15" hidden="false" customHeight="true" outlineLevel="0" collapsed="false">
      <c r="A166" s="43"/>
      <c r="B166" s="27" t="s">
        <v>95</v>
      </c>
      <c r="C166" s="44" t="n">
        <v>542</v>
      </c>
      <c r="D166" s="44"/>
      <c r="E166" s="45" t="n">
        <v>382</v>
      </c>
      <c r="F166" s="46"/>
      <c r="G166" s="46" t="n">
        <v>1.18266253869969</v>
      </c>
    </row>
    <row r="167" customFormat="false" ht="15" hidden="false" customHeight="true" outlineLevel="0" collapsed="false">
      <c r="A167" s="43"/>
      <c r="B167" s="27" t="s">
        <v>96</v>
      </c>
      <c r="C167" s="44"/>
      <c r="D167" s="44"/>
      <c r="E167" s="45" t="n">
        <v>0</v>
      </c>
      <c r="F167" s="46"/>
      <c r="G167" s="46"/>
    </row>
    <row r="168" customFormat="false" ht="15" hidden="false" customHeight="true" outlineLevel="0" collapsed="false">
      <c r="A168" s="43"/>
      <c r="B168" s="27" t="s">
        <v>196</v>
      </c>
      <c r="C168" s="44" t="n">
        <v>2554</v>
      </c>
      <c r="D168" s="44"/>
      <c r="E168" s="45" t="n">
        <v>1722</v>
      </c>
      <c r="F168" s="46"/>
      <c r="G168" s="46" t="n">
        <v>0.712748344370861</v>
      </c>
    </row>
    <row r="169" customFormat="false" ht="15" hidden="false" customHeight="true" outlineLevel="0" collapsed="false">
      <c r="A169" s="43"/>
      <c r="B169" s="27" t="s">
        <v>103</v>
      </c>
      <c r="C169" s="44"/>
      <c r="D169" s="44"/>
      <c r="E169" s="45" t="n">
        <v>0</v>
      </c>
      <c r="F169" s="46"/>
      <c r="G169" s="46"/>
    </row>
    <row r="170" customFormat="false" ht="15" hidden="false" customHeight="true" outlineLevel="0" collapsed="false">
      <c r="A170" s="43"/>
      <c r="B170" s="27" t="s">
        <v>197</v>
      </c>
      <c r="C170" s="44" t="n">
        <v>1166</v>
      </c>
      <c r="D170" s="44"/>
      <c r="E170" s="45" t="n">
        <v>640</v>
      </c>
      <c r="F170" s="46"/>
      <c r="G170" s="46" t="n">
        <v>0.539174389216512</v>
      </c>
    </row>
    <row r="171" customFormat="false" ht="15" hidden="false" customHeight="true" outlineLevel="0" collapsed="false">
      <c r="A171" s="43"/>
      <c r="B171" s="27" t="s">
        <v>198</v>
      </c>
      <c r="C171" s="44" t="n">
        <f aca="false">SUM(C172:C175)</f>
        <v>3050</v>
      </c>
      <c r="D171" s="44"/>
      <c r="E171" s="45" t="n">
        <v>1878</v>
      </c>
      <c r="F171" s="46"/>
      <c r="G171" s="46" t="n">
        <v>0.587793427230047</v>
      </c>
    </row>
    <row r="172" customFormat="false" ht="15" hidden="false" customHeight="true" outlineLevel="0" collapsed="false">
      <c r="A172" s="43"/>
      <c r="B172" s="27" t="s">
        <v>94</v>
      </c>
      <c r="C172" s="44" t="n">
        <v>790</v>
      </c>
      <c r="D172" s="44"/>
      <c r="E172" s="45" t="n">
        <v>1010</v>
      </c>
      <c r="F172" s="46"/>
      <c r="G172" s="46" t="n">
        <v>1.37228260869565</v>
      </c>
    </row>
    <row r="173" customFormat="false" ht="15" hidden="false" customHeight="true" outlineLevel="0" collapsed="false">
      <c r="A173" s="43"/>
      <c r="B173" s="27" t="s">
        <v>95</v>
      </c>
      <c r="C173" s="44" t="n">
        <v>260</v>
      </c>
      <c r="D173" s="44"/>
      <c r="E173" s="45" t="n">
        <v>126</v>
      </c>
      <c r="F173" s="46"/>
      <c r="G173" s="46" t="n">
        <v>0.488372093023256</v>
      </c>
    </row>
    <row r="174" customFormat="false" ht="15" hidden="false" customHeight="true" outlineLevel="0" collapsed="false">
      <c r="A174" s="43"/>
      <c r="B174" s="27" t="s">
        <v>96</v>
      </c>
      <c r="C174" s="44"/>
      <c r="D174" s="44"/>
      <c r="E174" s="45" t="n">
        <v>0</v>
      </c>
      <c r="F174" s="46"/>
      <c r="G174" s="46"/>
    </row>
    <row r="175" customFormat="false" ht="15" hidden="false" customHeight="true" outlineLevel="0" collapsed="false">
      <c r="A175" s="43"/>
      <c r="B175" s="27" t="s">
        <v>199</v>
      </c>
      <c r="C175" s="44" t="n">
        <v>2000</v>
      </c>
      <c r="D175" s="44"/>
      <c r="E175" s="45" t="n">
        <v>742</v>
      </c>
      <c r="F175" s="46"/>
      <c r="G175" s="46" t="n">
        <v>0.337119491140391</v>
      </c>
    </row>
    <row r="176" customFormat="false" ht="15" hidden="false" customHeight="true" outlineLevel="0" collapsed="false">
      <c r="A176" s="43"/>
      <c r="B176" s="27" t="s">
        <v>200</v>
      </c>
      <c r="C176" s="44"/>
      <c r="D176" s="44"/>
      <c r="E176" s="45" t="n">
        <v>0</v>
      </c>
      <c r="F176" s="46"/>
      <c r="G176" s="46"/>
    </row>
    <row r="177" customFormat="false" ht="15" hidden="false" customHeight="true" outlineLevel="0" collapsed="false">
      <c r="A177" s="43"/>
      <c r="B177" s="27" t="s">
        <v>201</v>
      </c>
      <c r="C177" s="44" t="n">
        <f aca="false">SUM(C178:C184)</f>
        <v>7020</v>
      </c>
      <c r="D177" s="44"/>
      <c r="E177" s="45" t="n">
        <v>7363</v>
      </c>
      <c r="F177" s="46"/>
      <c r="G177" s="46" t="n">
        <v>1.09194720450838</v>
      </c>
    </row>
    <row r="178" customFormat="false" ht="15" hidden="false" customHeight="true" outlineLevel="0" collapsed="false">
      <c r="A178" s="43"/>
      <c r="B178" s="27" t="s">
        <v>94</v>
      </c>
      <c r="C178" s="44" t="n">
        <v>3600</v>
      </c>
      <c r="D178" s="44"/>
      <c r="E178" s="45" t="n">
        <v>4072</v>
      </c>
      <c r="F178" s="46"/>
      <c r="G178" s="46" t="n">
        <v>1.20651851851852</v>
      </c>
    </row>
    <row r="179" customFormat="false" ht="15" hidden="false" customHeight="true" outlineLevel="0" collapsed="false">
      <c r="A179" s="43"/>
      <c r="B179" s="27" t="s">
        <v>95</v>
      </c>
      <c r="C179" s="44" t="n">
        <v>3200</v>
      </c>
      <c r="D179" s="44"/>
      <c r="E179" s="45" t="n">
        <v>2831</v>
      </c>
      <c r="F179" s="46"/>
      <c r="G179" s="46" t="n">
        <v>0.89702154626109</v>
      </c>
    </row>
    <row r="180" customFormat="false" ht="15" hidden="false" customHeight="true" outlineLevel="0" collapsed="false">
      <c r="A180" s="43"/>
      <c r="B180" s="27" t="s">
        <v>96</v>
      </c>
      <c r="C180" s="44"/>
      <c r="D180" s="44"/>
      <c r="E180" s="45" t="n">
        <v>0</v>
      </c>
      <c r="F180" s="46"/>
      <c r="G180" s="46"/>
    </row>
    <row r="181" customFormat="false" ht="15" hidden="false" customHeight="true" outlineLevel="0" collapsed="false">
      <c r="A181" s="43"/>
      <c r="B181" s="27" t="s">
        <v>202</v>
      </c>
      <c r="C181" s="44"/>
      <c r="D181" s="44"/>
      <c r="E181" s="45" t="n">
        <v>0</v>
      </c>
      <c r="F181" s="46"/>
      <c r="G181" s="46"/>
    </row>
    <row r="182" customFormat="false" ht="15" hidden="false" customHeight="true" outlineLevel="0" collapsed="false">
      <c r="A182" s="43"/>
      <c r="B182" s="27" t="s">
        <v>203</v>
      </c>
      <c r="C182" s="44"/>
      <c r="D182" s="44"/>
      <c r="E182" s="45" t="n">
        <v>0</v>
      </c>
      <c r="F182" s="46"/>
      <c r="G182" s="46"/>
    </row>
    <row r="183" customFormat="false" ht="15" hidden="false" customHeight="true" outlineLevel="0" collapsed="false">
      <c r="A183" s="43"/>
      <c r="B183" s="27" t="s">
        <v>103</v>
      </c>
      <c r="C183" s="44"/>
      <c r="D183" s="44"/>
      <c r="E183" s="45" t="n">
        <v>0</v>
      </c>
      <c r="F183" s="46"/>
      <c r="G183" s="46"/>
    </row>
    <row r="184" customFormat="false" ht="15" hidden="false" customHeight="true" outlineLevel="0" collapsed="false">
      <c r="A184" s="43"/>
      <c r="B184" s="27" t="s">
        <v>204</v>
      </c>
      <c r="C184" s="44" t="n">
        <v>220</v>
      </c>
      <c r="D184" s="44"/>
      <c r="E184" s="45" t="n">
        <v>460</v>
      </c>
      <c r="F184" s="46"/>
      <c r="G184" s="46" t="n">
        <v>2.16981132075472</v>
      </c>
    </row>
    <row r="185" customFormat="false" ht="15" hidden="false" customHeight="true" outlineLevel="0" collapsed="false">
      <c r="A185" s="43" t="s">
        <v>43</v>
      </c>
      <c r="B185" s="27" t="s">
        <v>205</v>
      </c>
      <c r="C185" s="44" t="n">
        <v>874</v>
      </c>
      <c r="D185" s="44"/>
      <c r="E185" s="45" t="n">
        <v>1571</v>
      </c>
      <c r="F185" s="46"/>
      <c r="G185" s="46" t="n">
        <v>1.85041224970554</v>
      </c>
    </row>
    <row r="186" customFormat="false" ht="15" hidden="false" customHeight="true" outlineLevel="0" collapsed="false">
      <c r="A186" s="43" t="s">
        <v>84</v>
      </c>
      <c r="B186" s="27" t="s">
        <v>206</v>
      </c>
      <c r="C186" s="44" t="n">
        <v>97928</v>
      </c>
      <c r="D186" s="44"/>
      <c r="E186" s="45" t="n">
        <v>106567</v>
      </c>
      <c r="F186" s="46"/>
      <c r="G186" s="46" t="n">
        <v>1.15423440597008</v>
      </c>
    </row>
    <row r="187" customFormat="false" ht="15" hidden="false" customHeight="true" outlineLevel="0" collapsed="false">
      <c r="A187" s="43" t="s">
        <v>66</v>
      </c>
      <c r="B187" s="27" t="s">
        <v>207</v>
      </c>
      <c r="C187" s="44" t="n">
        <v>7285</v>
      </c>
      <c r="D187" s="44"/>
      <c r="E187" s="45" t="n">
        <v>6853</v>
      </c>
      <c r="F187" s="46"/>
      <c r="G187" s="46" t="n">
        <v>0.976071784646062</v>
      </c>
    </row>
    <row r="188" customFormat="false" ht="15" hidden="false" customHeight="true" outlineLevel="0" collapsed="false">
      <c r="A188" s="43"/>
      <c r="B188" s="27" t="s">
        <v>208</v>
      </c>
      <c r="C188" s="44" t="n">
        <v>61480</v>
      </c>
      <c r="D188" s="44"/>
      <c r="E188" s="45" t="n">
        <v>67600</v>
      </c>
      <c r="F188" s="46"/>
      <c r="G188" s="46" t="n">
        <v>1.19007798883862</v>
      </c>
    </row>
    <row r="189" customFormat="false" ht="15" hidden="false" customHeight="true" outlineLevel="0" collapsed="false">
      <c r="A189" s="43"/>
      <c r="B189" s="27" t="s">
        <v>209</v>
      </c>
      <c r="C189" s="44" t="n">
        <v>9116</v>
      </c>
      <c r="D189" s="44"/>
      <c r="E189" s="45" t="n">
        <v>10083</v>
      </c>
      <c r="F189" s="46"/>
      <c r="G189" s="46" t="n">
        <v>1.1575020089542</v>
      </c>
    </row>
    <row r="190" customFormat="false" ht="15" hidden="false" customHeight="true" outlineLevel="0" collapsed="false">
      <c r="A190" s="43"/>
      <c r="B190" s="27" t="s">
        <v>210</v>
      </c>
      <c r="C190" s="44" t="n">
        <v>12642</v>
      </c>
      <c r="D190" s="44"/>
      <c r="E190" s="45" t="n">
        <v>14473</v>
      </c>
      <c r="F190" s="46"/>
      <c r="G190" s="46" t="n">
        <v>1.17513803182852</v>
      </c>
    </row>
    <row r="191" customFormat="false" ht="15" hidden="false" customHeight="true" outlineLevel="0" collapsed="false">
      <c r="A191" s="43"/>
      <c r="B191" s="27" t="s">
        <v>211</v>
      </c>
      <c r="C191" s="44" t="n">
        <v>6620</v>
      </c>
      <c r="D191" s="44"/>
      <c r="E191" s="45" t="n">
        <v>6994</v>
      </c>
      <c r="F191" s="46"/>
      <c r="G191" s="46" t="n">
        <v>1.10804816223067</v>
      </c>
    </row>
    <row r="192" customFormat="false" ht="15" hidden="false" customHeight="true" outlineLevel="0" collapsed="false">
      <c r="A192" s="43" t="s">
        <v>86</v>
      </c>
      <c r="B192" s="27" t="s">
        <v>212</v>
      </c>
      <c r="C192" s="44" t="n">
        <v>387374</v>
      </c>
      <c r="D192" s="44"/>
      <c r="E192" s="45" t="n">
        <v>412924</v>
      </c>
      <c r="F192" s="46"/>
      <c r="G192" s="46" t="n">
        <v>1.13811798364447</v>
      </c>
    </row>
    <row r="193" customFormat="false" ht="15" hidden="false" customHeight="true" outlineLevel="0" collapsed="false">
      <c r="A193" s="43"/>
      <c r="B193" s="27" t="s">
        <v>213</v>
      </c>
      <c r="C193" s="44" t="n">
        <f aca="false">SUM(C194:C197)</f>
        <v>7100</v>
      </c>
      <c r="D193" s="44"/>
      <c r="E193" s="45" t="n">
        <v>5015</v>
      </c>
      <c r="F193" s="46"/>
      <c r="G193" s="46" t="n">
        <v>0.746168724892129</v>
      </c>
    </row>
    <row r="194" customFormat="false" ht="15" hidden="false" customHeight="true" outlineLevel="0" collapsed="false">
      <c r="A194" s="43"/>
      <c r="B194" s="27" t="s">
        <v>94</v>
      </c>
      <c r="C194" s="44" t="n">
        <v>3400</v>
      </c>
      <c r="D194" s="44"/>
      <c r="E194" s="45" t="n">
        <v>3866</v>
      </c>
      <c r="F194" s="46"/>
      <c r="G194" s="46" t="n">
        <v>1.25113268608414</v>
      </c>
    </row>
    <row r="195" customFormat="false" ht="15" hidden="false" customHeight="true" outlineLevel="0" collapsed="false">
      <c r="A195" s="43"/>
      <c r="B195" s="27" t="s">
        <v>95</v>
      </c>
      <c r="C195" s="44" t="n">
        <v>3700</v>
      </c>
      <c r="D195" s="44"/>
      <c r="E195" s="45" t="n">
        <v>1075</v>
      </c>
      <c r="F195" s="46"/>
      <c r="G195" s="46" t="n">
        <v>0.302731624894396</v>
      </c>
    </row>
    <row r="196" customFormat="false" ht="15" hidden="false" customHeight="true" outlineLevel="0" collapsed="false">
      <c r="A196" s="43"/>
      <c r="B196" s="27" t="s">
        <v>96</v>
      </c>
      <c r="C196" s="44"/>
      <c r="D196" s="44"/>
      <c r="E196" s="45" t="n">
        <v>55</v>
      </c>
      <c r="F196" s="46"/>
      <c r="G196" s="46" t="n">
        <v>2.89473684210526</v>
      </c>
    </row>
    <row r="197" customFormat="false" ht="15" hidden="false" customHeight="true" outlineLevel="0" collapsed="false">
      <c r="A197" s="43"/>
      <c r="B197" s="27" t="s">
        <v>214</v>
      </c>
      <c r="C197" s="44"/>
      <c r="D197" s="44"/>
      <c r="E197" s="45" t="n">
        <v>19</v>
      </c>
      <c r="F197" s="46"/>
      <c r="G197" s="46" t="n">
        <v>0.311475409836066</v>
      </c>
    </row>
    <row r="198" customFormat="false" ht="15" hidden="false" customHeight="true" outlineLevel="0" collapsed="false">
      <c r="A198" s="43"/>
      <c r="B198" s="27" t="s">
        <v>215</v>
      </c>
      <c r="C198" s="44" t="n">
        <f aca="false">SUM(C199:C206)</f>
        <v>315553</v>
      </c>
      <c r="D198" s="44"/>
      <c r="E198" s="45" t="n">
        <v>355769</v>
      </c>
      <c r="F198" s="46"/>
      <c r="G198" s="46" t="n">
        <v>1.20561244891458</v>
      </c>
    </row>
    <row r="199" customFormat="false" ht="15" hidden="false" customHeight="true" outlineLevel="0" collapsed="false">
      <c r="A199" s="43"/>
      <c r="B199" s="27" t="s">
        <v>216</v>
      </c>
      <c r="C199" s="44" t="n">
        <v>16000</v>
      </c>
      <c r="D199" s="44"/>
      <c r="E199" s="45" t="n">
        <v>14597</v>
      </c>
      <c r="F199" s="46"/>
      <c r="G199" s="46" t="n">
        <v>0.985617825793383</v>
      </c>
    </row>
    <row r="200" customFormat="false" ht="15" hidden="false" customHeight="true" outlineLevel="0" collapsed="false">
      <c r="A200" s="43"/>
      <c r="B200" s="27" t="s">
        <v>217</v>
      </c>
      <c r="C200" s="44" t="n">
        <v>152152</v>
      </c>
      <c r="D200" s="44"/>
      <c r="E200" s="45" t="n">
        <v>182024</v>
      </c>
      <c r="F200" s="46"/>
      <c r="G200" s="46" t="n">
        <v>1.28504461764374</v>
      </c>
    </row>
    <row r="201" customFormat="false" ht="15" hidden="false" customHeight="true" outlineLevel="0" collapsed="false">
      <c r="A201" s="43"/>
      <c r="B201" s="27" t="s">
        <v>218</v>
      </c>
      <c r="C201" s="44" t="n">
        <v>99000</v>
      </c>
      <c r="D201" s="44"/>
      <c r="E201" s="45" t="n">
        <v>111761</v>
      </c>
      <c r="F201" s="46"/>
      <c r="G201" s="46" t="n">
        <v>1.19895939494717</v>
      </c>
    </row>
    <row r="202" customFormat="false" ht="15" hidden="false" customHeight="true" outlineLevel="0" collapsed="false">
      <c r="A202" s="43"/>
      <c r="B202" s="27" t="s">
        <v>219</v>
      </c>
      <c r="C202" s="44" t="n">
        <v>39000</v>
      </c>
      <c r="D202" s="44"/>
      <c r="E202" s="45" t="n">
        <v>40531</v>
      </c>
      <c r="F202" s="46"/>
      <c r="G202" s="46" t="n">
        <v>1.11840507726269</v>
      </c>
    </row>
    <row r="203" customFormat="false" ht="15" hidden="false" customHeight="true" outlineLevel="0" collapsed="false">
      <c r="A203" s="43"/>
      <c r="B203" s="27" t="s">
        <v>220</v>
      </c>
      <c r="C203" s="44" t="n">
        <v>4300</v>
      </c>
      <c r="D203" s="44"/>
      <c r="E203" s="45" t="n">
        <v>4831</v>
      </c>
      <c r="F203" s="46"/>
      <c r="G203" s="46" t="n">
        <v>1.19579207920792</v>
      </c>
    </row>
    <row r="204" customFormat="false" ht="15" hidden="false" customHeight="true" outlineLevel="0" collapsed="false">
      <c r="A204" s="43"/>
      <c r="B204" s="27" t="s">
        <v>221</v>
      </c>
      <c r="C204" s="44"/>
      <c r="D204" s="44"/>
      <c r="E204" s="45" t="n">
        <v>0</v>
      </c>
      <c r="F204" s="46"/>
      <c r="G204" s="46"/>
    </row>
    <row r="205" customFormat="false" ht="15" hidden="false" customHeight="true" outlineLevel="0" collapsed="false">
      <c r="A205" s="43"/>
      <c r="B205" s="27" t="s">
        <v>222</v>
      </c>
      <c r="C205" s="44"/>
      <c r="D205" s="44"/>
      <c r="E205" s="45" t="n">
        <v>0</v>
      </c>
      <c r="F205" s="46"/>
      <c r="G205" s="46"/>
    </row>
    <row r="206" customFormat="false" ht="15" hidden="false" customHeight="true" outlineLevel="0" collapsed="false">
      <c r="A206" s="43"/>
      <c r="B206" s="27" t="s">
        <v>223</v>
      </c>
      <c r="C206" s="44" t="n">
        <v>5101</v>
      </c>
      <c r="D206" s="44"/>
      <c r="E206" s="45" t="n">
        <v>2025</v>
      </c>
      <c r="F206" s="46"/>
      <c r="G206" s="46" t="n">
        <v>0.393892238864034</v>
      </c>
    </row>
    <row r="207" customFormat="false" ht="15" hidden="false" customHeight="true" outlineLevel="0" collapsed="false">
      <c r="A207" s="43"/>
      <c r="B207" s="27" t="s">
        <v>224</v>
      </c>
      <c r="C207" s="44" t="n">
        <f aca="false">SUM(C208:C213)</f>
        <v>36045</v>
      </c>
      <c r="D207" s="44"/>
      <c r="E207" s="45" t="n">
        <v>25507</v>
      </c>
      <c r="F207" s="46"/>
      <c r="G207" s="46" t="n">
        <v>0.764346288693776</v>
      </c>
    </row>
    <row r="208" customFormat="false" ht="15" hidden="false" customHeight="true" outlineLevel="0" collapsed="false">
      <c r="A208" s="43"/>
      <c r="B208" s="27" t="s">
        <v>225</v>
      </c>
      <c r="C208" s="44"/>
      <c r="D208" s="44"/>
      <c r="E208" s="45" t="n">
        <v>0</v>
      </c>
      <c r="F208" s="46"/>
      <c r="G208" s="46"/>
    </row>
    <row r="209" customFormat="false" ht="15" hidden="false" customHeight="true" outlineLevel="0" collapsed="false">
      <c r="A209" s="43"/>
      <c r="B209" s="27" t="s">
        <v>226</v>
      </c>
      <c r="C209" s="44" t="n">
        <v>21500</v>
      </c>
      <c r="D209" s="44"/>
      <c r="E209" s="45" t="n">
        <v>10595</v>
      </c>
      <c r="F209" s="46"/>
      <c r="G209" s="46" t="n">
        <v>0.536781842131928</v>
      </c>
    </row>
    <row r="210" customFormat="false" ht="15" hidden="false" customHeight="true" outlineLevel="0" collapsed="false">
      <c r="A210" s="43"/>
      <c r="B210" s="27" t="s">
        <v>227</v>
      </c>
      <c r="C210" s="44" t="n">
        <v>6100</v>
      </c>
      <c r="D210" s="44"/>
      <c r="E210" s="45" t="n">
        <v>4060</v>
      </c>
      <c r="F210" s="46"/>
      <c r="G210" s="46" t="n">
        <v>0.71203086636268</v>
      </c>
    </row>
    <row r="211" customFormat="false" ht="15" hidden="false" customHeight="true" outlineLevel="0" collapsed="false">
      <c r="A211" s="43"/>
      <c r="B211" s="27" t="s">
        <v>228</v>
      </c>
      <c r="C211" s="44" t="n">
        <v>7300</v>
      </c>
      <c r="D211" s="44"/>
      <c r="E211" s="45" t="n">
        <v>10525</v>
      </c>
      <c r="F211" s="46"/>
      <c r="G211" s="46" t="n">
        <v>1.53739409874379</v>
      </c>
    </row>
    <row r="212" customFormat="false" ht="15" hidden="false" customHeight="true" outlineLevel="0" collapsed="false">
      <c r="A212" s="43"/>
      <c r="B212" s="27" t="s">
        <v>229</v>
      </c>
      <c r="C212" s="44" t="n">
        <v>950</v>
      </c>
      <c r="D212" s="44"/>
      <c r="E212" s="45" t="n">
        <v>272</v>
      </c>
      <c r="F212" s="46"/>
      <c r="G212" s="46" t="n">
        <v>0.304250559284116</v>
      </c>
    </row>
    <row r="213" customFormat="false" ht="15" hidden="false" customHeight="true" outlineLevel="0" collapsed="false">
      <c r="A213" s="43"/>
      <c r="B213" s="27" t="s">
        <v>230</v>
      </c>
      <c r="C213" s="44" t="n">
        <v>195</v>
      </c>
      <c r="D213" s="44"/>
      <c r="E213" s="45" t="n">
        <v>55</v>
      </c>
      <c r="F213" s="46"/>
      <c r="G213" s="46" t="n">
        <v>0.287958115183246</v>
      </c>
    </row>
    <row r="214" customFormat="false" ht="15" hidden="false" customHeight="true" outlineLevel="0" collapsed="false">
      <c r="A214" s="43"/>
      <c r="B214" s="27" t="s">
        <v>231</v>
      </c>
      <c r="C214" s="44" t="n">
        <f aca="false">SUM(C215:C219)</f>
        <v>40</v>
      </c>
      <c r="D214" s="44"/>
      <c r="E214" s="45" t="n">
        <v>0</v>
      </c>
      <c r="F214" s="46"/>
      <c r="G214" s="46" t="n">
        <v>0</v>
      </c>
    </row>
    <row r="215" customFormat="false" ht="15" hidden="false" customHeight="true" outlineLevel="0" collapsed="false">
      <c r="A215" s="43"/>
      <c r="B215" s="27" t="s">
        <v>232</v>
      </c>
      <c r="C215" s="44"/>
      <c r="D215" s="44"/>
      <c r="E215" s="45" t="n">
        <v>0</v>
      </c>
      <c r="F215" s="46"/>
      <c r="G215" s="46"/>
    </row>
    <row r="216" customFormat="false" ht="15" hidden="false" customHeight="true" outlineLevel="0" collapsed="false">
      <c r="A216" s="43"/>
      <c r="B216" s="27" t="s">
        <v>233</v>
      </c>
      <c r="C216" s="44"/>
      <c r="D216" s="44"/>
      <c r="E216" s="45" t="n">
        <v>0</v>
      </c>
      <c r="F216" s="46"/>
      <c r="G216" s="46"/>
    </row>
    <row r="217" customFormat="false" ht="15" hidden="false" customHeight="true" outlineLevel="0" collapsed="false">
      <c r="A217" s="43"/>
      <c r="B217" s="27" t="s">
        <v>234</v>
      </c>
      <c r="C217" s="44"/>
      <c r="D217" s="44"/>
      <c r="E217" s="45" t="n">
        <v>0</v>
      </c>
      <c r="F217" s="46"/>
      <c r="G217" s="46"/>
    </row>
    <row r="218" customFormat="false" ht="15" hidden="false" customHeight="true" outlineLevel="0" collapsed="false">
      <c r="A218" s="43"/>
      <c r="B218" s="27" t="s">
        <v>235</v>
      </c>
      <c r="C218" s="44"/>
      <c r="D218" s="44"/>
      <c r="E218" s="45" t="n">
        <v>0</v>
      </c>
      <c r="F218" s="46"/>
      <c r="G218" s="46"/>
    </row>
    <row r="219" customFormat="false" ht="15" hidden="false" customHeight="true" outlineLevel="0" collapsed="false">
      <c r="A219" s="43"/>
      <c r="B219" s="27" t="s">
        <v>236</v>
      </c>
      <c r="C219" s="44" t="n">
        <v>40</v>
      </c>
      <c r="D219" s="44"/>
      <c r="E219" s="45" t="n">
        <v>0</v>
      </c>
      <c r="F219" s="46"/>
      <c r="G219" s="46"/>
    </row>
    <row r="220" customFormat="false" ht="15" hidden="false" customHeight="true" outlineLevel="0" collapsed="false">
      <c r="A220" s="43"/>
      <c r="B220" s="27" t="s">
        <v>237</v>
      </c>
      <c r="C220" s="44"/>
      <c r="D220" s="44"/>
      <c r="E220" s="45" t="n">
        <v>0</v>
      </c>
      <c r="F220" s="46"/>
      <c r="G220" s="46"/>
    </row>
    <row r="221" customFormat="false" ht="15" hidden="false" customHeight="true" outlineLevel="0" collapsed="false">
      <c r="A221" s="43"/>
      <c r="B221" s="27" t="s">
        <v>238</v>
      </c>
      <c r="C221" s="44"/>
      <c r="D221" s="44"/>
      <c r="E221" s="45" t="n">
        <v>0</v>
      </c>
      <c r="F221" s="46"/>
      <c r="G221" s="46"/>
    </row>
    <row r="222" customFormat="false" ht="15" hidden="false" customHeight="true" outlineLevel="0" collapsed="false">
      <c r="A222" s="43"/>
      <c r="B222" s="27" t="s">
        <v>239</v>
      </c>
      <c r="C222" s="44"/>
      <c r="D222" s="44"/>
      <c r="E222" s="45" t="n">
        <v>0</v>
      </c>
      <c r="F222" s="46"/>
      <c r="G222" s="46"/>
    </row>
    <row r="223" customFormat="false" ht="15" hidden="false" customHeight="true" outlineLevel="0" collapsed="false">
      <c r="A223" s="43"/>
      <c r="B223" s="27" t="s">
        <v>240</v>
      </c>
      <c r="C223" s="44"/>
      <c r="D223" s="44"/>
      <c r="E223" s="45" t="n">
        <v>0</v>
      </c>
      <c r="F223" s="46"/>
      <c r="G223" s="46"/>
    </row>
    <row r="224" customFormat="false" ht="15" hidden="false" customHeight="true" outlineLevel="0" collapsed="false">
      <c r="A224" s="43"/>
      <c r="B224" s="27" t="s">
        <v>241</v>
      </c>
      <c r="C224" s="44"/>
      <c r="D224" s="44"/>
      <c r="E224" s="45" t="n">
        <v>0</v>
      </c>
      <c r="F224" s="46"/>
      <c r="G224" s="46"/>
    </row>
    <row r="225" customFormat="false" ht="15" hidden="false" customHeight="true" outlineLevel="0" collapsed="false">
      <c r="A225" s="43"/>
      <c r="B225" s="27" t="s">
        <v>242</v>
      </c>
      <c r="C225" s="44"/>
      <c r="D225" s="44"/>
      <c r="E225" s="45" t="n">
        <v>0</v>
      </c>
      <c r="F225" s="46"/>
      <c r="G225" s="46"/>
    </row>
    <row r="226" customFormat="false" ht="15" hidden="false" customHeight="true" outlineLevel="0" collapsed="false">
      <c r="A226" s="43"/>
      <c r="B226" s="27" t="s">
        <v>243</v>
      </c>
      <c r="C226" s="44"/>
      <c r="D226" s="44"/>
      <c r="E226" s="45" t="n">
        <v>0</v>
      </c>
      <c r="F226" s="46"/>
      <c r="G226" s="46"/>
    </row>
    <row r="227" customFormat="false" ht="15" hidden="false" customHeight="true" outlineLevel="0" collapsed="false">
      <c r="A227" s="43"/>
      <c r="B227" s="27" t="s">
        <v>244</v>
      </c>
      <c r="C227" s="44"/>
      <c r="D227" s="44"/>
      <c r="E227" s="45" t="n">
        <v>0</v>
      </c>
      <c r="F227" s="46"/>
      <c r="G227" s="46"/>
    </row>
    <row r="228" customFormat="false" ht="15" hidden="false" customHeight="true" outlineLevel="0" collapsed="false">
      <c r="A228" s="43"/>
      <c r="B228" s="27" t="s">
        <v>245</v>
      </c>
      <c r="C228" s="44" t="n">
        <f aca="false">SUM(C229:C231)</f>
        <v>1340</v>
      </c>
      <c r="D228" s="44"/>
      <c r="E228" s="45" t="n">
        <v>2562</v>
      </c>
      <c r="F228" s="46"/>
      <c r="G228" s="46" t="n">
        <v>2.04469273743017</v>
      </c>
    </row>
    <row r="229" customFormat="false" ht="15" hidden="false" customHeight="true" outlineLevel="0" collapsed="false">
      <c r="A229" s="43"/>
      <c r="B229" s="27" t="s">
        <v>246</v>
      </c>
      <c r="C229" s="44" t="n">
        <v>1340</v>
      </c>
      <c r="D229" s="44"/>
      <c r="E229" s="45" t="n">
        <v>2562</v>
      </c>
      <c r="F229" s="46"/>
      <c r="G229" s="46" t="n">
        <v>2.04469273743017</v>
      </c>
    </row>
    <row r="230" customFormat="false" ht="15" hidden="false" customHeight="true" outlineLevel="0" collapsed="false">
      <c r="A230" s="43"/>
      <c r="B230" s="27" t="s">
        <v>247</v>
      </c>
      <c r="C230" s="44"/>
      <c r="D230" s="44"/>
      <c r="E230" s="45" t="n">
        <v>0</v>
      </c>
      <c r="F230" s="46"/>
      <c r="G230" s="46"/>
    </row>
    <row r="231" customFormat="false" ht="15" hidden="false" customHeight="true" outlineLevel="0" collapsed="false">
      <c r="A231" s="43"/>
      <c r="B231" s="27" t="s">
        <v>248</v>
      </c>
      <c r="C231" s="44"/>
      <c r="D231" s="44"/>
      <c r="E231" s="45" t="n">
        <v>0</v>
      </c>
      <c r="F231" s="46"/>
      <c r="G231" s="46"/>
    </row>
    <row r="232" customFormat="false" ht="15" hidden="false" customHeight="true" outlineLevel="0" collapsed="false">
      <c r="A232" s="43"/>
      <c r="B232" s="27" t="s">
        <v>249</v>
      </c>
      <c r="C232" s="44" t="n">
        <f aca="false">SUM(C233:C237)</f>
        <v>5846</v>
      </c>
      <c r="D232" s="44"/>
      <c r="E232" s="45" t="n">
        <v>5119</v>
      </c>
      <c r="F232" s="46"/>
      <c r="G232" s="46" t="n">
        <v>0.91085409252669</v>
      </c>
    </row>
    <row r="233" customFormat="false" ht="15" hidden="false" customHeight="true" outlineLevel="0" collapsed="false">
      <c r="A233" s="43"/>
      <c r="B233" s="27" t="s">
        <v>250</v>
      </c>
      <c r="C233" s="44" t="n">
        <v>2100</v>
      </c>
      <c r="D233" s="44"/>
      <c r="E233" s="45" t="n">
        <v>2357</v>
      </c>
      <c r="F233" s="46"/>
      <c r="G233" s="46" t="n">
        <v>1.19949109414758</v>
      </c>
    </row>
    <row r="234" customFormat="false" ht="15" hidden="false" customHeight="true" outlineLevel="0" collapsed="false">
      <c r="A234" s="43"/>
      <c r="B234" s="27" t="s">
        <v>251</v>
      </c>
      <c r="C234" s="44" t="n">
        <v>3700</v>
      </c>
      <c r="D234" s="44"/>
      <c r="E234" s="45" t="n">
        <v>2700</v>
      </c>
      <c r="F234" s="46"/>
      <c r="G234" s="46" t="n">
        <v>0.747715314317364</v>
      </c>
    </row>
    <row r="235" customFormat="false" ht="15" hidden="false" customHeight="true" outlineLevel="0" collapsed="false">
      <c r="A235" s="43"/>
      <c r="B235" s="27" t="s">
        <v>252</v>
      </c>
      <c r="C235" s="44" t="n">
        <v>46</v>
      </c>
      <c r="D235" s="44"/>
      <c r="E235" s="45" t="n">
        <v>62</v>
      </c>
      <c r="F235" s="46"/>
      <c r="G235" s="46" t="n">
        <v>1.40909090909091</v>
      </c>
    </row>
    <row r="236" customFormat="false" ht="15" hidden="false" customHeight="true" outlineLevel="0" collapsed="false">
      <c r="A236" s="43"/>
      <c r="B236" s="27" t="s">
        <v>253</v>
      </c>
      <c r="C236" s="44"/>
      <c r="D236" s="44"/>
      <c r="E236" s="45" t="n">
        <v>0</v>
      </c>
      <c r="F236" s="46"/>
      <c r="G236" s="46"/>
    </row>
    <row r="237" customFormat="false" ht="15" hidden="false" customHeight="true" outlineLevel="0" collapsed="false">
      <c r="A237" s="43"/>
      <c r="B237" s="27" t="s">
        <v>254</v>
      </c>
      <c r="C237" s="44"/>
      <c r="D237" s="44"/>
      <c r="E237" s="45" t="n">
        <v>0</v>
      </c>
      <c r="F237" s="46"/>
      <c r="G237" s="46"/>
    </row>
    <row r="238" customFormat="false" ht="15" hidden="false" customHeight="true" outlineLevel="0" collapsed="false">
      <c r="A238" s="43"/>
      <c r="B238" s="27" t="s">
        <v>255</v>
      </c>
      <c r="C238" s="44" t="n">
        <f aca="false">SUM(C239:C244)</f>
        <v>18850</v>
      </c>
      <c r="D238" s="44"/>
      <c r="E238" s="45" t="n">
        <v>18480</v>
      </c>
      <c r="F238" s="46"/>
      <c r="G238" s="46" t="n">
        <v>1.01711706753261</v>
      </c>
    </row>
    <row r="239" customFormat="false" ht="15" hidden="false" customHeight="true" outlineLevel="0" collapsed="false">
      <c r="A239" s="43"/>
      <c r="B239" s="27" t="s">
        <v>256</v>
      </c>
      <c r="C239" s="44" t="n">
        <v>1600</v>
      </c>
      <c r="D239" s="44"/>
      <c r="E239" s="45" t="n">
        <v>4338</v>
      </c>
      <c r="F239" s="46"/>
      <c r="G239" s="46" t="n">
        <v>3.0125</v>
      </c>
    </row>
    <row r="240" customFormat="false" ht="15" hidden="false" customHeight="true" outlineLevel="0" collapsed="false">
      <c r="A240" s="43"/>
      <c r="B240" s="27" t="s">
        <v>257</v>
      </c>
      <c r="C240" s="44" t="n">
        <v>350</v>
      </c>
      <c r="D240" s="44"/>
      <c r="E240" s="45" t="n">
        <v>1372</v>
      </c>
      <c r="F240" s="46"/>
      <c r="G240" s="46" t="n">
        <v>4.08333333333333</v>
      </c>
    </row>
    <row r="241" customFormat="false" ht="15" hidden="false" customHeight="true" outlineLevel="0" collapsed="false">
      <c r="A241" s="43"/>
      <c r="B241" s="27" t="s">
        <v>258</v>
      </c>
      <c r="C241" s="44" t="n">
        <v>1100</v>
      </c>
      <c r="D241" s="44"/>
      <c r="E241" s="45" t="n">
        <v>187</v>
      </c>
      <c r="F241" s="46"/>
      <c r="G241" s="46" t="n">
        <v>0.181906614785992</v>
      </c>
    </row>
    <row r="242" customFormat="false" ht="15" hidden="false" customHeight="true" outlineLevel="0" collapsed="false">
      <c r="A242" s="43"/>
      <c r="B242" s="27" t="s">
        <v>259</v>
      </c>
      <c r="C242" s="44" t="n">
        <v>300</v>
      </c>
      <c r="D242" s="44"/>
      <c r="E242" s="45" t="n">
        <v>1534</v>
      </c>
      <c r="F242" s="46"/>
      <c r="G242" s="46" t="n">
        <v>5.11333333333333</v>
      </c>
    </row>
    <row r="243" customFormat="false" ht="15" hidden="false" customHeight="true" outlineLevel="0" collapsed="false">
      <c r="A243" s="43"/>
      <c r="B243" s="27" t="s">
        <v>260</v>
      </c>
      <c r="C243" s="44"/>
      <c r="D243" s="44"/>
      <c r="E243" s="45" t="n">
        <v>3831</v>
      </c>
      <c r="F243" s="46"/>
      <c r="G243" s="46"/>
    </row>
    <row r="244" customFormat="false" ht="15" hidden="false" customHeight="true" outlineLevel="0" collapsed="false">
      <c r="A244" s="43"/>
      <c r="B244" s="27" t="s">
        <v>261</v>
      </c>
      <c r="C244" s="44" t="n">
        <v>15500</v>
      </c>
      <c r="D244" s="44"/>
      <c r="E244" s="45" t="n">
        <v>7218</v>
      </c>
      <c r="F244" s="46"/>
      <c r="G244" s="46" t="n">
        <v>0.479123796880186</v>
      </c>
    </row>
    <row r="245" customFormat="false" ht="15" hidden="false" customHeight="true" outlineLevel="0" collapsed="false">
      <c r="A245" s="43"/>
      <c r="B245" s="27" t="s">
        <v>262</v>
      </c>
      <c r="C245" s="44" t="n">
        <v>2600</v>
      </c>
      <c r="D245" s="44"/>
      <c r="E245" s="45" t="n">
        <v>472</v>
      </c>
      <c r="F245" s="46"/>
      <c r="G245" s="46" t="n">
        <v>0.185461689587426</v>
      </c>
    </row>
    <row r="246" customFormat="false" ht="15" hidden="false" customHeight="true" outlineLevel="0" collapsed="false">
      <c r="A246" s="43"/>
      <c r="B246" s="27" t="s">
        <v>263</v>
      </c>
      <c r="C246" s="44" t="n">
        <v>2600</v>
      </c>
      <c r="D246" s="44"/>
      <c r="E246" s="45" t="n">
        <v>472</v>
      </c>
      <c r="F246" s="46"/>
      <c r="G246" s="46" t="n">
        <v>0.185461689587426</v>
      </c>
    </row>
    <row r="247" customFormat="false" ht="15" hidden="false" customHeight="true" outlineLevel="0" collapsed="false">
      <c r="A247" s="43" t="s">
        <v>264</v>
      </c>
      <c r="B247" s="27" t="s">
        <v>265</v>
      </c>
      <c r="C247" s="44" t="n">
        <v>12286</v>
      </c>
      <c r="D247" s="44"/>
      <c r="E247" s="45" t="n">
        <v>12464</v>
      </c>
      <c r="F247" s="46"/>
      <c r="G247" s="46" t="n">
        <v>1.07503881317923</v>
      </c>
    </row>
    <row r="248" customFormat="false" ht="15" hidden="false" customHeight="true" outlineLevel="0" collapsed="false">
      <c r="A248" s="43"/>
      <c r="B248" s="27" t="s">
        <v>266</v>
      </c>
      <c r="C248" s="44" t="n">
        <f aca="false">SUM(C249:C252)</f>
        <v>2320</v>
      </c>
      <c r="D248" s="44"/>
      <c r="E248" s="45" t="n">
        <v>2207</v>
      </c>
      <c r="F248" s="46"/>
      <c r="G248" s="46" t="n">
        <v>1.02128644146229</v>
      </c>
    </row>
    <row r="249" customFormat="false" ht="15" hidden="false" customHeight="true" outlineLevel="0" collapsed="false">
      <c r="A249" s="43"/>
      <c r="B249" s="27" t="s">
        <v>94</v>
      </c>
      <c r="C249" s="44" t="n">
        <v>1800</v>
      </c>
      <c r="D249" s="44"/>
      <c r="E249" s="45" t="n">
        <v>1777</v>
      </c>
      <c r="F249" s="46"/>
      <c r="G249" s="46" t="n">
        <v>1.077622801698</v>
      </c>
    </row>
    <row r="250" customFormat="false" ht="15" hidden="false" customHeight="true" outlineLevel="0" collapsed="false">
      <c r="A250" s="43"/>
      <c r="B250" s="27" t="s">
        <v>95</v>
      </c>
      <c r="C250" s="44" t="n">
        <v>520</v>
      </c>
      <c r="D250" s="44"/>
      <c r="E250" s="45" t="n">
        <v>399</v>
      </c>
      <c r="F250" s="46"/>
      <c r="G250" s="46" t="n">
        <v>0.779296875</v>
      </c>
    </row>
    <row r="251" customFormat="false" ht="15" hidden="false" customHeight="true" outlineLevel="0" collapsed="false">
      <c r="A251" s="43"/>
      <c r="B251" s="27" t="s">
        <v>96</v>
      </c>
      <c r="C251" s="44"/>
      <c r="D251" s="44"/>
      <c r="E251" s="45" t="n">
        <v>0</v>
      </c>
      <c r="F251" s="46"/>
      <c r="G251" s="46"/>
    </row>
    <row r="252" customFormat="false" ht="15" hidden="false" customHeight="true" outlineLevel="0" collapsed="false">
      <c r="A252" s="43"/>
      <c r="B252" s="27" t="s">
        <v>267</v>
      </c>
      <c r="C252" s="44"/>
      <c r="D252" s="44"/>
      <c r="E252" s="45" t="n">
        <v>31</v>
      </c>
      <c r="F252" s="46"/>
      <c r="G252" s="46"/>
    </row>
    <row r="253" customFormat="false" ht="15" hidden="false" customHeight="true" outlineLevel="0" collapsed="false">
      <c r="A253" s="43"/>
      <c r="B253" s="27" t="s">
        <v>268</v>
      </c>
      <c r="C253" s="44"/>
      <c r="D253" s="44"/>
      <c r="E253" s="45"/>
      <c r="F253" s="46"/>
      <c r="G253" s="46"/>
    </row>
    <row r="254" customFormat="false" ht="15" hidden="false" customHeight="true" outlineLevel="0" collapsed="false">
      <c r="A254" s="43"/>
      <c r="B254" s="27" t="s">
        <v>269</v>
      </c>
      <c r="C254" s="44"/>
      <c r="D254" s="44"/>
      <c r="E254" s="45"/>
      <c r="F254" s="46"/>
      <c r="G254" s="46"/>
    </row>
    <row r="255" customFormat="false" ht="15" hidden="false" customHeight="true" outlineLevel="0" collapsed="false">
      <c r="A255" s="43"/>
      <c r="B255" s="27" t="s">
        <v>270</v>
      </c>
      <c r="C255" s="44"/>
      <c r="D255" s="44"/>
      <c r="E255" s="45"/>
      <c r="F255" s="46"/>
      <c r="G255" s="46"/>
    </row>
    <row r="256" customFormat="false" ht="15" hidden="false" customHeight="true" outlineLevel="0" collapsed="false">
      <c r="A256" s="43"/>
      <c r="B256" s="27" t="s">
        <v>271</v>
      </c>
      <c r="C256" s="44"/>
      <c r="D256" s="44"/>
      <c r="E256" s="45"/>
      <c r="F256" s="46"/>
      <c r="G256" s="46"/>
    </row>
    <row r="257" customFormat="false" ht="15" hidden="false" customHeight="true" outlineLevel="0" collapsed="false">
      <c r="A257" s="43"/>
      <c r="B257" s="27" t="s">
        <v>272</v>
      </c>
      <c r="C257" s="44"/>
      <c r="D257" s="44"/>
      <c r="E257" s="45"/>
      <c r="F257" s="46"/>
      <c r="G257" s="46"/>
    </row>
    <row r="258" customFormat="false" ht="15" hidden="false" customHeight="true" outlineLevel="0" collapsed="false">
      <c r="A258" s="43"/>
      <c r="B258" s="27" t="s">
        <v>273</v>
      </c>
      <c r="C258" s="44"/>
      <c r="D258" s="44"/>
      <c r="E258" s="45"/>
      <c r="F258" s="46"/>
      <c r="G258" s="46"/>
    </row>
    <row r="259" customFormat="false" ht="15" hidden="false" customHeight="true" outlineLevel="0" collapsed="false">
      <c r="A259" s="43"/>
      <c r="B259" s="27" t="s">
        <v>274</v>
      </c>
      <c r="C259" s="44"/>
      <c r="D259" s="44"/>
      <c r="E259" s="45"/>
      <c r="F259" s="46"/>
      <c r="G259" s="46"/>
    </row>
    <row r="260" customFormat="false" ht="15" hidden="false" customHeight="true" outlineLevel="0" collapsed="false">
      <c r="A260" s="43"/>
      <c r="B260" s="27" t="s">
        <v>275</v>
      </c>
      <c r="C260" s="44"/>
      <c r="D260" s="44"/>
      <c r="E260" s="45"/>
      <c r="F260" s="46"/>
      <c r="G260" s="46"/>
    </row>
    <row r="261" customFormat="false" ht="15" hidden="false" customHeight="true" outlineLevel="0" collapsed="false">
      <c r="A261" s="43"/>
      <c r="B261" s="27" t="s">
        <v>276</v>
      </c>
      <c r="C261" s="44"/>
      <c r="D261" s="44"/>
      <c r="E261" s="45"/>
      <c r="F261" s="46"/>
      <c r="G261" s="46"/>
    </row>
    <row r="262" customFormat="false" ht="15" hidden="false" customHeight="true" outlineLevel="0" collapsed="false">
      <c r="A262" s="43"/>
      <c r="B262" s="27" t="s">
        <v>277</v>
      </c>
      <c r="C262" s="44" t="n">
        <f aca="false">SUM(C263:C267)</f>
        <v>1140</v>
      </c>
      <c r="D262" s="44"/>
      <c r="E262" s="45" t="n">
        <v>1376</v>
      </c>
      <c r="F262" s="46"/>
      <c r="G262" s="46" t="n">
        <v>1.30922930542341</v>
      </c>
    </row>
    <row r="263" customFormat="false" ht="15" hidden="false" customHeight="true" outlineLevel="0" collapsed="false">
      <c r="A263" s="43"/>
      <c r="B263" s="27" t="s">
        <v>269</v>
      </c>
      <c r="C263" s="44" t="n">
        <v>760</v>
      </c>
      <c r="D263" s="44"/>
      <c r="E263" s="45" t="n">
        <v>1051</v>
      </c>
      <c r="F263" s="46"/>
      <c r="G263" s="46" t="n">
        <v>1.51005747126437</v>
      </c>
    </row>
    <row r="264" customFormat="false" ht="15" hidden="false" customHeight="true" outlineLevel="0" collapsed="false">
      <c r="A264" s="43"/>
      <c r="B264" s="27" t="s">
        <v>278</v>
      </c>
      <c r="C264" s="44" t="n">
        <v>380</v>
      </c>
      <c r="D264" s="44"/>
      <c r="E264" s="45" t="n">
        <v>325</v>
      </c>
      <c r="F264" s="46"/>
      <c r="G264" s="46" t="n">
        <v>0.915492957746479</v>
      </c>
    </row>
    <row r="265" customFormat="false" ht="15" hidden="false" customHeight="true" outlineLevel="0" collapsed="false">
      <c r="A265" s="43"/>
      <c r="B265" s="27" t="s">
        <v>279</v>
      </c>
      <c r="C265" s="44"/>
      <c r="D265" s="44"/>
      <c r="E265" s="45" t="n">
        <v>0</v>
      </c>
      <c r="F265" s="46"/>
      <c r="G265" s="46"/>
    </row>
    <row r="266" customFormat="false" ht="15" hidden="false" customHeight="true" outlineLevel="0" collapsed="false">
      <c r="A266" s="43"/>
      <c r="B266" s="27" t="s">
        <v>280</v>
      </c>
      <c r="C266" s="44"/>
      <c r="D266" s="44"/>
      <c r="E266" s="45" t="n">
        <v>0</v>
      </c>
      <c r="F266" s="46"/>
      <c r="G266" s="46"/>
    </row>
    <row r="267" customFormat="false" ht="15" hidden="false" customHeight="true" outlineLevel="0" collapsed="false">
      <c r="A267" s="43"/>
      <c r="B267" s="27" t="s">
        <v>281</v>
      </c>
      <c r="C267" s="44"/>
      <c r="D267" s="44"/>
      <c r="E267" s="45" t="n">
        <v>0</v>
      </c>
      <c r="F267" s="46"/>
      <c r="G267" s="46"/>
    </row>
    <row r="268" customFormat="false" ht="15" hidden="false" customHeight="true" outlineLevel="0" collapsed="false">
      <c r="A268" s="43"/>
      <c r="B268" s="27" t="s">
        <v>282</v>
      </c>
      <c r="C268" s="44" t="n">
        <f aca="false">SUM(C269:C273)</f>
        <v>3771</v>
      </c>
      <c r="D268" s="44"/>
      <c r="E268" s="45" t="n">
        <v>2571</v>
      </c>
      <c r="F268" s="46"/>
      <c r="G268" s="46" t="n">
        <v>0.750218850306391</v>
      </c>
    </row>
    <row r="269" customFormat="false" ht="15" hidden="false" customHeight="true" outlineLevel="0" collapsed="false">
      <c r="A269" s="43"/>
      <c r="B269" s="27" t="s">
        <v>269</v>
      </c>
      <c r="C269" s="44"/>
      <c r="D269" s="44"/>
      <c r="E269" s="45" t="n">
        <v>0</v>
      </c>
      <c r="F269" s="46"/>
      <c r="G269" s="46"/>
    </row>
    <row r="270" customFormat="false" ht="15" hidden="false" customHeight="true" outlineLevel="0" collapsed="false">
      <c r="A270" s="43"/>
      <c r="B270" s="27" t="s">
        <v>283</v>
      </c>
      <c r="C270" s="44" t="n">
        <v>2724</v>
      </c>
      <c r="D270" s="44"/>
      <c r="E270" s="45" t="n">
        <v>2144</v>
      </c>
      <c r="F270" s="46"/>
      <c r="G270" s="46" t="n">
        <v>0.855546687948923</v>
      </c>
    </row>
    <row r="271" customFormat="false" ht="15" hidden="false" customHeight="true" outlineLevel="0" collapsed="false">
      <c r="A271" s="43"/>
      <c r="B271" s="27" t="s">
        <v>284</v>
      </c>
      <c r="C271" s="44" t="n">
        <v>497</v>
      </c>
      <c r="D271" s="44"/>
      <c r="E271" s="45" t="n">
        <v>145</v>
      </c>
      <c r="F271" s="46"/>
      <c r="G271" s="46" t="n">
        <v>0.368020304568528</v>
      </c>
    </row>
    <row r="272" customFormat="false" ht="15" hidden="false" customHeight="true" outlineLevel="0" collapsed="false">
      <c r="A272" s="43"/>
      <c r="B272" s="27" t="s">
        <v>285</v>
      </c>
      <c r="C272" s="44" t="n">
        <v>400</v>
      </c>
      <c r="D272" s="44"/>
      <c r="E272" s="45" t="n">
        <v>20</v>
      </c>
      <c r="F272" s="46"/>
      <c r="G272" s="46" t="n">
        <v>0.0516795865633075</v>
      </c>
    </row>
    <row r="273" customFormat="false" ht="15" hidden="false" customHeight="true" outlineLevel="0" collapsed="false">
      <c r="A273" s="43"/>
      <c r="B273" s="27" t="s">
        <v>286</v>
      </c>
      <c r="C273" s="44" t="n">
        <v>150</v>
      </c>
      <c r="D273" s="44"/>
      <c r="E273" s="45" t="n">
        <v>262</v>
      </c>
      <c r="F273" s="46"/>
      <c r="G273" s="46" t="n">
        <v>1.87142857142857</v>
      </c>
    </row>
    <row r="274" customFormat="false" ht="15" hidden="false" customHeight="true" outlineLevel="0" collapsed="false">
      <c r="A274" s="43"/>
      <c r="B274" s="27" t="s">
        <v>287</v>
      </c>
      <c r="C274" s="44" t="n">
        <f aca="false">SUM(C275:C278)</f>
        <v>840</v>
      </c>
      <c r="D274" s="44"/>
      <c r="E274" s="45" t="n">
        <v>373</v>
      </c>
      <c r="F274" s="46"/>
      <c r="G274" s="46" t="n">
        <v>0.449939686369119</v>
      </c>
    </row>
    <row r="275" customFormat="false" ht="15" hidden="false" customHeight="true" outlineLevel="0" collapsed="false">
      <c r="A275" s="43"/>
      <c r="B275" s="27" t="s">
        <v>269</v>
      </c>
      <c r="C275" s="44"/>
      <c r="D275" s="44"/>
      <c r="E275" s="45" t="n">
        <v>0</v>
      </c>
      <c r="F275" s="46"/>
      <c r="G275" s="46"/>
    </row>
    <row r="276" customFormat="false" ht="15" hidden="false" customHeight="true" outlineLevel="0" collapsed="false">
      <c r="A276" s="43"/>
      <c r="B276" s="27" t="s">
        <v>288</v>
      </c>
      <c r="C276" s="44" t="n">
        <v>730</v>
      </c>
      <c r="D276" s="44"/>
      <c r="E276" s="45" t="n">
        <v>40</v>
      </c>
      <c r="F276" s="46"/>
      <c r="G276" s="46" t="n">
        <v>0.0554785020804438</v>
      </c>
    </row>
    <row r="277" customFormat="false" ht="15" hidden="false" customHeight="true" outlineLevel="0" collapsed="false">
      <c r="A277" s="43"/>
      <c r="B277" s="27" t="s">
        <v>289</v>
      </c>
      <c r="C277" s="44"/>
      <c r="D277" s="44"/>
      <c r="E277" s="45" t="n">
        <v>306</v>
      </c>
      <c r="F277" s="46"/>
      <c r="G277" s="46"/>
    </row>
    <row r="278" customFormat="false" ht="15" hidden="false" customHeight="true" outlineLevel="0" collapsed="false">
      <c r="A278" s="43"/>
      <c r="B278" s="27" t="s">
        <v>290</v>
      </c>
      <c r="C278" s="44" t="n">
        <v>110</v>
      </c>
      <c r="D278" s="44"/>
      <c r="E278" s="45" t="n">
        <v>27</v>
      </c>
      <c r="F278" s="46"/>
      <c r="G278" s="46" t="n">
        <v>0.25</v>
      </c>
    </row>
    <row r="279" customFormat="false" ht="15" hidden="false" customHeight="true" outlineLevel="0" collapsed="false">
      <c r="A279" s="43"/>
      <c r="B279" s="27" t="s">
        <v>291</v>
      </c>
      <c r="C279" s="44" t="n">
        <f aca="false">SUM(C280:C283)</f>
        <v>440</v>
      </c>
      <c r="D279" s="44"/>
      <c r="E279" s="45" t="n">
        <v>457</v>
      </c>
      <c r="F279" s="46"/>
      <c r="G279" s="46" t="n">
        <v>1.08809523809524</v>
      </c>
    </row>
    <row r="280" customFormat="false" ht="15" hidden="false" customHeight="true" outlineLevel="0" collapsed="false">
      <c r="A280" s="43"/>
      <c r="B280" s="27" t="s">
        <v>292</v>
      </c>
      <c r="C280" s="44" t="n">
        <v>260</v>
      </c>
      <c r="D280" s="44"/>
      <c r="E280" s="45" t="n">
        <v>300</v>
      </c>
      <c r="F280" s="46"/>
      <c r="G280" s="46" t="n">
        <v>1.21457489878543</v>
      </c>
    </row>
    <row r="281" customFormat="false" ht="15" hidden="false" customHeight="true" outlineLevel="0" collapsed="false">
      <c r="A281" s="43"/>
      <c r="B281" s="27" t="s">
        <v>293</v>
      </c>
      <c r="C281" s="44" t="n">
        <v>180</v>
      </c>
      <c r="D281" s="44"/>
      <c r="E281" s="45" t="n">
        <v>143</v>
      </c>
      <c r="F281" s="46"/>
      <c r="G281" s="46" t="n">
        <v>0.826589595375723</v>
      </c>
    </row>
    <row r="282" customFormat="false" ht="15" hidden="false" customHeight="true" outlineLevel="0" collapsed="false">
      <c r="A282" s="43"/>
      <c r="B282" s="27" t="s">
        <v>294</v>
      </c>
      <c r="C282" s="44"/>
      <c r="D282" s="44"/>
      <c r="E282" s="45" t="n">
        <v>0</v>
      </c>
      <c r="F282" s="46"/>
      <c r="G282" s="46"/>
    </row>
    <row r="283" customFormat="false" ht="15" hidden="false" customHeight="true" outlineLevel="0" collapsed="false">
      <c r="A283" s="43"/>
      <c r="B283" s="27" t="s">
        <v>295</v>
      </c>
      <c r="C283" s="44"/>
      <c r="D283" s="44"/>
      <c r="E283" s="45" t="n">
        <v>14</v>
      </c>
      <c r="F283" s="46"/>
      <c r="G283" s="46"/>
    </row>
    <row r="284" customFormat="false" ht="15" hidden="false" customHeight="true" outlineLevel="0" collapsed="false">
      <c r="A284" s="43"/>
      <c r="B284" s="27" t="s">
        <v>296</v>
      </c>
      <c r="C284" s="44" t="n">
        <f aca="false">SUM(C285:C290)</f>
        <v>1620</v>
      </c>
      <c r="D284" s="44"/>
      <c r="E284" s="45" t="n">
        <v>1745</v>
      </c>
      <c r="F284" s="46"/>
      <c r="G284" s="46" t="n">
        <v>1.13311688311688</v>
      </c>
    </row>
    <row r="285" customFormat="false" ht="15" hidden="false" customHeight="true" outlineLevel="0" collapsed="false">
      <c r="A285" s="43"/>
      <c r="B285" s="27" t="s">
        <v>269</v>
      </c>
      <c r="C285" s="44" t="n">
        <v>350</v>
      </c>
      <c r="D285" s="44"/>
      <c r="E285" s="45" t="n">
        <v>429</v>
      </c>
      <c r="F285" s="46"/>
      <c r="G285" s="46" t="n">
        <v>1.340625</v>
      </c>
    </row>
    <row r="286" customFormat="false" ht="15" hidden="false" customHeight="true" outlineLevel="0" collapsed="false">
      <c r="A286" s="43"/>
      <c r="B286" s="27" t="s">
        <v>297</v>
      </c>
      <c r="C286" s="44" t="n">
        <v>1100</v>
      </c>
      <c r="D286" s="44"/>
      <c r="E286" s="45" t="n">
        <v>1158</v>
      </c>
      <c r="F286" s="46"/>
      <c r="G286" s="46" t="n">
        <v>1.10285714285714</v>
      </c>
    </row>
    <row r="287" customFormat="false" ht="15" hidden="false" customHeight="true" outlineLevel="0" collapsed="false">
      <c r="A287" s="43"/>
      <c r="B287" s="27" t="s">
        <v>298</v>
      </c>
      <c r="C287" s="44"/>
      <c r="D287" s="44"/>
      <c r="E287" s="45" t="n">
        <v>0</v>
      </c>
      <c r="F287" s="46"/>
      <c r="G287" s="46"/>
    </row>
    <row r="288" customFormat="false" ht="15" hidden="false" customHeight="true" outlineLevel="0" collapsed="false">
      <c r="A288" s="43"/>
      <c r="B288" s="27" t="s">
        <v>299</v>
      </c>
      <c r="C288" s="44"/>
      <c r="D288" s="44"/>
      <c r="E288" s="45" t="n">
        <v>0</v>
      </c>
      <c r="F288" s="46"/>
      <c r="G288" s="46"/>
    </row>
    <row r="289" customFormat="false" ht="15" hidden="false" customHeight="true" outlineLevel="0" collapsed="false">
      <c r="A289" s="43"/>
      <c r="B289" s="27" t="s">
        <v>300</v>
      </c>
      <c r="C289" s="44"/>
      <c r="D289" s="44"/>
      <c r="E289" s="45" t="n">
        <v>20</v>
      </c>
      <c r="F289" s="46"/>
      <c r="G289" s="46"/>
    </row>
    <row r="290" customFormat="false" ht="15" hidden="false" customHeight="true" outlineLevel="0" collapsed="false">
      <c r="A290" s="43"/>
      <c r="B290" s="27" t="s">
        <v>301</v>
      </c>
      <c r="C290" s="44" t="n">
        <v>170</v>
      </c>
      <c r="D290" s="44"/>
      <c r="E290" s="45" t="n">
        <v>138</v>
      </c>
      <c r="F290" s="46"/>
      <c r="G290" s="46" t="n">
        <v>0.811764705882353</v>
      </c>
    </row>
    <row r="291" customFormat="false" ht="15" hidden="false" customHeight="true" outlineLevel="0" collapsed="false">
      <c r="A291" s="43"/>
      <c r="B291" s="27" t="s">
        <v>302</v>
      </c>
      <c r="C291" s="44" t="n">
        <f aca="false">SUM(C292:C294)</f>
        <v>15</v>
      </c>
      <c r="D291" s="44"/>
      <c r="E291" s="45"/>
      <c r="F291" s="46"/>
      <c r="G291" s="46" t="n">
        <v>0</v>
      </c>
    </row>
    <row r="292" customFormat="false" ht="15" hidden="false" customHeight="true" outlineLevel="0" collapsed="false">
      <c r="A292" s="43"/>
      <c r="B292" s="27" t="s">
        <v>303</v>
      </c>
      <c r="C292" s="44" t="n">
        <v>15</v>
      </c>
      <c r="D292" s="44"/>
      <c r="E292" s="45"/>
      <c r="F292" s="46"/>
      <c r="G292" s="46" t="n">
        <v>0</v>
      </c>
    </row>
    <row r="293" customFormat="false" ht="15" hidden="false" customHeight="true" outlineLevel="0" collapsed="false">
      <c r="A293" s="43"/>
      <c r="B293" s="27" t="s">
        <v>304</v>
      </c>
      <c r="C293" s="44"/>
      <c r="D293" s="44"/>
      <c r="E293" s="45"/>
      <c r="F293" s="46"/>
      <c r="G293" s="46"/>
    </row>
    <row r="294" customFormat="false" ht="15" hidden="false" customHeight="true" outlineLevel="0" collapsed="false">
      <c r="A294" s="43"/>
      <c r="B294" s="27" t="s">
        <v>305</v>
      </c>
      <c r="C294" s="44"/>
      <c r="D294" s="44"/>
      <c r="E294" s="45"/>
      <c r="F294" s="46"/>
      <c r="G294" s="46"/>
    </row>
    <row r="295" customFormat="false" ht="15" hidden="false" customHeight="true" outlineLevel="0" collapsed="false">
      <c r="A295" s="43"/>
      <c r="B295" s="27" t="s">
        <v>306</v>
      </c>
      <c r="C295" s="44"/>
      <c r="D295" s="44"/>
      <c r="E295" s="45" t="n">
        <v>511</v>
      </c>
      <c r="F295" s="46"/>
      <c r="G295" s="46" t="n">
        <v>4.64545454545455</v>
      </c>
    </row>
    <row r="296" customFormat="false" ht="15" hidden="false" customHeight="true" outlineLevel="0" collapsed="false">
      <c r="A296" s="43"/>
      <c r="B296" s="27" t="s">
        <v>307</v>
      </c>
      <c r="C296" s="44"/>
      <c r="D296" s="44"/>
      <c r="E296" s="45" t="n">
        <v>511</v>
      </c>
      <c r="F296" s="46"/>
      <c r="G296" s="46" t="n">
        <v>4.64545454545455</v>
      </c>
    </row>
    <row r="297" customFormat="false" ht="15" hidden="false" customHeight="true" outlineLevel="0" collapsed="false">
      <c r="A297" s="43"/>
      <c r="B297" s="27" t="s">
        <v>308</v>
      </c>
      <c r="C297" s="44" t="n">
        <f aca="false">SUM(C298:C301)</f>
        <v>2140</v>
      </c>
      <c r="D297" s="44"/>
      <c r="E297" s="45" t="n">
        <v>3224</v>
      </c>
      <c r="F297" s="46"/>
      <c r="G297" s="46" t="n">
        <v>1.5796178343949</v>
      </c>
    </row>
    <row r="298" customFormat="false" ht="15" hidden="false" customHeight="true" outlineLevel="0" collapsed="false">
      <c r="A298" s="43"/>
      <c r="B298" s="27" t="s">
        <v>309</v>
      </c>
      <c r="C298" s="44" t="n">
        <v>140</v>
      </c>
      <c r="D298" s="44"/>
      <c r="E298" s="45" t="n">
        <v>177</v>
      </c>
      <c r="F298" s="46"/>
      <c r="G298" s="46" t="n">
        <v>1.30147058823529</v>
      </c>
    </row>
    <row r="299" customFormat="false" ht="15" hidden="false" customHeight="true" outlineLevel="0" collapsed="false">
      <c r="A299" s="43"/>
      <c r="B299" s="27" t="s">
        <v>310</v>
      </c>
      <c r="C299" s="44"/>
      <c r="D299" s="44"/>
      <c r="E299" s="45" t="n">
        <v>0</v>
      </c>
      <c r="F299" s="46"/>
      <c r="G299" s="46"/>
    </row>
    <row r="300" customFormat="false" ht="15" hidden="false" customHeight="true" outlineLevel="0" collapsed="false">
      <c r="A300" s="43"/>
      <c r="B300" s="27" t="s">
        <v>311</v>
      </c>
      <c r="C300" s="44"/>
      <c r="D300" s="44"/>
      <c r="E300" s="45" t="n">
        <v>0</v>
      </c>
      <c r="F300" s="46"/>
      <c r="G300" s="46"/>
    </row>
    <row r="301" customFormat="false" ht="15" hidden="false" customHeight="true" outlineLevel="0" collapsed="false">
      <c r="A301" s="43"/>
      <c r="B301" s="27" t="s">
        <v>312</v>
      </c>
      <c r="C301" s="44" t="n">
        <v>2000</v>
      </c>
      <c r="D301" s="44"/>
      <c r="E301" s="45" t="n">
        <v>3047</v>
      </c>
      <c r="F301" s="46"/>
      <c r="G301" s="46" t="n">
        <v>1.5994750656168</v>
      </c>
    </row>
    <row r="302" customFormat="false" ht="15" hidden="false" customHeight="true" outlineLevel="0" collapsed="false">
      <c r="A302" s="43" t="s">
        <v>313</v>
      </c>
      <c r="B302" s="27" t="s">
        <v>314</v>
      </c>
      <c r="C302" s="44"/>
      <c r="D302" s="44"/>
      <c r="E302" s="45" t="n">
        <v>35282</v>
      </c>
      <c r="F302" s="46"/>
      <c r="G302" s="46" t="n">
        <v>1.214484871433</v>
      </c>
    </row>
    <row r="303" customFormat="false" ht="15" hidden="false" customHeight="true" outlineLevel="0" collapsed="false">
      <c r="A303" s="43"/>
      <c r="B303" s="27" t="s">
        <v>315</v>
      </c>
      <c r="C303" s="44" t="n">
        <f aca="false">SUM(C304:C316)</f>
        <v>19419</v>
      </c>
      <c r="D303" s="44"/>
      <c r="E303" s="45" t="n">
        <v>24174</v>
      </c>
      <c r="F303" s="46"/>
      <c r="G303" s="46" t="n">
        <v>1.30121649262569</v>
      </c>
    </row>
    <row r="304" customFormat="false" ht="15" hidden="false" customHeight="true" outlineLevel="0" collapsed="false">
      <c r="A304" s="43"/>
      <c r="B304" s="27" t="s">
        <v>94</v>
      </c>
      <c r="C304" s="44" t="n">
        <v>4007</v>
      </c>
      <c r="D304" s="44"/>
      <c r="E304" s="45" t="n">
        <v>4549</v>
      </c>
      <c r="F304" s="46"/>
      <c r="G304" s="46" t="n">
        <v>1.2618585298197</v>
      </c>
    </row>
    <row r="305" customFormat="false" ht="15" hidden="false" customHeight="true" outlineLevel="0" collapsed="false">
      <c r="A305" s="43"/>
      <c r="B305" s="27" t="s">
        <v>95</v>
      </c>
      <c r="C305" s="44" t="n">
        <v>1350</v>
      </c>
      <c r="D305" s="44"/>
      <c r="E305" s="45" t="n">
        <v>1453</v>
      </c>
      <c r="F305" s="46"/>
      <c r="G305" s="46" t="n">
        <v>1.10494296577947</v>
      </c>
    </row>
    <row r="306" customFormat="false" ht="15" hidden="false" customHeight="true" outlineLevel="0" collapsed="false">
      <c r="A306" s="43"/>
      <c r="B306" s="27" t="s">
        <v>96</v>
      </c>
      <c r="C306" s="44"/>
      <c r="D306" s="44"/>
      <c r="E306" s="45" t="n">
        <v>0</v>
      </c>
      <c r="F306" s="46"/>
      <c r="G306" s="46"/>
    </row>
    <row r="307" customFormat="false" ht="15" hidden="false" customHeight="true" outlineLevel="0" collapsed="false">
      <c r="A307" s="43"/>
      <c r="B307" s="27" t="s">
        <v>316</v>
      </c>
      <c r="C307" s="44" t="n">
        <v>1400</v>
      </c>
      <c r="D307" s="44"/>
      <c r="E307" s="45" t="n">
        <v>963</v>
      </c>
      <c r="F307" s="46"/>
      <c r="G307" s="46" t="n">
        <v>0.688348820586133</v>
      </c>
    </row>
    <row r="308" customFormat="false" ht="15" hidden="false" customHeight="true" outlineLevel="0" collapsed="false">
      <c r="A308" s="43"/>
      <c r="B308" s="27" t="s">
        <v>317</v>
      </c>
      <c r="C308" s="44" t="n">
        <v>50</v>
      </c>
      <c r="D308" s="44"/>
      <c r="E308" s="45" t="n">
        <v>66</v>
      </c>
      <c r="F308" s="46"/>
      <c r="G308" s="46" t="n">
        <v>1.3469387755102</v>
      </c>
    </row>
    <row r="309" customFormat="false" ht="15" hidden="false" customHeight="true" outlineLevel="0" collapsed="false">
      <c r="A309" s="43"/>
      <c r="B309" s="27" t="s">
        <v>318</v>
      </c>
      <c r="C309" s="44" t="n">
        <v>330</v>
      </c>
      <c r="D309" s="44"/>
      <c r="E309" s="45" t="n">
        <v>371</v>
      </c>
      <c r="F309" s="46"/>
      <c r="G309" s="46" t="n">
        <v>1.17405063291139</v>
      </c>
    </row>
    <row r="310" customFormat="false" ht="15" hidden="false" customHeight="true" outlineLevel="0" collapsed="false">
      <c r="A310" s="43"/>
      <c r="B310" s="27" t="s">
        <v>319</v>
      </c>
      <c r="C310" s="44" t="n">
        <v>2100</v>
      </c>
      <c r="D310" s="44"/>
      <c r="E310" s="45" t="n">
        <v>2260</v>
      </c>
      <c r="F310" s="46"/>
      <c r="G310" s="46" t="n">
        <v>1.11165764879488</v>
      </c>
    </row>
    <row r="311" customFormat="false" ht="15" hidden="false" customHeight="true" outlineLevel="0" collapsed="false">
      <c r="A311" s="43"/>
      <c r="B311" s="27" t="s">
        <v>320</v>
      </c>
      <c r="C311" s="44" t="n">
        <v>130</v>
      </c>
      <c r="D311" s="44"/>
      <c r="E311" s="45" t="n">
        <v>77</v>
      </c>
      <c r="F311" s="46"/>
      <c r="G311" s="46" t="n">
        <v>0.611111111111111</v>
      </c>
    </row>
    <row r="312" customFormat="false" ht="15" hidden="false" customHeight="true" outlineLevel="0" collapsed="false">
      <c r="A312" s="43"/>
      <c r="B312" s="27" t="s">
        <v>321</v>
      </c>
      <c r="C312" s="44" t="n">
        <v>6000</v>
      </c>
      <c r="D312" s="44"/>
      <c r="E312" s="45" t="n">
        <v>6035</v>
      </c>
      <c r="F312" s="46"/>
      <c r="G312" s="46" t="n">
        <v>1.08974358974359</v>
      </c>
    </row>
    <row r="313" customFormat="false" ht="15" hidden="false" customHeight="true" outlineLevel="0" collapsed="false">
      <c r="A313" s="43"/>
      <c r="B313" s="27" t="s">
        <v>322</v>
      </c>
      <c r="C313" s="44"/>
      <c r="D313" s="44"/>
      <c r="E313" s="45" t="n">
        <v>3</v>
      </c>
      <c r="F313" s="46"/>
      <c r="G313" s="46"/>
    </row>
    <row r="314" customFormat="false" ht="15" hidden="false" customHeight="true" outlineLevel="0" collapsed="false">
      <c r="A314" s="43"/>
      <c r="B314" s="27" t="s">
        <v>323</v>
      </c>
      <c r="C314" s="44" t="n">
        <v>1000</v>
      </c>
      <c r="D314" s="44"/>
      <c r="E314" s="45" t="n">
        <v>2401</v>
      </c>
      <c r="F314" s="46"/>
      <c r="G314" s="46" t="n">
        <v>2.43756345177665</v>
      </c>
    </row>
    <row r="315" customFormat="false" ht="15" hidden="false" customHeight="true" outlineLevel="0" collapsed="false">
      <c r="A315" s="43"/>
      <c r="B315" s="27" t="s">
        <v>324</v>
      </c>
      <c r="C315" s="44" t="n">
        <v>52</v>
      </c>
      <c r="D315" s="44"/>
      <c r="E315" s="45" t="n">
        <v>48</v>
      </c>
      <c r="F315" s="46"/>
      <c r="G315" s="46" t="n">
        <v>0.905660377358491</v>
      </c>
    </row>
    <row r="316" customFormat="false" ht="15" hidden="false" customHeight="true" outlineLevel="0" collapsed="false">
      <c r="A316" s="43"/>
      <c r="B316" s="27" t="s">
        <v>325</v>
      </c>
      <c r="C316" s="44" t="n">
        <v>3000</v>
      </c>
      <c r="D316" s="44"/>
      <c r="E316" s="45" t="n">
        <v>5948</v>
      </c>
      <c r="F316" s="46"/>
      <c r="G316" s="46" t="n">
        <v>1.88287432731877</v>
      </c>
    </row>
    <row r="317" customFormat="false" ht="15" hidden="false" customHeight="true" outlineLevel="0" collapsed="false">
      <c r="A317" s="43"/>
      <c r="B317" s="27" t="s">
        <v>326</v>
      </c>
      <c r="C317" s="44" t="n">
        <f aca="false">SUM(C318:C324)</f>
        <v>3266</v>
      </c>
      <c r="D317" s="44"/>
      <c r="E317" s="45" t="n">
        <v>1314</v>
      </c>
      <c r="F317" s="46"/>
      <c r="G317" s="46" t="n">
        <v>0.418738049713193</v>
      </c>
    </row>
    <row r="318" customFormat="false" ht="15" hidden="false" customHeight="true" outlineLevel="0" collapsed="false">
      <c r="A318" s="43"/>
      <c r="B318" s="27" t="s">
        <v>94</v>
      </c>
      <c r="C318" s="44" t="n">
        <v>95</v>
      </c>
      <c r="D318" s="44"/>
      <c r="E318" s="45" t="n">
        <v>138</v>
      </c>
      <c r="F318" s="46"/>
      <c r="G318" s="46" t="n">
        <v>1.55056179775281</v>
      </c>
    </row>
    <row r="319" customFormat="false" ht="15" hidden="false" customHeight="true" outlineLevel="0" collapsed="false">
      <c r="A319" s="43"/>
      <c r="B319" s="27" t="s">
        <v>95</v>
      </c>
      <c r="C319" s="44" t="n">
        <v>51</v>
      </c>
      <c r="D319" s="44"/>
      <c r="E319" s="45" t="n">
        <v>0</v>
      </c>
      <c r="F319" s="46"/>
      <c r="G319" s="46" t="n">
        <v>0</v>
      </c>
    </row>
    <row r="320" customFormat="false" ht="15" hidden="false" customHeight="true" outlineLevel="0" collapsed="false">
      <c r="A320" s="43"/>
      <c r="B320" s="27" t="s">
        <v>96</v>
      </c>
      <c r="C320" s="44"/>
      <c r="D320" s="44"/>
      <c r="E320" s="45" t="n">
        <v>0</v>
      </c>
      <c r="F320" s="46"/>
      <c r="G320" s="46"/>
    </row>
    <row r="321" customFormat="false" ht="15" hidden="false" customHeight="true" outlineLevel="0" collapsed="false">
      <c r="A321" s="43"/>
      <c r="B321" s="27" t="s">
        <v>327</v>
      </c>
      <c r="C321" s="44" t="n">
        <v>1800</v>
      </c>
      <c r="D321" s="44"/>
      <c r="E321" s="45" t="n">
        <v>240</v>
      </c>
      <c r="F321" s="46"/>
      <c r="G321" s="46" t="n">
        <v>0.140433001755413</v>
      </c>
    </row>
    <row r="322" customFormat="false" ht="15" hidden="false" customHeight="true" outlineLevel="0" collapsed="false">
      <c r="A322" s="43"/>
      <c r="B322" s="27" t="s">
        <v>328</v>
      </c>
      <c r="C322" s="44" t="n">
        <v>1100</v>
      </c>
      <c r="D322" s="44"/>
      <c r="E322" s="45" t="n">
        <v>936</v>
      </c>
      <c r="F322" s="46"/>
      <c r="G322" s="46" t="n">
        <v>0.875584658559401</v>
      </c>
    </row>
    <row r="323" customFormat="false" ht="15" hidden="false" customHeight="true" outlineLevel="0" collapsed="false">
      <c r="A323" s="43"/>
      <c r="B323" s="27" t="s">
        <v>329</v>
      </c>
      <c r="C323" s="44"/>
      <c r="D323" s="44"/>
      <c r="E323" s="45" t="n">
        <v>0</v>
      </c>
      <c r="F323" s="46"/>
      <c r="G323" s="46"/>
    </row>
    <row r="324" customFormat="false" ht="15" hidden="false" customHeight="true" outlineLevel="0" collapsed="false">
      <c r="A324" s="43"/>
      <c r="B324" s="27" t="s">
        <v>330</v>
      </c>
      <c r="C324" s="44" t="n">
        <v>220</v>
      </c>
      <c r="D324" s="44"/>
      <c r="E324" s="45" t="n">
        <v>0</v>
      </c>
      <c r="F324" s="46"/>
      <c r="G324" s="46" t="n">
        <v>0</v>
      </c>
    </row>
    <row r="325" customFormat="false" ht="15" hidden="false" customHeight="true" outlineLevel="0" collapsed="false">
      <c r="A325" s="43"/>
      <c r="B325" s="27" t="s">
        <v>331</v>
      </c>
      <c r="C325" s="44" t="n">
        <f aca="false">SUM(C326:C335)</f>
        <v>1709</v>
      </c>
      <c r="D325" s="44"/>
      <c r="E325" s="45" t="n">
        <v>1280</v>
      </c>
      <c r="F325" s="46"/>
      <c r="G325" s="46" t="n">
        <v>0.755608028335301</v>
      </c>
    </row>
    <row r="326" customFormat="false" ht="15" hidden="false" customHeight="true" outlineLevel="0" collapsed="false">
      <c r="A326" s="43"/>
      <c r="B326" s="27" t="s">
        <v>94</v>
      </c>
      <c r="C326" s="44" t="n">
        <v>49</v>
      </c>
      <c r="D326" s="44"/>
      <c r="E326" s="45" t="n">
        <v>52</v>
      </c>
      <c r="F326" s="46"/>
      <c r="G326" s="46" t="n">
        <v>1.18181818181818</v>
      </c>
    </row>
    <row r="327" customFormat="false" ht="15" hidden="false" customHeight="true" outlineLevel="0" collapsed="false">
      <c r="A327" s="43"/>
      <c r="B327" s="27" t="s">
        <v>95</v>
      </c>
      <c r="C327" s="44" t="n">
        <v>20</v>
      </c>
      <c r="D327" s="44"/>
      <c r="E327" s="45" t="n">
        <v>4</v>
      </c>
      <c r="F327" s="46"/>
      <c r="G327" s="46" t="n">
        <v>0.235294117647059</v>
      </c>
    </row>
    <row r="328" customFormat="false" ht="15" hidden="false" customHeight="true" outlineLevel="0" collapsed="false">
      <c r="A328" s="43"/>
      <c r="B328" s="27" t="s">
        <v>96</v>
      </c>
      <c r="C328" s="44"/>
      <c r="D328" s="44"/>
      <c r="E328" s="45" t="n">
        <v>0</v>
      </c>
      <c r="F328" s="46"/>
      <c r="G328" s="46"/>
    </row>
    <row r="329" customFormat="false" ht="15" hidden="false" customHeight="true" outlineLevel="0" collapsed="false">
      <c r="A329" s="43"/>
      <c r="B329" s="27" t="s">
        <v>332</v>
      </c>
      <c r="C329" s="44"/>
      <c r="D329" s="44"/>
      <c r="E329" s="45" t="n">
        <v>0</v>
      </c>
      <c r="F329" s="46"/>
      <c r="G329" s="46"/>
    </row>
    <row r="330" customFormat="false" ht="15" hidden="false" customHeight="true" outlineLevel="0" collapsed="false">
      <c r="A330" s="43"/>
      <c r="B330" s="27" t="s">
        <v>333</v>
      </c>
      <c r="C330" s="44" t="n">
        <v>300</v>
      </c>
      <c r="D330" s="44"/>
      <c r="E330" s="45" t="n">
        <v>0</v>
      </c>
      <c r="F330" s="46"/>
      <c r="G330" s="46" t="n">
        <v>0</v>
      </c>
    </row>
    <row r="331" customFormat="false" ht="15" hidden="false" customHeight="true" outlineLevel="0" collapsed="false">
      <c r="A331" s="43"/>
      <c r="B331" s="27" t="s">
        <v>334</v>
      </c>
      <c r="C331" s="44" t="n">
        <v>30</v>
      </c>
      <c r="D331" s="44"/>
      <c r="E331" s="45" t="n">
        <v>28</v>
      </c>
      <c r="F331" s="46"/>
      <c r="G331" s="46" t="n">
        <v>0.933333333333333</v>
      </c>
    </row>
    <row r="332" customFormat="false" ht="15" hidden="false" customHeight="true" outlineLevel="0" collapsed="false">
      <c r="A332" s="43"/>
      <c r="B332" s="27" t="s">
        <v>335</v>
      </c>
      <c r="C332" s="44" t="n">
        <v>800</v>
      </c>
      <c r="D332" s="44"/>
      <c r="E332" s="45" t="n">
        <v>966</v>
      </c>
      <c r="F332" s="46"/>
      <c r="G332" s="46" t="n">
        <v>1.23846153846154</v>
      </c>
    </row>
    <row r="333" customFormat="false" ht="15" hidden="false" customHeight="true" outlineLevel="0" collapsed="false">
      <c r="A333" s="43"/>
      <c r="B333" s="27" t="s">
        <v>336</v>
      </c>
      <c r="C333" s="44" t="n">
        <v>500</v>
      </c>
      <c r="D333" s="44"/>
      <c r="E333" s="45" t="n">
        <v>135</v>
      </c>
      <c r="F333" s="46"/>
      <c r="G333" s="46" t="n">
        <v>0.273833671399594</v>
      </c>
    </row>
    <row r="334" customFormat="false" ht="15" hidden="false" customHeight="true" outlineLevel="0" collapsed="false">
      <c r="A334" s="43"/>
      <c r="B334" s="27" t="s">
        <v>337</v>
      </c>
      <c r="C334" s="44"/>
      <c r="D334" s="44"/>
      <c r="E334" s="45" t="n">
        <v>0</v>
      </c>
      <c r="F334" s="46"/>
      <c r="G334" s="46"/>
    </row>
    <row r="335" customFormat="false" ht="15" hidden="false" customHeight="true" outlineLevel="0" collapsed="false">
      <c r="A335" s="43"/>
      <c r="B335" s="27" t="s">
        <v>338</v>
      </c>
      <c r="C335" s="44" t="n">
        <v>10</v>
      </c>
      <c r="D335" s="44"/>
      <c r="E335" s="45" t="n">
        <v>95</v>
      </c>
      <c r="F335" s="46"/>
      <c r="G335" s="46" t="n">
        <v>9.5</v>
      </c>
    </row>
    <row r="336" customFormat="false" ht="15" hidden="false" customHeight="true" outlineLevel="0" collapsed="false">
      <c r="A336" s="43"/>
      <c r="B336" s="27" t="s">
        <v>339</v>
      </c>
      <c r="C336" s="44" t="n">
        <f aca="false">SUM(C337:C346)</f>
        <v>441</v>
      </c>
      <c r="D336" s="44"/>
      <c r="E336" s="45" t="n">
        <v>6765</v>
      </c>
      <c r="F336" s="46"/>
      <c r="G336" s="46" t="n">
        <v>1.45016077170418</v>
      </c>
    </row>
    <row r="337" customFormat="false" ht="15" hidden="false" customHeight="true" outlineLevel="0" collapsed="false">
      <c r="A337" s="43"/>
      <c r="B337" s="27" t="s">
        <v>94</v>
      </c>
      <c r="C337" s="44"/>
      <c r="D337" s="44"/>
      <c r="E337" s="45" t="n">
        <v>1936</v>
      </c>
      <c r="F337" s="46"/>
      <c r="G337" s="46" t="n">
        <v>1.32150170648464</v>
      </c>
    </row>
    <row r="338" customFormat="false" ht="15" hidden="false" customHeight="true" outlineLevel="0" collapsed="false">
      <c r="A338" s="43"/>
      <c r="B338" s="27" t="s">
        <v>95</v>
      </c>
      <c r="C338" s="44"/>
      <c r="D338" s="44"/>
      <c r="E338" s="45" t="n">
        <v>348</v>
      </c>
      <c r="F338" s="46"/>
      <c r="G338" s="46" t="n">
        <v>0.983050847457627</v>
      </c>
    </row>
    <row r="339" customFormat="false" ht="15" hidden="false" customHeight="true" outlineLevel="0" collapsed="false">
      <c r="A339" s="43"/>
      <c r="B339" s="27" t="s">
        <v>96</v>
      </c>
      <c r="C339" s="44"/>
      <c r="D339" s="44"/>
      <c r="E339" s="45" t="n">
        <v>0</v>
      </c>
      <c r="F339" s="46"/>
      <c r="G339" s="46"/>
    </row>
    <row r="340" customFormat="false" ht="15" hidden="false" customHeight="true" outlineLevel="0" collapsed="false">
      <c r="A340" s="43"/>
      <c r="B340" s="27" t="s">
        <v>340</v>
      </c>
      <c r="C340" s="44"/>
      <c r="D340" s="44"/>
      <c r="E340" s="45" t="n">
        <v>981</v>
      </c>
      <c r="F340" s="46"/>
      <c r="G340" s="46" t="n">
        <v>1.03590285110876</v>
      </c>
    </row>
    <row r="341" customFormat="false" ht="15" hidden="false" customHeight="true" outlineLevel="0" collapsed="false">
      <c r="A341" s="43"/>
      <c r="B341" s="27" t="s">
        <v>341</v>
      </c>
      <c r="C341" s="44"/>
      <c r="D341" s="44"/>
      <c r="E341" s="45" t="n">
        <v>1337</v>
      </c>
      <c r="F341" s="46"/>
      <c r="G341" s="46" t="n">
        <v>1.77556440903054</v>
      </c>
    </row>
    <row r="342" customFormat="false" ht="15" hidden="false" customHeight="true" outlineLevel="0" collapsed="false">
      <c r="A342" s="43"/>
      <c r="B342" s="27" t="s">
        <v>342</v>
      </c>
      <c r="C342" s="44"/>
      <c r="D342" s="44"/>
      <c r="E342" s="45" t="n">
        <v>515</v>
      </c>
      <c r="F342" s="46"/>
      <c r="G342" s="46" t="n">
        <v>1.059670781893</v>
      </c>
    </row>
    <row r="343" customFormat="false" ht="15" hidden="false" customHeight="true" outlineLevel="0" collapsed="false">
      <c r="A343" s="43"/>
      <c r="B343" s="27" t="s">
        <v>343</v>
      </c>
      <c r="C343" s="44"/>
      <c r="D343" s="44"/>
      <c r="E343" s="45" t="n">
        <v>80</v>
      </c>
      <c r="F343" s="46"/>
      <c r="G343" s="46"/>
    </row>
    <row r="344" customFormat="false" ht="15" hidden="false" customHeight="true" outlineLevel="0" collapsed="false">
      <c r="A344" s="43"/>
      <c r="B344" s="27" t="s">
        <v>344</v>
      </c>
      <c r="C344" s="44" t="n">
        <v>441</v>
      </c>
      <c r="D344" s="44"/>
      <c r="E344" s="45" t="n">
        <v>644</v>
      </c>
      <c r="F344" s="46"/>
      <c r="G344" s="46" t="n">
        <v>1.5260663507109</v>
      </c>
    </row>
    <row r="345" customFormat="false" ht="15" hidden="false" customHeight="true" outlineLevel="0" collapsed="false">
      <c r="A345" s="43"/>
      <c r="B345" s="27" t="s">
        <v>345</v>
      </c>
      <c r="C345" s="44"/>
      <c r="D345" s="44"/>
      <c r="E345" s="45" t="n">
        <v>0</v>
      </c>
      <c r="F345" s="46"/>
      <c r="G345" s="46"/>
    </row>
    <row r="346" customFormat="false" ht="15" hidden="false" customHeight="true" outlineLevel="0" collapsed="false">
      <c r="A346" s="43"/>
      <c r="B346" s="27" t="s">
        <v>346</v>
      </c>
      <c r="C346" s="44"/>
      <c r="D346" s="44"/>
      <c r="E346" s="45" t="n">
        <v>924</v>
      </c>
      <c r="F346" s="46"/>
      <c r="G346" s="46" t="n">
        <v>3.88235294117647</v>
      </c>
    </row>
    <row r="347" customFormat="false" ht="15" hidden="false" customHeight="true" outlineLevel="0" collapsed="false">
      <c r="A347" s="43"/>
      <c r="B347" s="27" t="s">
        <v>347</v>
      </c>
      <c r="C347" s="44" t="n">
        <f aca="false">SUM(C348:C350)</f>
        <v>804</v>
      </c>
      <c r="D347" s="44"/>
      <c r="E347" s="45" t="n">
        <v>1749</v>
      </c>
      <c r="F347" s="46"/>
      <c r="G347" s="46" t="n">
        <v>1.79200819672131</v>
      </c>
    </row>
    <row r="348" customFormat="false" ht="15" hidden="false" customHeight="true" outlineLevel="0" collapsed="false">
      <c r="A348" s="43"/>
      <c r="B348" s="27" t="s">
        <v>348</v>
      </c>
      <c r="C348" s="44"/>
      <c r="D348" s="44"/>
      <c r="E348" s="45" t="n">
        <v>234</v>
      </c>
      <c r="F348" s="46"/>
      <c r="G348" s="46"/>
    </row>
    <row r="349" customFormat="false" ht="15" hidden="false" customHeight="true" outlineLevel="0" collapsed="false">
      <c r="A349" s="43"/>
      <c r="B349" s="27" t="s">
        <v>349</v>
      </c>
      <c r="C349" s="44" t="n">
        <v>200</v>
      </c>
      <c r="D349" s="44"/>
      <c r="E349" s="45" t="n">
        <v>40</v>
      </c>
      <c r="F349" s="46"/>
      <c r="G349" s="46" t="n">
        <v>0.210526315789474</v>
      </c>
    </row>
    <row r="350" customFormat="false" ht="15" hidden="false" customHeight="true" outlineLevel="0" collapsed="false">
      <c r="A350" s="43"/>
      <c r="B350" s="27" t="s">
        <v>350</v>
      </c>
      <c r="C350" s="44" t="n">
        <v>604</v>
      </c>
      <c r="D350" s="44"/>
      <c r="E350" s="45" t="n">
        <v>1475</v>
      </c>
      <c r="F350" s="46"/>
      <c r="G350" s="46" t="n">
        <v>1.8765903307888</v>
      </c>
    </row>
    <row r="351" customFormat="false" ht="15" hidden="false" customHeight="true" outlineLevel="0" collapsed="false">
      <c r="A351" s="43" t="s">
        <v>351</v>
      </c>
      <c r="B351" s="27" t="s">
        <v>352</v>
      </c>
      <c r="C351" s="44" t="n">
        <v>320637</v>
      </c>
      <c r="D351" s="44"/>
      <c r="E351" s="45" t="n">
        <v>356077</v>
      </c>
      <c r="F351" s="46"/>
      <c r="G351" s="46" t="n">
        <v>1.17436157897688</v>
      </c>
    </row>
    <row r="352" customFormat="false" ht="15" hidden="false" customHeight="true" outlineLevel="0" collapsed="false">
      <c r="A352" s="43"/>
      <c r="B352" s="27" t="s">
        <v>353</v>
      </c>
      <c r="C352" s="44" t="n">
        <f aca="false">SUM(C353:C365)</f>
        <v>8785</v>
      </c>
      <c r="D352" s="44"/>
      <c r="E352" s="45" t="n">
        <v>10610</v>
      </c>
      <c r="F352" s="46"/>
      <c r="G352" s="46" t="n">
        <v>1.26610978520286</v>
      </c>
    </row>
    <row r="353" customFormat="false" ht="15" hidden="false" customHeight="true" outlineLevel="0" collapsed="false">
      <c r="A353" s="43"/>
      <c r="B353" s="27" t="s">
        <v>94</v>
      </c>
      <c r="C353" s="44" t="n">
        <v>5300</v>
      </c>
      <c r="D353" s="44"/>
      <c r="E353" s="45" t="n">
        <v>6559</v>
      </c>
      <c r="F353" s="46"/>
      <c r="G353" s="46" t="n">
        <v>1.34240687679083</v>
      </c>
    </row>
    <row r="354" customFormat="false" ht="15" hidden="false" customHeight="true" outlineLevel="0" collapsed="false">
      <c r="A354" s="43"/>
      <c r="B354" s="27" t="s">
        <v>95</v>
      </c>
      <c r="C354" s="44" t="n">
        <v>1500</v>
      </c>
      <c r="D354" s="44"/>
      <c r="E354" s="45" t="n">
        <v>1256</v>
      </c>
      <c r="F354" s="46"/>
      <c r="G354" s="46" t="n">
        <v>0.84125920964501</v>
      </c>
    </row>
    <row r="355" customFormat="false" ht="15" hidden="false" customHeight="true" outlineLevel="0" collapsed="false">
      <c r="A355" s="43"/>
      <c r="B355" s="27" t="s">
        <v>96</v>
      </c>
      <c r="C355" s="44"/>
      <c r="D355" s="44"/>
      <c r="E355" s="45" t="n">
        <v>0</v>
      </c>
      <c r="F355" s="46"/>
      <c r="G355" s="46"/>
    </row>
    <row r="356" customFormat="false" ht="15" hidden="false" customHeight="true" outlineLevel="0" collapsed="false">
      <c r="A356" s="43"/>
      <c r="B356" s="27" t="s">
        <v>354</v>
      </c>
      <c r="C356" s="44" t="n">
        <v>74</v>
      </c>
      <c r="D356" s="44"/>
      <c r="E356" s="45" t="n">
        <v>75</v>
      </c>
      <c r="F356" s="46"/>
      <c r="G356" s="46" t="n">
        <v>1.29310344827586</v>
      </c>
    </row>
    <row r="357" customFormat="false" ht="15" hidden="false" customHeight="true" outlineLevel="0" collapsed="false">
      <c r="A357" s="43"/>
      <c r="B357" s="27" t="s">
        <v>355</v>
      </c>
      <c r="C357" s="44" t="n">
        <v>2</v>
      </c>
      <c r="D357" s="44"/>
      <c r="E357" s="45" t="n">
        <v>2</v>
      </c>
      <c r="F357" s="46"/>
      <c r="G357" s="46" t="n">
        <v>2</v>
      </c>
    </row>
    <row r="358" customFormat="false" ht="15" hidden="false" customHeight="true" outlineLevel="0" collapsed="false">
      <c r="A358" s="43"/>
      <c r="B358" s="27" t="s">
        <v>356</v>
      </c>
      <c r="C358" s="44" t="n">
        <v>40</v>
      </c>
      <c r="D358" s="44"/>
      <c r="E358" s="45" t="n">
        <v>78</v>
      </c>
      <c r="F358" s="46"/>
      <c r="G358" s="46" t="n">
        <v>2.05263157894737</v>
      </c>
    </row>
    <row r="359" customFormat="false" ht="15" hidden="false" customHeight="true" outlineLevel="0" collapsed="false">
      <c r="A359" s="43"/>
      <c r="B359" s="27" t="s">
        <v>357</v>
      </c>
      <c r="C359" s="44" t="n">
        <v>334</v>
      </c>
      <c r="D359" s="44"/>
      <c r="E359" s="45" t="n">
        <v>368</v>
      </c>
      <c r="F359" s="46"/>
      <c r="G359" s="46" t="n">
        <v>1.11515151515152</v>
      </c>
    </row>
    <row r="360" customFormat="false" ht="15" hidden="false" customHeight="true" outlineLevel="0" collapsed="false">
      <c r="A360" s="43"/>
      <c r="B360" s="27" t="s">
        <v>137</v>
      </c>
      <c r="C360" s="44" t="n">
        <v>0</v>
      </c>
      <c r="D360" s="44"/>
      <c r="E360" s="45" t="n">
        <v>35</v>
      </c>
      <c r="F360" s="46"/>
      <c r="G360" s="46" t="n">
        <v>0.583333333333333</v>
      </c>
    </row>
    <row r="361" customFormat="false" ht="15" hidden="false" customHeight="true" outlineLevel="0" collapsed="false">
      <c r="A361" s="43"/>
      <c r="B361" s="27" t="s">
        <v>358</v>
      </c>
      <c r="C361" s="44" t="n">
        <v>820</v>
      </c>
      <c r="D361" s="44"/>
      <c r="E361" s="45" t="n">
        <v>709</v>
      </c>
      <c r="F361" s="46"/>
      <c r="G361" s="46" t="n">
        <v>0.880745341614907</v>
      </c>
    </row>
    <row r="362" customFormat="false" ht="15" hidden="false" customHeight="true" outlineLevel="0" collapsed="false">
      <c r="A362" s="43"/>
      <c r="B362" s="27" t="s">
        <v>359</v>
      </c>
      <c r="C362" s="44"/>
      <c r="D362" s="44"/>
      <c r="E362" s="45" t="n">
        <v>3</v>
      </c>
      <c r="F362" s="46"/>
      <c r="G362" s="46"/>
    </row>
    <row r="363" customFormat="false" ht="15" hidden="false" customHeight="true" outlineLevel="0" collapsed="false">
      <c r="A363" s="43"/>
      <c r="B363" s="27" t="s">
        <v>360</v>
      </c>
      <c r="C363" s="44"/>
      <c r="D363" s="44"/>
      <c r="E363" s="45" t="n">
        <v>0</v>
      </c>
      <c r="F363" s="46"/>
      <c r="G363" s="46"/>
    </row>
    <row r="364" customFormat="false" ht="15" hidden="false" customHeight="true" outlineLevel="0" collapsed="false">
      <c r="A364" s="43"/>
      <c r="B364" s="27" t="s">
        <v>361</v>
      </c>
      <c r="C364" s="44" t="n">
        <v>15</v>
      </c>
      <c r="D364" s="44"/>
      <c r="E364" s="45" t="n">
        <v>8</v>
      </c>
      <c r="F364" s="46"/>
      <c r="G364" s="46" t="n">
        <v>0.571428571428571</v>
      </c>
    </row>
    <row r="365" customFormat="false" ht="15" hidden="false" customHeight="true" outlineLevel="0" collapsed="false">
      <c r="A365" s="43"/>
      <c r="B365" s="27" t="s">
        <v>362</v>
      </c>
      <c r="C365" s="44" t="n">
        <v>700</v>
      </c>
      <c r="D365" s="44"/>
      <c r="E365" s="45" t="n">
        <v>1517</v>
      </c>
      <c r="F365" s="46"/>
      <c r="G365" s="46" t="n">
        <v>2.18273381294964</v>
      </c>
    </row>
    <row r="366" customFormat="false" ht="15" hidden="false" customHeight="true" outlineLevel="0" collapsed="false">
      <c r="A366" s="43"/>
      <c r="B366" s="27" t="s">
        <v>363</v>
      </c>
      <c r="C366" s="44" t="n">
        <f aca="false">SUM(C367:C376)</f>
        <v>9677</v>
      </c>
      <c r="D366" s="44"/>
      <c r="E366" s="45" t="n">
        <v>8271</v>
      </c>
      <c r="F366" s="46"/>
      <c r="G366" s="46" t="n">
        <v>0.898728675431924</v>
      </c>
    </row>
    <row r="367" customFormat="false" ht="15" hidden="false" customHeight="true" outlineLevel="0" collapsed="false">
      <c r="A367" s="43"/>
      <c r="B367" s="27" t="s">
        <v>94</v>
      </c>
      <c r="C367" s="44" t="n">
        <v>3300</v>
      </c>
      <c r="D367" s="44"/>
      <c r="E367" s="45" t="n">
        <v>3964</v>
      </c>
      <c r="F367" s="46"/>
      <c r="G367" s="46" t="n">
        <v>1.31388796818031</v>
      </c>
    </row>
    <row r="368" customFormat="false" ht="15" hidden="false" customHeight="true" outlineLevel="0" collapsed="false">
      <c r="A368" s="43"/>
      <c r="B368" s="27" t="s">
        <v>95</v>
      </c>
      <c r="C368" s="44" t="n">
        <v>1200</v>
      </c>
      <c r="D368" s="44"/>
      <c r="E368" s="45" t="n">
        <v>959</v>
      </c>
      <c r="F368" s="46"/>
      <c r="G368" s="46" t="n">
        <v>0.842706502636204</v>
      </c>
    </row>
    <row r="369" customFormat="false" ht="15" hidden="false" customHeight="true" outlineLevel="0" collapsed="false">
      <c r="A369" s="43"/>
      <c r="B369" s="27" t="s">
        <v>96</v>
      </c>
      <c r="C369" s="44"/>
      <c r="D369" s="44"/>
      <c r="E369" s="45" t="n">
        <v>0</v>
      </c>
      <c r="F369" s="46"/>
      <c r="G369" s="46"/>
    </row>
    <row r="370" customFormat="false" ht="15" hidden="false" customHeight="true" outlineLevel="0" collapsed="false">
      <c r="A370" s="43"/>
      <c r="B370" s="27" t="s">
        <v>364</v>
      </c>
      <c r="C370" s="44" t="n">
        <v>488</v>
      </c>
      <c r="D370" s="44"/>
      <c r="E370" s="45" t="n">
        <v>521</v>
      </c>
      <c r="F370" s="46"/>
      <c r="G370" s="46" t="n">
        <v>1.10851063829787</v>
      </c>
    </row>
    <row r="371" customFormat="false" ht="15" hidden="false" customHeight="true" outlineLevel="0" collapsed="false">
      <c r="A371" s="43"/>
      <c r="B371" s="27" t="s">
        <v>365</v>
      </c>
      <c r="C371" s="44" t="n">
        <v>3600</v>
      </c>
      <c r="D371" s="44"/>
      <c r="E371" s="45" t="n">
        <v>1208</v>
      </c>
      <c r="F371" s="46"/>
      <c r="G371" s="46" t="n">
        <v>0.346927053417576</v>
      </c>
    </row>
    <row r="372" customFormat="false" ht="15" hidden="false" customHeight="true" outlineLevel="0" collapsed="false">
      <c r="A372" s="43"/>
      <c r="B372" s="27" t="s">
        <v>366</v>
      </c>
      <c r="C372" s="44"/>
      <c r="D372" s="44"/>
      <c r="E372" s="45" t="n">
        <v>0</v>
      </c>
      <c r="F372" s="46"/>
      <c r="G372" s="46"/>
    </row>
    <row r="373" customFormat="false" ht="15" hidden="false" customHeight="true" outlineLevel="0" collapsed="false">
      <c r="A373" s="43"/>
      <c r="B373" s="27" t="s">
        <v>367</v>
      </c>
      <c r="C373" s="44" t="n">
        <v>330</v>
      </c>
      <c r="D373" s="44"/>
      <c r="E373" s="45" t="n">
        <v>286</v>
      </c>
      <c r="F373" s="46"/>
      <c r="G373" s="46" t="n">
        <v>0.871951219512195</v>
      </c>
    </row>
    <row r="374" customFormat="false" ht="15" hidden="false" customHeight="true" outlineLevel="0" collapsed="false">
      <c r="A374" s="43"/>
      <c r="B374" s="27" t="s">
        <v>368</v>
      </c>
      <c r="C374" s="44" t="n">
        <v>424</v>
      </c>
      <c r="D374" s="44"/>
      <c r="E374" s="45" t="n">
        <v>998</v>
      </c>
      <c r="F374" s="46"/>
      <c r="G374" s="46" t="n">
        <v>2.39903846153846</v>
      </c>
    </row>
    <row r="375" customFormat="false" ht="15" hidden="false" customHeight="true" outlineLevel="0" collapsed="false">
      <c r="A375" s="43"/>
      <c r="B375" s="27" t="s">
        <v>369</v>
      </c>
      <c r="C375" s="44" t="n">
        <v>35</v>
      </c>
      <c r="D375" s="44"/>
      <c r="E375" s="45" t="n">
        <v>42</v>
      </c>
      <c r="F375" s="46"/>
      <c r="G375" s="46" t="n">
        <v>1.23529411764706</v>
      </c>
    </row>
    <row r="376" customFormat="false" ht="15" hidden="false" customHeight="true" outlineLevel="0" collapsed="false">
      <c r="A376" s="43"/>
      <c r="B376" s="27" t="s">
        <v>370</v>
      </c>
      <c r="C376" s="44" t="n">
        <v>300</v>
      </c>
      <c r="D376" s="44"/>
      <c r="E376" s="45" t="n">
        <v>293</v>
      </c>
      <c r="F376" s="46"/>
      <c r="G376" s="46" t="n">
        <v>0.921383647798742</v>
      </c>
    </row>
    <row r="377" customFormat="false" ht="15" hidden="false" customHeight="true" outlineLevel="0" collapsed="false">
      <c r="A377" s="43"/>
      <c r="B377" s="27" t="s">
        <v>371</v>
      </c>
      <c r="C377" s="44" t="n">
        <f aca="false">SUM(C378:C384)</f>
        <v>45185</v>
      </c>
      <c r="D377" s="44"/>
      <c r="E377" s="45" t="n">
        <v>53985</v>
      </c>
      <c r="F377" s="46"/>
      <c r="G377" s="46" t="n">
        <v>1.24757348863006</v>
      </c>
    </row>
    <row r="378" customFormat="false" ht="15" hidden="false" customHeight="true" outlineLevel="0" collapsed="false">
      <c r="A378" s="43"/>
      <c r="B378" s="27" t="s">
        <v>372</v>
      </c>
      <c r="C378" s="44" t="n">
        <v>3200</v>
      </c>
      <c r="D378" s="44"/>
      <c r="E378" s="45" t="n">
        <v>16882</v>
      </c>
      <c r="F378" s="46"/>
      <c r="G378" s="46" t="n">
        <v>5.44054141153722</v>
      </c>
    </row>
    <row r="379" customFormat="false" ht="15" hidden="false" customHeight="true" outlineLevel="0" collapsed="false">
      <c r="A379" s="43"/>
      <c r="B379" s="27" t="s">
        <v>373</v>
      </c>
      <c r="C379" s="44" t="n">
        <v>6</v>
      </c>
      <c r="D379" s="44"/>
      <c r="E379" s="45" t="n">
        <v>7</v>
      </c>
      <c r="F379" s="46"/>
      <c r="G379" s="46" t="n">
        <v>1.16666666666667</v>
      </c>
    </row>
    <row r="380" customFormat="false" ht="15" hidden="false" customHeight="true" outlineLevel="0" collapsed="false">
      <c r="A380" s="43"/>
      <c r="B380" s="27" t="s">
        <v>374</v>
      </c>
      <c r="C380" s="44" t="n">
        <v>50</v>
      </c>
      <c r="D380" s="44"/>
      <c r="E380" s="45" t="n">
        <v>189</v>
      </c>
      <c r="F380" s="46"/>
      <c r="G380" s="46" t="n">
        <v>3.85714285714286</v>
      </c>
    </row>
    <row r="381" customFormat="false" ht="15" hidden="false" customHeight="true" outlineLevel="0" collapsed="false">
      <c r="A381" s="43"/>
      <c r="B381" s="27" t="s">
        <v>375</v>
      </c>
      <c r="C381" s="44" t="n">
        <v>720</v>
      </c>
      <c r="D381" s="44"/>
      <c r="E381" s="45" t="n">
        <v>1077</v>
      </c>
      <c r="F381" s="46"/>
      <c r="G381" s="46" t="n">
        <v>1.55411255411255</v>
      </c>
    </row>
    <row r="382" customFormat="false" ht="15" hidden="false" customHeight="true" outlineLevel="0" collapsed="false">
      <c r="A382" s="43"/>
      <c r="B382" s="27" t="s">
        <v>376</v>
      </c>
      <c r="C382" s="44" t="n">
        <v>9</v>
      </c>
      <c r="D382" s="44"/>
      <c r="E382" s="45" t="n">
        <v>9</v>
      </c>
      <c r="F382" s="46"/>
      <c r="G382" s="46" t="n">
        <v>1</v>
      </c>
    </row>
    <row r="383" customFormat="false" ht="15" hidden="false" customHeight="true" outlineLevel="0" collapsed="false">
      <c r="A383" s="43"/>
      <c r="B383" s="27" t="s">
        <v>377</v>
      </c>
      <c r="C383" s="44" t="n">
        <v>41000</v>
      </c>
      <c r="D383" s="44"/>
      <c r="E383" s="45" t="n">
        <v>35684</v>
      </c>
      <c r="F383" s="46"/>
      <c r="G383" s="46" t="n">
        <v>0.909656367900479</v>
      </c>
    </row>
    <row r="384" customFormat="false" ht="15" hidden="false" customHeight="true" outlineLevel="0" collapsed="false">
      <c r="A384" s="43"/>
      <c r="B384" s="27" t="s">
        <v>378</v>
      </c>
      <c r="C384" s="44" t="n">
        <v>200</v>
      </c>
      <c r="D384" s="44"/>
      <c r="E384" s="45" t="n">
        <v>137</v>
      </c>
      <c r="F384" s="46"/>
      <c r="G384" s="46" t="n">
        <v>0.744565217391304</v>
      </c>
    </row>
    <row r="385" customFormat="false" ht="15" hidden="false" customHeight="true" outlineLevel="0" collapsed="false">
      <c r="A385" s="43"/>
      <c r="B385" s="27" t="s">
        <v>379</v>
      </c>
      <c r="C385" s="44"/>
      <c r="D385" s="44"/>
      <c r="E385" s="45"/>
      <c r="F385" s="46"/>
      <c r="G385" s="46"/>
    </row>
    <row r="386" customFormat="false" ht="15" hidden="false" customHeight="true" outlineLevel="0" collapsed="false">
      <c r="A386" s="43"/>
      <c r="B386" s="27" t="s">
        <v>380</v>
      </c>
      <c r="C386" s="44"/>
      <c r="D386" s="44"/>
      <c r="E386" s="45"/>
      <c r="F386" s="46"/>
      <c r="G386" s="46"/>
    </row>
    <row r="387" customFormat="false" ht="15" hidden="false" customHeight="true" outlineLevel="0" collapsed="false">
      <c r="A387" s="43"/>
      <c r="B387" s="27" t="s">
        <v>381</v>
      </c>
      <c r="C387" s="44" t="n">
        <f aca="false">SUM(C388:C395)</f>
        <v>134425</v>
      </c>
      <c r="D387" s="44"/>
      <c r="E387" s="45" t="n">
        <v>159798</v>
      </c>
      <c r="F387" s="46"/>
      <c r="G387" s="46" t="n">
        <v>1.27120423846117</v>
      </c>
    </row>
    <row r="388" customFormat="false" ht="15" hidden="false" customHeight="true" outlineLevel="0" collapsed="false">
      <c r="A388" s="43"/>
      <c r="B388" s="27" t="s">
        <v>382</v>
      </c>
      <c r="C388" s="44" t="n">
        <v>32500</v>
      </c>
      <c r="D388" s="44"/>
      <c r="E388" s="45" t="n">
        <v>38951</v>
      </c>
      <c r="F388" s="46"/>
      <c r="G388" s="46" t="n">
        <v>1.28551155115512</v>
      </c>
    </row>
    <row r="389" customFormat="false" ht="15" hidden="false" customHeight="true" outlineLevel="0" collapsed="false">
      <c r="A389" s="43"/>
      <c r="B389" s="27" t="s">
        <v>383</v>
      </c>
      <c r="C389" s="44" t="n">
        <v>88000</v>
      </c>
      <c r="D389" s="44"/>
      <c r="E389" s="45" t="n">
        <v>98859</v>
      </c>
      <c r="F389" s="46"/>
      <c r="G389" s="46" t="n">
        <v>1.20193313069909</v>
      </c>
    </row>
    <row r="390" customFormat="false" ht="15" hidden="false" customHeight="true" outlineLevel="0" collapsed="false">
      <c r="A390" s="43"/>
      <c r="B390" s="27" t="s">
        <v>384</v>
      </c>
      <c r="C390" s="44" t="n">
        <v>185</v>
      </c>
      <c r="D390" s="44"/>
      <c r="E390" s="45" t="n">
        <v>288</v>
      </c>
      <c r="F390" s="46"/>
      <c r="G390" s="46" t="n">
        <v>1.54838709677419</v>
      </c>
    </row>
    <row r="391" customFormat="false" ht="15" hidden="false" customHeight="true" outlineLevel="0" collapsed="false">
      <c r="A391" s="43"/>
      <c r="B391" s="27" t="s">
        <v>385</v>
      </c>
      <c r="C391" s="44" t="n">
        <v>13000</v>
      </c>
      <c r="D391" s="44"/>
      <c r="E391" s="45" t="n">
        <v>15521</v>
      </c>
      <c r="F391" s="46"/>
      <c r="G391" s="46" t="n">
        <v>1.26867745626941</v>
      </c>
    </row>
    <row r="392" customFormat="false" ht="15" hidden="false" customHeight="true" outlineLevel="0" collapsed="false">
      <c r="A392" s="43"/>
      <c r="B392" s="27" t="s">
        <v>386</v>
      </c>
      <c r="C392" s="44"/>
      <c r="D392" s="44"/>
      <c r="E392" s="45" t="n">
        <v>3534</v>
      </c>
      <c r="F392" s="46"/>
      <c r="G392" s="46"/>
    </row>
    <row r="393" customFormat="false" ht="15" hidden="false" customHeight="true" outlineLevel="0" collapsed="false">
      <c r="A393" s="43"/>
      <c r="B393" s="27" t="s">
        <v>387</v>
      </c>
      <c r="C393" s="44"/>
      <c r="D393" s="44"/>
      <c r="E393" s="45" t="n">
        <v>543</v>
      </c>
      <c r="F393" s="46"/>
      <c r="G393" s="46"/>
    </row>
    <row r="394" customFormat="false" ht="15" hidden="false" customHeight="true" outlineLevel="0" collapsed="false">
      <c r="A394" s="43"/>
      <c r="B394" s="27" t="s">
        <v>388</v>
      </c>
      <c r="C394" s="44"/>
      <c r="D394" s="44"/>
      <c r="E394" s="45" t="n">
        <v>1403</v>
      </c>
      <c r="F394" s="46"/>
      <c r="G394" s="46"/>
    </row>
    <row r="395" customFormat="false" ht="15" hidden="false" customHeight="true" outlineLevel="0" collapsed="false">
      <c r="A395" s="43"/>
      <c r="B395" s="27" t="s">
        <v>389</v>
      </c>
      <c r="C395" s="44" t="n">
        <v>740</v>
      </c>
      <c r="D395" s="44"/>
      <c r="E395" s="45" t="n">
        <v>699</v>
      </c>
      <c r="F395" s="46"/>
      <c r="G395" s="46" t="n">
        <v>0.949728260869565</v>
      </c>
    </row>
    <row r="396" customFormat="false" ht="15" hidden="false" customHeight="true" outlineLevel="0" collapsed="false">
      <c r="A396" s="43"/>
      <c r="B396" s="27" t="s">
        <v>390</v>
      </c>
      <c r="C396" s="44" t="n">
        <f aca="false">SUM(C397:C399)</f>
        <v>780</v>
      </c>
      <c r="D396" s="44"/>
      <c r="E396" s="45" t="n">
        <v>547</v>
      </c>
      <c r="F396" s="46"/>
      <c r="G396" s="46" t="n">
        <v>0.714099216710183</v>
      </c>
    </row>
    <row r="397" customFormat="false" ht="15" hidden="false" customHeight="true" outlineLevel="0" collapsed="false">
      <c r="A397" s="43"/>
      <c r="B397" s="27" t="s">
        <v>391</v>
      </c>
      <c r="C397" s="44" t="n">
        <v>760</v>
      </c>
      <c r="D397" s="44"/>
      <c r="E397" s="45" t="n">
        <v>547</v>
      </c>
      <c r="F397" s="46"/>
      <c r="G397" s="46" t="n">
        <v>0.736204576043069</v>
      </c>
    </row>
    <row r="398" customFormat="false" ht="15" hidden="false" customHeight="true" outlineLevel="0" collapsed="false">
      <c r="A398" s="43"/>
      <c r="B398" s="27" t="s">
        <v>392</v>
      </c>
      <c r="C398" s="44"/>
      <c r="D398" s="44"/>
      <c r="E398" s="45" t="n">
        <v>0</v>
      </c>
      <c r="F398" s="46"/>
      <c r="G398" s="46"/>
    </row>
    <row r="399" customFormat="false" ht="15" hidden="false" customHeight="true" outlineLevel="0" collapsed="false">
      <c r="A399" s="43"/>
      <c r="B399" s="27" t="s">
        <v>393</v>
      </c>
      <c r="C399" s="44" t="n">
        <v>20</v>
      </c>
      <c r="D399" s="44"/>
      <c r="E399" s="45" t="n">
        <v>0</v>
      </c>
      <c r="F399" s="46"/>
      <c r="G399" s="46" t="n">
        <v>0</v>
      </c>
    </row>
    <row r="400" customFormat="false" ht="15" hidden="false" customHeight="true" outlineLevel="0" collapsed="false">
      <c r="A400" s="43"/>
      <c r="B400" s="27" t="s">
        <v>394</v>
      </c>
      <c r="C400" s="44" t="n">
        <f aca="false">SUM(C401:C410)</f>
        <v>12790</v>
      </c>
      <c r="D400" s="44"/>
      <c r="E400" s="45" t="n">
        <v>7360</v>
      </c>
      <c r="F400" s="46"/>
      <c r="G400" s="46" t="n">
        <v>0.599641518657324</v>
      </c>
    </row>
    <row r="401" customFormat="false" ht="15" hidden="false" customHeight="true" outlineLevel="0" collapsed="false">
      <c r="A401" s="43"/>
      <c r="B401" s="27" t="s">
        <v>395</v>
      </c>
      <c r="C401" s="44"/>
      <c r="D401" s="44"/>
      <c r="E401" s="45" t="n">
        <v>0</v>
      </c>
      <c r="F401" s="46"/>
      <c r="G401" s="46"/>
    </row>
    <row r="402" customFormat="false" ht="15" hidden="false" customHeight="true" outlineLevel="0" collapsed="false">
      <c r="A402" s="43"/>
      <c r="B402" s="27" t="s">
        <v>396</v>
      </c>
      <c r="C402" s="44" t="n">
        <v>50</v>
      </c>
      <c r="D402" s="44"/>
      <c r="E402" s="45" t="n">
        <v>554</v>
      </c>
      <c r="F402" s="46"/>
      <c r="G402" s="46" t="n">
        <v>11.08</v>
      </c>
    </row>
    <row r="403" customFormat="false" ht="15" hidden="false" customHeight="true" outlineLevel="0" collapsed="false">
      <c r="A403" s="43"/>
      <c r="B403" s="27" t="s">
        <v>397</v>
      </c>
      <c r="C403" s="44" t="n">
        <v>2700</v>
      </c>
      <c r="D403" s="44"/>
      <c r="E403" s="45" t="n">
        <v>2128</v>
      </c>
      <c r="F403" s="46"/>
      <c r="G403" s="46" t="n">
        <v>0.817204301075269</v>
      </c>
    </row>
    <row r="404" customFormat="false" ht="15" hidden="false" customHeight="true" outlineLevel="0" collapsed="false">
      <c r="A404" s="43"/>
      <c r="B404" s="27" t="s">
        <v>398</v>
      </c>
      <c r="C404" s="44" t="n">
        <v>3200</v>
      </c>
      <c r="D404" s="44"/>
      <c r="E404" s="45" t="n">
        <v>4004</v>
      </c>
      <c r="F404" s="46"/>
      <c r="G404" s="46" t="n">
        <v>1.30764206401045</v>
      </c>
    </row>
    <row r="405" customFormat="false" ht="15" hidden="false" customHeight="true" outlineLevel="0" collapsed="false">
      <c r="A405" s="43"/>
      <c r="B405" s="27" t="s">
        <v>399</v>
      </c>
      <c r="C405" s="44" t="n">
        <v>6100</v>
      </c>
      <c r="D405" s="44"/>
      <c r="E405" s="45" t="n">
        <v>0</v>
      </c>
      <c r="F405" s="46"/>
      <c r="G405" s="46"/>
    </row>
    <row r="406" customFormat="false" ht="15" hidden="false" customHeight="true" outlineLevel="0" collapsed="false">
      <c r="A406" s="43"/>
      <c r="B406" s="27" t="s">
        <v>400</v>
      </c>
      <c r="C406" s="44" t="n">
        <v>130</v>
      </c>
      <c r="D406" s="44"/>
      <c r="E406" s="45" t="n">
        <v>0</v>
      </c>
      <c r="F406" s="46"/>
      <c r="G406" s="46"/>
    </row>
    <row r="407" customFormat="false" ht="15" hidden="false" customHeight="true" outlineLevel="0" collapsed="false">
      <c r="A407" s="43"/>
      <c r="B407" s="27" t="s">
        <v>401</v>
      </c>
      <c r="C407" s="44" t="n">
        <v>480</v>
      </c>
      <c r="D407" s="44"/>
      <c r="E407" s="45" t="n">
        <v>439</v>
      </c>
      <c r="F407" s="46"/>
      <c r="G407" s="46" t="n">
        <v>0.952277657266811</v>
      </c>
    </row>
    <row r="408" customFormat="false" ht="15" hidden="false" customHeight="true" outlineLevel="0" collapsed="false">
      <c r="A408" s="43"/>
      <c r="B408" s="27" t="s">
        <v>402</v>
      </c>
      <c r="C408" s="44" t="n">
        <v>130</v>
      </c>
      <c r="D408" s="44"/>
      <c r="E408" s="45" t="n">
        <v>235</v>
      </c>
      <c r="F408" s="46"/>
      <c r="G408" s="46" t="n">
        <v>1.80769230769231</v>
      </c>
    </row>
    <row r="409" customFormat="false" ht="15" hidden="false" customHeight="true" outlineLevel="0" collapsed="false">
      <c r="A409" s="43"/>
      <c r="B409" s="27" t="s">
        <v>403</v>
      </c>
      <c r="C409" s="44"/>
      <c r="D409" s="44"/>
      <c r="E409" s="45" t="n">
        <v>0</v>
      </c>
      <c r="F409" s="46"/>
      <c r="G409" s="46"/>
    </row>
    <row r="410" customFormat="false" ht="15" hidden="false" customHeight="true" outlineLevel="0" collapsed="false">
      <c r="A410" s="43"/>
      <c r="B410" s="27" t="s">
        <v>404</v>
      </c>
      <c r="C410" s="44"/>
      <c r="D410" s="44"/>
      <c r="E410" s="45" t="n">
        <v>0</v>
      </c>
      <c r="F410" s="46"/>
      <c r="G410" s="46"/>
    </row>
    <row r="411" customFormat="false" ht="15" hidden="false" customHeight="true" outlineLevel="0" collapsed="false">
      <c r="A411" s="43"/>
      <c r="B411" s="27" t="s">
        <v>405</v>
      </c>
      <c r="C411" s="44" t="n">
        <f aca="false">SUM(C412:C418)</f>
        <v>13270</v>
      </c>
      <c r="D411" s="44"/>
      <c r="E411" s="45" t="n">
        <v>14668</v>
      </c>
      <c r="F411" s="46"/>
      <c r="G411" s="46" t="n">
        <v>1.14495355553821</v>
      </c>
    </row>
    <row r="412" customFormat="false" ht="15" hidden="false" customHeight="true" outlineLevel="0" collapsed="false">
      <c r="A412" s="43"/>
      <c r="B412" s="27" t="s">
        <v>406</v>
      </c>
      <c r="C412" s="44" t="n">
        <v>970</v>
      </c>
      <c r="D412" s="44"/>
      <c r="E412" s="45" t="n">
        <v>513</v>
      </c>
      <c r="F412" s="46"/>
      <c r="G412" s="46" t="n">
        <v>0.550429184549356</v>
      </c>
    </row>
    <row r="413" customFormat="false" ht="15" hidden="false" customHeight="true" outlineLevel="0" collapsed="false">
      <c r="A413" s="43"/>
      <c r="B413" s="27" t="s">
        <v>407</v>
      </c>
      <c r="C413" s="44" t="n">
        <v>2000</v>
      </c>
      <c r="D413" s="44"/>
      <c r="E413" s="45" t="n">
        <v>2262</v>
      </c>
      <c r="F413" s="46"/>
      <c r="G413" s="46" t="n">
        <v>1.19366754617414</v>
      </c>
    </row>
    <row r="414" customFormat="false" ht="15" hidden="false" customHeight="true" outlineLevel="0" collapsed="false">
      <c r="A414" s="43"/>
      <c r="B414" s="27" t="s">
        <v>408</v>
      </c>
      <c r="C414" s="44" t="n">
        <v>4900</v>
      </c>
      <c r="D414" s="44"/>
      <c r="E414" s="45" t="n">
        <v>5456</v>
      </c>
      <c r="F414" s="46"/>
      <c r="G414" s="46" t="n">
        <v>1.14070666945432</v>
      </c>
    </row>
    <row r="415" customFormat="false" ht="15" hidden="false" customHeight="true" outlineLevel="0" collapsed="false">
      <c r="A415" s="43"/>
      <c r="B415" s="27" t="s">
        <v>409</v>
      </c>
      <c r="C415" s="44" t="n">
        <v>170</v>
      </c>
      <c r="D415" s="44"/>
      <c r="E415" s="45" t="n">
        <v>100</v>
      </c>
      <c r="F415" s="46"/>
      <c r="G415" s="46" t="n">
        <v>0.62111801242236</v>
      </c>
    </row>
    <row r="416" customFormat="false" ht="15" hidden="false" customHeight="true" outlineLevel="0" collapsed="false">
      <c r="A416" s="43"/>
      <c r="B416" s="27" t="s">
        <v>410</v>
      </c>
      <c r="C416" s="44" t="n">
        <v>590</v>
      </c>
      <c r="D416" s="44"/>
      <c r="E416" s="45" t="n">
        <v>715</v>
      </c>
      <c r="F416" s="46"/>
      <c r="G416" s="46" t="n">
        <v>1.23063683304647</v>
      </c>
    </row>
    <row r="417" customFormat="false" ht="15" hidden="false" customHeight="true" outlineLevel="0" collapsed="false">
      <c r="A417" s="43"/>
      <c r="B417" s="27" t="s">
        <v>411</v>
      </c>
      <c r="C417" s="44" t="n">
        <v>40</v>
      </c>
      <c r="D417" s="44"/>
      <c r="E417" s="45" t="n">
        <v>138</v>
      </c>
      <c r="F417" s="46"/>
      <c r="G417" s="46" t="n">
        <v>3.83333333333333</v>
      </c>
    </row>
    <row r="418" customFormat="false" ht="15" hidden="false" customHeight="true" outlineLevel="0" collapsed="false">
      <c r="A418" s="43"/>
      <c r="B418" s="27" t="s">
        <v>412</v>
      </c>
      <c r="C418" s="44" t="n">
        <v>4600</v>
      </c>
      <c r="D418" s="44"/>
      <c r="E418" s="45" t="n">
        <v>5484</v>
      </c>
      <c r="F418" s="46"/>
      <c r="G418" s="46" t="n">
        <v>1.23988243273796</v>
      </c>
    </row>
    <row r="419" customFormat="false" ht="15" hidden="false" customHeight="true" outlineLevel="0" collapsed="false">
      <c r="A419" s="43"/>
      <c r="B419" s="27" t="s">
        <v>413</v>
      </c>
      <c r="C419" s="44" t="n">
        <f aca="false">SUM(C420:C424)</f>
        <v>2861</v>
      </c>
      <c r="D419" s="44"/>
      <c r="E419" s="45" t="n">
        <v>2713</v>
      </c>
      <c r="F419" s="46"/>
      <c r="G419" s="46" t="n">
        <v>0.97836278398846</v>
      </c>
    </row>
    <row r="420" customFormat="false" ht="15" hidden="false" customHeight="true" outlineLevel="0" collapsed="false">
      <c r="A420" s="43"/>
      <c r="B420" s="27" t="s">
        <v>414</v>
      </c>
      <c r="C420" s="44" t="n">
        <v>1200</v>
      </c>
      <c r="D420" s="44"/>
      <c r="E420" s="45" t="n">
        <v>775</v>
      </c>
      <c r="F420" s="46"/>
      <c r="G420" s="46" t="n">
        <v>0.685234305923961</v>
      </c>
    </row>
    <row r="421" customFormat="false" ht="15" hidden="false" customHeight="true" outlineLevel="0" collapsed="false">
      <c r="A421" s="43"/>
      <c r="B421" s="27" t="s">
        <v>415</v>
      </c>
      <c r="C421" s="44" t="n">
        <v>1326</v>
      </c>
      <c r="D421" s="44"/>
      <c r="E421" s="45" t="n">
        <v>1521</v>
      </c>
      <c r="F421" s="46"/>
      <c r="G421" s="46" t="n">
        <v>1.1487915407855</v>
      </c>
    </row>
    <row r="422" customFormat="false" ht="15" hidden="false" customHeight="true" outlineLevel="0" collapsed="false">
      <c r="A422" s="43"/>
      <c r="B422" s="27" t="s">
        <v>416</v>
      </c>
      <c r="C422" s="44" t="n">
        <v>200</v>
      </c>
      <c r="D422" s="44"/>
      <c r="E422" s="45" t="n">
        <v>215</v>
      </c>
      <c r="F422" s="46"/>
      <c r="G422" s="46" t="n">
        <v>1.13157894736842</v>
      </c>
    </row>
    <row r="423" customFormat="false" ht="15" hidden="false" customHeight="true" outlineLevel="0" collapsed="false">
      <c r="A423" s="43"/>
      <c r="B423" s="27" t="s">
        <v>417</v>
      </c>
      <c r="C423" s="44" t="n">
        <v>130</v>
      </c>
      <c r="D423" s="44"/>
      <c r="E423" s="45" t="n">
        <v>194</v>
      </c>
      <c r="F423" s="46"/>
      <c r="G423" s="46" t="n">
        <v>1.57723577235772</v>
      </c>
    </row>
    <row r="424" customFormat="false" ht="15" hidden="false" customHeight="true" outlineLevel="0" collapsed="false">
      <c r="A424" s="43"/>
      <c r="B424" s="27" t="s">
        <v>418</v>
      </c>
      <c r="C424" s="44" t="n">
        <v>5</v>
      </c>
      <c r="D424" s="44"/>
      <c r="E424" s="45" t="n">
        <v>8</v>
      </c>
      <c r="F424" s="46"/>
      <c r="G424" s="46" t="n">
        <v>1.6</v>
      </c>
    </row>
    <row r="425" customFormat="false" ht="15" hidden="false" customHeight="true" outlineLevel="0" collapsed="false">
      <c r="A425" s="43"/>
      <c r="B425" s="27" t="s">
        <v>419</v>
      </c>
      <c r="C425" s="44" t="n">
        <f aca="false">SUM(C426:C431)</f>
        <v>6801</v>
      </c>
      <c r="D425" s="44"/>
      <c r="E425" s="45" t="n">
        <v>6062</v>
      </c>
      <c r="F425" s="46"/>
      <c r="G425" s="46" t="n">
        <v>0.940574088440652</v>
      </c>
    </row>
    <row r="426" customFormat="false" ht="15" hidden="false" customHeight="true" outlineLevel="0" collapsed="false">
      <c r="A426" s="43"/>
      <c r="B426" s="27" t="s">
        <v>420</v>
      </c>
      <c r="C426" s="44" t="n">
        <v>1250</v>
      </c>
      <c r="D426" s="44"/>
      <c r="E426" s="45" t="n">
        <v>923</v>
      </c>
      <c r="F426" s="46"/>
      <c r="G426" s="46" t="n">
        <v>0.773679798826488</v>
      </c>
    </row>
    <row r="427" customFormat="false" ht="15" hidden="false" customHeight="true" outlineLevel="0" collapsed="false">
      <c r="A427" s="43"/>
      <c r="B427" s="27" t="s">
        <v>421</v>
      </c>
      <c r="C427" s="44" t="n">
        <v>5000</v>
      </c>
      <c r="D427" s="44"/>
      <c r="E427" s="45" t="n">
        <v>4186</v>
      </c>
      <c r="F427" s="46"/>
      <c r="G427" s="46" t="n">
        <v>0.887240356083086</v>
      </c>
    </row>
    <row r="428" customFormat="false" ht="15" hidden="false" customHeight="true" outlineLevel="0" collapsed="false">
      <c r="A428" s="43"/>
      <c r="B428" s="27" t="s">
        <v>422</v>
      </c>
      <c r="C428" s="44"/>
      <c r="D428" s="44"/>
      <c r="E428" s="45" t="n">
        <v>0</v>
      </c>
      <c r="F428" s="46"/>
      <c r="G428" s="46"/>
    </row>
    <row r="429" customFormat="false" ht="15" hidden="false" customHeight="true" outlineLevel="0" collapsed="false">
      <c r="A429" s="43"/>
      <c r="B429" s="27" t="s">
        <v>423</v>
      </c>
      <c r="C429" s="44" t="n">
        <v>430</v>
      </c>
      <c r="D429" s="44"/>
      <c r="E429" s="45" t="n">
        <v>598</v>
      </c>
      <c r="F429" s="46"/>
      <c r="G429" s="46" t="n">
        <v>1.41706161137441</v>
      </c>
    </row>
    <row r="430" customFormat="false" ht="15" hidden="false" customHeight="true" outlineLevel="0" collapsed="false">
      <c r="A430" s="43"/>
      <c r="B430" s="27" t="s">
        <v>424</v>
      </c>
      <c r="C430" s="44" t="n">
        <v>121</v>
      </c>
      <c r="D430" s="44"/>
      <c r="E430" s="45" t="n">
        <v>179</v>
      </c>
      <c r="F430" s="46"/>
      <c r="G430" s="46" t="n">
        <v>1.59821428571429</v>
      </c>
    </row>
    <row r="431" customFormat="false" ht="15" hidden="false" customHeight="true" outlineLevel="0" collapsed="false">
      <c r="A431" s="43"/>
      <c r="B431" s="27" t="s">
        <v>425</v>
      </c>
      <c r="C431" s="44"/>
      <c r="D431" s="44"/>
      <c r="E431" s="45" t="n">
        <v>176</v>
      </c>
      <c r="F431" s="46"/>
      <c r="G431" s="46"/>
    </row>
    <row r="432" customFormat="false" ht="15" hidden="false" customHeight="true" outlineLevel="0" collapsed="false">
      <c r="A432" s="43"/>
      <c r="B432" s="27" t="s">
        <v>426</v>
      </c>
      <c r="C432" s="44" t="n">
        <f aca="false">SUM(C433:C439)</f>
        <v>2546</v>
      </c>
      <c r="D432" s="44"/>
      <c r="E432" s="45" t="n">
        <v>5210</v>
      </c>
      <c r="F432" s="46"/>
      <c r="G432" s="46" t="n">
        <v>2.16092907507258</v>
      </c>
    </row>
    <row r="433" customFormat="false" ht="15" hidden="false" customHeight="true" outlineLevel="0" collapsed="false">
      <c r="A433" s="43"/>
      <c r="B433" s="27" t="s">
        <v>94</v>
      </c>
      <c r="C433" s="44" t="n">
        <v>1006</v>
      </c>
      <c r="D433" s="44"/>
      <c r="E433" s="45" t="n">
        <v>1159</v>
      </c>
      <c r="F433" s="46"/>
      <c r="G433" s="46" t="n">
        <v>1.25297297297297</v>
      </c>
    </row>
    <row r="434" customFormat="false" ht="15" hidden="false" customHeight="true" outlineLevel="0" collapsed="false">
      <c r="A434" s="43"/>
      <c r="B434" s="27" t="s">
        <v>95</v>
      </c>
      <c r="C434" s="44" t="n">
        <v>350</v>
      </c>
      <c r="D434" s="44"/>
      <c r="E434" s="45" t="n">
        <v>248</v>
      </c>
      <c r="F434" s="46"/>
      <c r="G434" s="46" t="n">
        <v>0.740298507462687</v>
      </c>
    </row>
    <row r="435" customFormat="false" ht="15" hidden="false" customHeight="true" outlineLevel="0" collapsed="false">
      <c r="A435" s="43"/>
      <c r="B435" s="27" t="s">
        <v>96</v>
      </c>
      <c r="C435" s="44"/>
      <c r="D435" s="44"/>
      <c r="E435" s="45" t="n">
        <v>0</v>
      </c>
      <c r="F435" s="46"/>
      <c r="G435" s="46"/>
    </row>
    <row r="436" customFormat="false" ht="15" hidden="false" customHeight="true" outlineLevel="0" collapsed="false">
      <c r="A436" s="43"/>
      <c r="B436" s="27" t="s">
        <v>427</v>
      </c>
      <c r="C436" s="44" t="n">
        <v>300</v>
      </c>
      <c r="D436" s="44"/>
      <c r="E436" s="45" t="n">
        <v>1996</v>
      </c>
      <c r="F436" s="46"/>
      <c r="G436" s="46" t="n">
        <v>7.10320284697509</v>
      </c>
    </row>
    <row r="437" customFormat="false" ht="15" hidden="false" customHeight="true" outlineLevel="0" collapsed="false">
      <c r="A437" s="43"/>
      <c r="B437" s="27" t="s">
        <v>428</v>
      </c>
      <c r="C437" s="44" t="n">
        <v>530</v>
      </c>
      <c r="D437" s="44"/>
      <c r="E437" s="45" t="n">
        <v>906</v>
      </c>
      <c r="F437" s="46"/>
      <c r="G437" s="46" t="n">
        <v>1.76608187134503</v>
      </c>
    </row>
    <row r="438" customFormat="false" ht="15" hidden="false" customHeight="true" outlineLevel="0" collapsed="false">
      <c r="A438" s="43"/>
      <c r="B438" s="27" t="s">
        <v>429</v>
      </c>
      <c r="C438" s="44"/>
      <c r="D438" s="44"/>
      <c r="E438" s="45" t="n">
        <v>27</v>
      </c>
      <c r="F438" s="46"/>
      <c r="G438" s="46"/>
    </row>
    <row r="439" customFormat="false" ht="15" hidden="false" customHeight="true" outlineLevel="0" collapsed="false">
      <c r="A439" s="43"/>
      <c r="B439" s="27" t="s">
        <v>430</v>
      </c>
      <c r="C439" s="44" t="n">
        <v>360</v>
      </c>
      <c r="D439" s="44"/>
      <c r="E439" s="45" t="n">
        <v>874</v>
      </c>
      <c r="F439" s="46"/>
      <c r="G439" s="46" t="n">
        <v>2.44817927170868</v>
      </c>
    </row>
    <row r="440" customFormat="false" ht="15" hidden="false" customHeight="true" outlineLevel="0" collapsed="false">
      <c r="A440" s="43"/>
      <c r="B440" s="27" t="s">
        <v>431</v>
      </c>
      <c r="C440" s="44" t="n">
        <f aca="false">SUM(C441:C444)</f>
        <v>3700</v>
      </c>
      <c r="D440" s="44"/>
      <c r="E440" s="45" t="n">
        <v>4613</v>
      </c>
      <c r="F440" s="46"/>
      <c r="G440" s="46" t="n">
        <v>1.31499429874572</v>
      </c>
    </row>
    <row r="441" customFormat="false" ht="15" hidden="false" customHeight="true" outlineLevel="0" collapsed="false">
      <c r="A441" s="43"/>
      <c r="B441" s="27" t="s">
        <v>432</v>
      </c>
      <c r="C441" s="44" t="n">
        <v>2300</v>
      </c>
      <c r="D441" s="44"/>
      <c r="E441" s="45" t="n">
        <v>1755</v>
      </c>
      <c r="F441" s="46"/>
      <c r="G441" s="46" t="n">
        <v>0.86283185840708</v>
      </c>
    </row>
    <row r="442" customFormat="false" ht="15" hidden="false" customHeight="true" outlineLevel="0" collapsed="false">
      <c r="A442" s="43"/>
      <c r="B442" s="27" t="s">
        <v>433</v>
      </c>
      <c r="C442" s="44" t="n">
        <v>1400</v>
      </c>
      <c r="D442" s="44"/>
      <c r="E442" s="45" t="n">
        <v>1591</v>
      </c>
      <c r="F442" s="46"/>
      <c r="G442" s="46" t="n">
        <v>1.21080669710807</v>
      </c>
    </row>
    <row r="443" customFormat="false" ht="15" hidden="false" customHeight="true" outlineLevel="0" collapsed="false">
      <c r="A443" s="43"/>
      <c r="B443" s="27" t="s">
        <v>434</v>
      </c>
      <c r="C443" s="44"/>
      <c r="D443" s="44"/>
      <c r="E443" s="45" t="n">
        <v>1230</v>
      </c>
      <c r="F443" s="46"/>
      <c r="G443" s="46" t="n">
        <v>10.5128205128205</v>
      </c>
    </row>
    <row r="444" customFormat="false" ht="15" hidden="false" customHeight="true" outlineLevel="0" collapsed="false">
      <c r="A444" s="43"/>
      <c r="B444" s="27" t="s">
        <v>435</v>
      </c>
      <c r="C444" s="44"/>
      <c r="D444" s="44"/>
      <c r="E444" s="45" t="n">
        <v>37</v>
      </c>
      <c r="F444" s="46"/>
      <c r="G444" s="46" t="n">
        <v>0.86046511627907</v>
      </c>
    </row>
    <row r="445" customFormat="false" ht="15" hidden="false" customHeight="true" outlineLevel="0" collapsed="false">
      <c r="A445" s="43"/>
      <c r="B445" s="27" t="s">
        <v>436</v>
      </c>
      <c r="C445" s="44" t="n">
        <f aca="false">SUM(C446:C449)</f>
        <v>937</v>
      </c>
      <c r="D445" s="44"/>
      <c r="E445" s="45" t="n">
        <v>803</v>
      </c>
      <c r="F445" s="46"/>
      <c r="G445" s="46" t="n">
        <v>0.898210290827741</v>
      </c>
    </row>
    <row r="446" customFormat="false" ht="15" hidden="false" customHeight="true" outlineLevel="0" collapsed="false">
      <c r="A446" s="43"/>
      <c r="B446" s="27" t="s">
        <v>94</v>
      </c>
      <c r="C446" s="44" t="n">
        <v>520</v>
      </c>
      <c r="D446" s="44"/>
      <c r="E446" s="45" t="n">
        <v>544</v>
      </c>
      <c r="F446" s="46"/>
      <c r="G446" s="46" t="n">
        <v>1.12396694214876</v>
      </c>
    </row>
    <row r="447" customFormat="false" ht="15" hidden="false" customHeight="true" outlineLevel="0" collapsed="false">
      <c r="A447" s="43"/>
      <c r="B447" s="27" t="s">
        <v>95</v>
      </c>
      <c r="C447" s="44" t="n">
        <v>400</v>
      </c>
      <c r="D447" s="44"/>
      <c r="E447" s="45" t="n">
        <v>253</v>
      </c>
      <c r="F447" s="46"/>
      <c r="G447" s="46" t="n">
        <v>0.640506329113924</v>
      </c>
    </row>
    <row r="448" customFormat="false" ht="15" hidden="false" customHeight="true" outlineLevel="0" collapsed="false">
      <c r="A448" s="43"/>
      <c r="B448" s="27" t="s">
        <v>96</v>
      </c>
      <c r="C448" s="44"/>
      <c r="D448" s="44"/>
      <c r="E448" s="45" t="n">
        <v>0</v>
      </c>
      <c r="F448" s="46"/>
      <c r="G448" s="46"/>
    </row>
    <row r="449" customFormat="false" ht="15" hidden="false" customHeight="true" outlineLevel="0" collapsed="false">
      <c r="A449" s="43"/>
      <c r="B449" s="27" t="s">
        <v>437</v>
      </c>
      <c r="C449" s="44" t="n">
        <v>17</v>
      </c>
      <c r="D449" s="44"/>
      <c r="E449" s="45" t="n">
        <v>6</v>
      </c>
      <c r="F449" s="46"/>
      <c r="G449" s="46" t="n">
        <v>0.4</v>
      </c>
    </row>
    <row r="450" customFormat="false" ht="15" hidden="false" customHeight="true" outlineLevel="0" collapsed="false">
      <c r="A450" s="43"/>
      <c r="B450" s="27" t="s">
        <v>438</v>
      </c>
      <c r="C450" s="44" t="n">
        <v>73000</v>
      </c>
      <c r="D450" s="44"/>
      <c r="E450" s="45" t="n">
        <v>73701</v>
      </c>
      <c r="F450" s="46"/>
      <c r="G450" s="46" t="n">
        <v>1.06697068403909</v>
      </c>
    </row>
    <row r="451" customFormat="false" ht="15" hidden="false" customHeight="true" outlineLevel="0" collapsed="false">
      <c r="A451" s="43"/>
      <c r="B451" s="27" t="s">
        <v>439</v>
      </c>
      <c r="C451" s="44" t="n">
        <v>34000</v>
      </c>
      <c r="D451" s="44"/>
      <c r="E451" s="45" t="n">
        <v>34359</v>
      </c>
      <c r="F451" s="46"/>
      <c r="G451" s="46" t="n">
        <v>1.0690416925949</v>
      </c>
    </row>
    <row r="452" customFormat="false" ht="15" hidden="false" customHeight="true" outlineLevel="0" collapsed="false">
      <c r="A452" s="43"/>
      <c r="B452" s="27" t="s">
        <v>440</v>
      </c>
      <c r="C452" s="44" t="n">
        <v>39000</v>
      </c>
      <c r="D452" s="44"/>
      <c r="E452" s="45" t="n">
        <v>39342</v>
      </c>
      <c r="F452" s="46"/>
      <c r="G452" s="46" t="n">
        <v>1.06516853932584</v>
      </c>
    </row>
    <row r="453" customFormat="false" ht="15" hidden="false" customHeight="true" outlineLevel="0" collapsed="false">
      <c r="A453" s="43"/>
      <c r="B453" s="27" t="s">
        <v>441</v>
      </c>
      <c r="C453" s="44" t="n">
        <v>2060</v>
      </c>
      <c r="D453" s="44"/>
      <c r="E453" s="45" t="n">
        <v>1925</v>
      </c>
      <c r="F453" s="46"/>
      <c r="G453" s="46" t="n">
        <v>0.9625</v>
      </c>
    </row>
    <row r="454" customFormat="false" ht="15" hidden="false" customHeight="true" outlineLevel="0" collapsed="false">
      <c r="A454" s="43"/>
      <c r="B454" s="27" t="s">
        <v>442</v>
      </c>
      <c r="C454" s="44" t="n">
        <v>1600</v>
      </c>
      <c r="D454" s="44"/>
      <c r="E454" s="45" t="n">
        <v>1380</v>
      </c>
      <c r="F454" s="46"/>
      <c r="G454" s="46" t="n">
        <v>0.891472868217054</v>
      </c>
    </row>
    <row r="455" customFormat="false" ht="15" hidden="false" customHeight="true" outlineLevel="0" collapsed="false">
      <c r="A455" s="43"/>
      <c r="B455" s="27" t="s">
        <v>443</v>
      </c>
      <c r="C455" s="44" t="n">
        <v>460</v>
      </c>
      <c r="D455" s="44"/>
      <c r="E455" s="45" t="n">
        <v>545</v>
      </c>
      <c r="F455" s="46"/>
      <c r="G455" s="46" t="n">
        <v>1.20575221238938</v>
      </c>
    </row>
    <row r="456" customFormat="false" ht="15" hidden="false" customHeight="true" outlineLevel="0" collapsed="false">
      <c r="A456" s="43"/>
      <c r="B456" s="27" t="s">
        <v>444</v>
      </c>
      <c r="C456" s="44" t="n">
        <v>1400</v>
      </c>
      <c r="D456" s="44"/>
      <c r="E456" s="45" t="n">
        <v>3311</v>
      </c>
      <c r="F456" s="46"/>
      <c r="G456" s="46" t="n">
        <v>2.50833333333333</v>
      </c>
    </row>
    <row r="457" customFormat="false" ht="15" hidden="false" customHeight="true" outlineLevel="0" collapsed="false">
      <c r="A457" s="43"/>
      <c r="B457" s="27" t="s">
        <v>445</v>
      </c>
      <c r="C457" s="44"/>
      <c r="D457" s="44"/>
      <c r="E457" s="45" t="n">
        <v>838</v>
      </c>
      <c r="F457" s="46"/>
      <c r="G457" s="46"/>
    </row>
    <row r="458" customFormat="false" ht="15" hidden="false" customHeight="true" outlineLevel="0" collapsed="false">
      <c r="A458" s="43"/>
      <c r="B458" s="27" t="s">
        <v>446</v>
      </c>
      <c r="C458" s="44" t="n">
        <v>1400</v>
      </c>
      <c r="D458" s="44"/>
      <c r="E458" s="45" t="n">
        <v>2473</v>
      </c>
      <c r="F458" s="46"/>
      <c r="G458" s="46" t="n">
        <v>1.87348484848485</v>
      </c>
    </row>
    <row r="459" customFormat="false" ht="15" hidden="false" customHeight="true" outlineLevel="0" collapsed="false">
      <c r="A459" s="43"/>
      <c r="B459" s="27" t="s">
        <v>447</v>
      </c>
      <c r="C459" s="44"/>
      <c r="D459" s="44"/>
      <c r="E459" s="45" t="n">
        <v>0</v>
      </c>
      <c r="F459" s="46"/>
      <c r="G459" s="46"/>
    </row>
    <row r="460" customFormat="false" ht="15" hidden="false" customHeight="true" outlineLevel="0" collapsed="false">
      <c r="A460" s="43"/>
      <c r="B460" s="27" t="s">
        <v>448</v>
      </c>
      <c r="C460" s="44"/>
      <c r="D460" s="44"/>
      <c r="E460" s="45" t="n">
        <v>0</v>
      </c>
      <c r="F460" s="46"/>
      <c r="G460" s="46"/>
    </row>
    <row r="461" customFormat="false" ht="15" hidden="false" customHeight="true" outlineLevel="0" collapsed="false">
      <c r="A461" s="43"/>
      <c r="B461" s="27" t="s">
        <v>449</v>
      </c>
      <c r="C461" s="44"/>
      <c r="D461" s="44"/>
      <c r="E461" s="45" t="n">
        <v>0</v>
      </c>
      <c r="F461" s="46"/>
      <c r="G461" s="46"/>
    </row>
    <row r="462" customFormat="false" ht="15" hidden="false" customHeight="true" outlineLevel="0" collapsed="false">
      <c r="A462" s="43"/>
      <c r="B462" s="27" t="s">
        <v>450</v>
      </c>
      <c r="C462" s="44" t="n">
        <v>1120</v>
      </c>
      <c r="D462" s="44"/>
      <c r="E462" s="45" t="n">
        <v>1309</v>
      </c>
      <c r="F462" s="46"/>
      <c r="G462" s="46" t="n">
        <v>1.18247515808491</v>
      </c>
    </row>
    <row r="463" customFormat="false" ht="15" hidden="false" customHeight="true" outlineLevel="0" collapsed="false">
      <c r="A463" s="43"/>
      <c r="B463" s="27" t="s">
        <v>451</v>
      </c>
      <c r="C463" s="44" t="n">
        <v>100</v>
      </c>
      <c r="D463" s="44"/>
      <c r="E463" s="45" t="n">
        <v>103</v>
      </c>
      <c r="F463" s="46"/>
      <c r="G463" s="46" t="n">
        <v>1.09574468085106</v>
      </c>
    </row>
    <row r="464" customFormat="false" ht="15" hidden="false" customHeight="true" outlineLevel="0" collapsed="false">
      <c r="A464" s="43"/>
      <c r="B464" s="27" t="s">
        <v>452</v>
      </c>
      <c r="C464" s="44" t="n">
        <v>1020</v>
      </c>
      <c r="D464" s="44"/>
      <c r="E464" s="45" t="n">
        <v>1206</v>
      </c>
      <c r="F464" s="46"/>
      <c r="G464" s="46" t="n">
        <v>1.19052319842053</v>
      </c>
    </row>
    <row r="465" customFormat="false" ht="15" hidden="false" customHeight="true" outlineLevel="0" collapsed="false">
      <c r="A465" s="43"/>
      <c r="B465" s="27" t="s">
        <v>453</v>
      </c>
      <c r="C465" s="44" t="n">
        <v>1300</v>
      </c>
      <c r="D465" s="44"/>
      <c r="E465" s="45" t="n">
        <v>1191</v>
      </c>
      <c r="F465" s="46"/>
      <c r="G465" s="46" t="n">
        <v>0.942246835443038</v>
      </c>
    </row>
    <row r="466" customFormat="false" ht="15" hidden="false" customHeight="true" outlineLevel="0" collapsed="false">
      <c r="A466" s="43"/>
      <c r="B466" s="27" t="s">
        <v>454</v>
      </c>
      <c r="C466" s="44" t="n">
        <v>1300</v>
      </c>
      <c r="D466" s="44"/>
      <c r="E466" s="45" t="n">
        <v>1191</v>
      </c>
      <c r="F466" s="46"/>
      <c r="G466" s="46" t="n">
        <v>0.942246835443038</v>
      </c>
    </row>
    <row r="467" customFormat="false" ht="15" hidden="false" customHeight="true" outlineLevel="0" collapsed="false">
      <c r="A467" s="43" t="s">
        <v>455</v>
      </c>
      <c r="B467" s="27" t="s">
        <v>456</v>
      </c>
      <c r="C467" s="44" t="n">
        <v>253492</v>
      </c>
      <c r="D467" s="44"/>
      <c r="E467" s="45" t="n">
        <v>258133</v>
      </c>
      <c r="F467" s="46"/>
      <c r="G467" s="46" t="n">
        <v>1.08588820272931</v>
      </c>
    </row>
    <row r="468" customFormat="false" ht="15" hidden="false" customHeight="true" outlineLevel="0" collapsed="false">
      <c r="A468" s="43"/>
      <c r="B468" s="27" t="s">
        <v>457</v>
      </c>
      <c r="C468" s="44" t="n">
        <f aca="false">SUM(C469:C472)</f>
        <v>6260</v>
      </c>
      <c r="D468" s="44"/>
      <c r="E468" s="45" t="n">
        <v>6892</v>
      </c>
      <c r="F468" s="46"/>
      <c r="G468" s="46" t="n">
        <v>1.17932922655715</v>
      </c>
    </row>
    <row r="469" customFormat="false" ht="15" hidden="false" customHeight="true" outlineLevel="0" collapsed="false">
      <c r="A469" s="43"/>
      <c r="B469" s="27" t="s">
        <v>94</v>
      </c>
      <c r="C469" s="44" t="n">
        <v>4500</v>
      </c>
      <c r="D469" s="44"/>
      <c r="E469" s="45" t="n">
        <v>5447</v>
      </c>
      <c r="F469" s="46"/>
      <c r="G469" s="46" t="n">
        <v>1.32530413625304</v>
      </c>
    </row>
    <row r="470" customFormat="false" ht="15" hidden="false" customHeight="true" outlineLevel="0" collapsed="false">
      <c r="A470" s="43"/>
      <c r="B470" s="27" t="s">
        <v>95</v>
      </c>
      <c r="C470" s="44" t="n">
        <v>1600</v>
      </c>
      <c r="D470" s="44"/>
      <c r="E470" s="45" t="n">
        <v>1228</v>
      </c>
      <c r="F470" s="46"/>
      <c r="G470" s="46" t="n">
        <v>0.777707409753008</v>
      </c>
    </row>
    <row r="471" customFormat="false" ht="15" hidden="false" customHeight="true" outlineLevel="0" collapsed="false">
      <c r="A471" s="43"/>
      <c r="B471" s="27" t="s">
        <v>96</v>
      </c>
      <c r="C471" s="44"/>
      <c r="D471" s="44"/>
      <c r="E471" s="45" t="n">
        <v>0</v>
      </c>
      <c r="F471" s="46"/>
      <c r="G471" s="46"/>
    </row>
    <row r="472" customFormat="false" ht="15" hidden="false" customHeight="true" outlineLevel="0" collapsed="false">
      <c r="A472" s="43"/>
      <c r="B472" s="27" t="s">
        <v>458</v>
      </c>
      <c r="C472" s="44" t="n">
        <v>160</v>
      </c>
      <c r="D472" s="44"/>
      <c r="E472" s="45" t="n">
        <v>217</v>
      </c>
      <c r="F472" s="46"/>
      <c r="G472" s="46" t="n">
        <v>1.4</v>
      </c>
    </row>
    <row r="473" customFormat="false" ht="15" hidden="false" customHeight="true" outlineLevel="0" collapsed="false">
      <c r="A473" s="43"/>
      <c r="B473" s="27" t="s">
        <v>459</v>
      </c>
      <c r="C473" s="44" t="n">
        <f aca="false">SUM(C474:C485)</f>
        <v>33182</v>
      </c>
      <c r="D473" s="44"/>
      <c r="E473" s="45" t="n">
        <v>25989</v>
      </c>
      <c r="F473" s="46"/>
      <c r="G473" s="46" t="n">
        <v>0.839085655248119</v>
      </c>
    </row>
    <row r="474" customFormat="false" ht="15" hidden="false" customHeight="true" outlineLevel="0" collapsed="false">
      <c r="A474" s="43"/>
      <c r="B474" s="27" t="s">
        <v>460</v>
      </c>
      <c r="C474" s="44" t="n">
        <v>20000</v>
      </c>
      <c r="D474" s="44"/>
      <c r="E474" s="45" t="n">
        <v>15030</v>
      </c>
      <c r="F474" s="46"/>
      <c r="G474" s="46" t="n">
        <v>0.847190124570205</v>
      </c>
    </row>
    <row r="475" customFormat="false" ht="15" hidden="false" customHeight="true" outlineLevel="0" collapsed="false">
      <c r="A475" s="43"/>
      <c r="B475" s="27" t="s">
        <v>461</v>
      </c>
      <c r="C475" s="44" t="n">
        <v>8000</v>
      </c>
      <c r="D475" s="44"/>
      <c r="E475" s="45" t="n">
        <v>7462</v>
      </c>
      <c r="F475" s="46"/>
      <c r="G475" s="46" t="n">
        <v>0.946113858247749</v>
      </c>
    </row>
    <row r="476" customFormat="false" ht="15" hidden="false" customHeight="true" outlineLevel="0" collapsed="false">
      <c r="A476" s="43"/>
      <c r="B476" s="27" t="s">
        <v>462</v>
      </c>
      <c r="C476" s="44" t="n">
        <v>580</v>
      </c>
      <c r="D476" s="44"/>
      <c r="E476" s="45" t="n">
        <v>600</v>
      </c>
      <c r="F476" s="46"/>
      <c r="G476" s="46" t="n">
        <v>1.05448154657294</v>
      </c>
    </row>
    <row r="477" customFormat="false" ht="15" hidden="false" customHeight="true" outlineLevel="0" collapsed="false">
      <c r="A477" s="43"/>
      <c r="B477" s="27" t="s">
        <v>463</v>
      </c>
      <c r="C477" s="44"/>
      <c r="D477" s="44"/>
      <c r="E477" s="45" t="n">
        <v>0</v>
      </c>
      <c r="F477" s="46"/>
      <c r="G477" s="46"/>
    </row>
    <row r="478" customFormat="false" ht="15" hidden="false" customHeight="true" outlineLevel="0" collapsed="false">
      <c r="A478" s="43"/>
      <c r="B478" s="27" t="s">
        <v>464</v>
      </c>
      <c r="C478" s="44" t="n">
        <v>45</v>
      </c>
      <c r="D478" s="44"/>
      <c r="E478" s="45" t="n">
        <v>0</v>
      </c>
      <c r="F478" s="46"/>
      <c r="G478" s="46" t="n">
        <v>0</v>
      </c>
    </row>
    <row r="479" customFormat="false" ht="15" hidden="false" customHeight="true" outlineLevel="0" collapsed="false">
      <c r="A479" s="43"/>
      <c r="B479" s="27" t="s">
        <v>465</v>
      </c>
      <c r="C479" s="44" t="n">
        <v>2000</v>
      </c>
      <c r="D479" s="44"/>
      <c r="E479" s="45" t="n">
        <v>72</v>
      </c>
      <c r="F479" s="46"/>
      <c r="G479" s="46" t="n">
        <v>0.0367534456355283</v>
      </c>
    </row>
    <row r="480" customFormat="false" ht="15" hidden="false" customHeight="true" outlineLevel="0" collapsed="false">
      <c r="A480" s="43"/>
      <c r="B480" s="27" t="s">
        <v>466</v>
      </c>
      <c r="C480" s="44"/>
      <c r="D480" s="44"/>
      <c r="E480" s="45" t="n">
        <v>0</v>
      </c>
      <c r="F480" s="46"/>
      <c r="G480" s="46"/>
    </row>
    <row r="481" customFormat="false" ht="15" hidden="false" customHeight="true" outlineLevel="0" collapsed="false">
      <c r="A481" s="43"/>
      <c r="B481" s="27" t="s">
        <v>467</v>
      </c>
      <c r="C481" s="44"/>
      <c r="D481" s="44"/>
      <c r="E481" s="45" t="n">
        <v>0</v>
      </c>
      <c r="F481" s="46"/>
      <c r="G481" s="46"/>
    </row>
    <row r="482" customFormat="false" ht="15" hidden="false" customHeight="true" outlineLevel="0" collapsed="false">
      <c r="A482" s="43"/>
      <c r="B482" s="27" t="s">
        <v>468</v>
      </c>
      <c r="C482" s="44"/>
      <c r="D482" s="44"/>
      <c r="E482" s="45" t="n">
        <v>0</v>
      </c>
      <c r="F482" s="46"/>
      <c r="G482" s="46"/>
    </row>
    <row r="483" customFormat="false" ht="15" hidden="false" customHeight="true" outlineLevel="0" collapsed="false">
      <c r="A483" s="43"/>
      <c r="B483" s="27" t="s">
        <v>469</v>
      </c>
      <c r="C483" s="44"/>
      <c r="D483" s="44"/>
      <c r="E483" s="45" t="n">
        <v>0</v>
      </c>
      <c r="F483" s="46"/>
      <c r="G483" s="46"/>
    </row>
    <row r="484" customFormat="false" ht="15" hidden="false" customHeight="true" outlineLevel="0" collapsed="false">
      <c r="A484" s="43"/>
      <c r="B484" s="27" t="s">
        <v>470</v>
      </c>
      <c r="C484" s="44"/>
      <c r="D484" s="44"/>
      <c r="E484" s="45" t="n">
        <v>0</v>
      </c>
      <c r="F484" s="46"/>
      <c r="G484" s="46"/>
    </row>
    <row r="485" customFormat="false" ht="15" hidden="false" customHeight="true" outlineLevel="0" collapsed="false">
      <c r="A485" s="43"/>
      <c r="B485" s="27" t="s">
        <v>471</v>
      </c>
      <c r="C485" s="44" t="n">
        <v>2557</v>
      </c>
      <c r="D485" s="44"/>
      <c r="E485" s="45" t="n">
        <v>2825</v>
      </c>
      <c r="F485" s="46"/>
      <c r="G485" s="46" t="n">
        <v>1.01765129682997</v>
      </c>
    </row>
    <row r="486" customFormat="false" ht="15" hidden="false" customHeight="true" outlineLevel="0" collapsed="false">
      <c r="A486" s="43"/>
      <c r="B486" s="27" t="s">
        <v>472</v>
      </c>
      <c r="C486" s="44" t="n">
        <v>21845</v>
      </c>
      <c r="D486" s="44"/>
      <c r="E486" s="45" t="n">
        <v>23626</v>
      </c>
      <c r="F486" s="46"/>
      <c r="G486" s="46" t="n">
        <v>1.12322905771608</v>
      </c>
    </row>
    <row r="487" customFormat="false" ht="15" hidden="false" customHeight="true" outlineLevel="0" collapsed="false">
      <c r="A487" s="43"/>
      <c r="B487" s="27" t="s">
        <v>473</v>
      </c>
      <c r="C487" s="44" t="n">
        <v>245</v>
      </c>
      <c r="D487" s="44"/>
      <c r="E487" s="45" t="n">
        <v>269</v>
      </c>
      <c r="F487" s="46"/>
      <c r="G487" s="46" t="n">
        <v>1.13025210084034</v>
      </c>
    </row>
    <row r="488" customFormat="false" ht="15" hidden="false" customHeight="true" outlineLevel="0" collapsed="false">
      <c r="A488" s="43"/>
      <c r="B488" s="27" t="s">
        <v>474</v>
      </c>
      <c r="C488" s="44" t="n">
        <v>18000</v>
      </c>
      <c r="D488" s="44"/>
      <c r="E488" s="45" t="n">
        <v>19944</v>
      </c>
      <c r="F488" s="46"/>
      <c r="G488" s="46" t="n">
        <v>1.15530324972485</v>
      </c>
    </row>
    <row r="489" customFormat="false" ht="15" hidden="false" customHeight="true" outlineLevel="0" collapsed="false">
      <c r="A489" s="43"/>
      <c r="B489" s="27" t="s">
        <v>475</v>
      </c>
      <c r="C489" s="44" t="n">
        <v>3600</v>
      </c>
      <c r="D489" s="44"/>
      <c r="E489" s="45" t="n">
        <v>3413</v>
      </c>
      <c r="F489" s="46"/>
      <c r="G489" s="46" t="n">
        <v>0.966034531559581</v>
      </c>
    </row>
    <row r="490" customFormat="false" ht="15" hidden="false" customHeight="true" outlineLevel="0" collapsed="false">
      <c r="A490" s="43"/>
      <c r="B490" s="27" t="s">
        <v>476</v>
      </c>
      <c r="C490" s="44" t="n">
        <f aca="false">SUM(C491:C501)</f>
        <v>28594</v>
      </c>
      <c r="D490" s="44"/>
      <c r="E490" s="45" t="n">
        <v>29888</v>
      </c>
      <c r="F490" s="46"/>
      <c r="G490" s="46" t="n">
        <v>1.13859047619048</v>
      </c>
    </row>
    <row r="491" customFormat="false" ht="15" hidden="false" customHeight="true" outlineLevel="0" collapsed="false">
      <c r="A491" s="43"/>
      <c r="B491" s="27" t="s">
        <v>477</v>
      </c>
      <c r="C491" s="44" t="n">
        <v>4700</v>
      </c>
      <c r="D491" s="44"/>
      <c r="E491" s="45" t="n">
        <v>5499</v>
      </c>
      <c r="F491" s="46"/>
      <c r="G491" s="46" t="n">
        <v>1.25979381443299</v>
      </c>
    </row>
    <row r="492" customFormat="false" ht="15" hidden="false" customHeight="true" outlineLevel="0" collapsed="false">
      <c r="A492" s="43"/>
      <c r="B492" s="27" t="s">
        <v>478</v>
      </c>
      <c r="C492" s="44" t="n">
        <v>919</v>
      </c>
      <c r="D492" s="44"/>
      <c r="E492" s="45" t="n">
        <v>1143</v>
      </c>
      <c r="F492" s="46"/>
      <c r="G492" s="46" t="n">
        <v>1.32906976744186</v>
      </c>
    </row>
    <row r="493" customFormat="false" ht="15" hidden="false" customHeight="true" outlineLevel="0" collapsed="false">
      <c r="A493" s="43"/>
      <c r="B493" s="27" t="s">
        <v>479</v>
      </c>
      <c r="C493" s="44" t="n">
        <v>3400</v>
      </c>
      <c r="D493" s="44"/>
      <c r="E493" s="45" t="n">
        <v>4660</v>
      </c>
      <c r="F493" s="46"/>
      <c r="G493" s="46" t="n">
        <v>1.4746835443038</v>
      </c>
    </row>
    <row r="494" customFormat="false" ht="15" hidden="false" customHeight="true" outlineLevel="0" collapsed="false">
      <c r="A494" s="43"/>
      <c r="B494" s="27" t="s">
        <v>480</v>
      </c>
      <c r="C494" s="44" t="n">
        <v>620</v>
      </c>
      <c r="D494" s="44"/>
      <c r="E494" s="45" t="n">
        <v>536</v>
      </c>
      <c r="F494" s="46"/>
      <c r="G494" s="46" t="n">
        <v>0.943661971830986</v>
      </c>
    </row>
    <row r="495" customFormat="false" ht="15" hidden="false" customHeight="true" outlineLevel="0" collapsed="false">
      <c r="A495" s="43"/>
      <c r="B495" s="27" t="s">
        <v>481</v>
      </c>
      <c r="C495" s="44"/>
      <c r="D495" s="44"/>
      <c r="E495" s="45" t="n">
        <v>0</v>
      </c>
      <c r="F495" s="46"/>
      <c r="G495" s="46"/>
    </row>
    <row r="496" customFormat="false" ht="15" hidden="false" customHeight="true" outlineLevel="0" collapsed="false">
      <c r="A496" s="43"/>
      <c r="B496" s="27" t="s">
        <v>482</v>
      </c>
      <c r="C496" s="44" t="n">
        <v>230</v>
      </c>
      <c r="D496" s="44"/>
      <c r="E496" s="45" t="n">
        <v>595</v>
      </c>
      <c r="F496" s="46"/>
      <c r="G496" s="46" t="n">
        <v>2.75462962962963</v>
      </c>
    </row>
    <row r="497" customFormat="false" ht="15" hidden="false" customHeight="true" outlineLevel="0" collapsed="false">
      <c r="A497" s="43"/>
      <c r="B497" s="27" t="s">
        <v>483</v>
      </c>
      <c r="C497" s="44"/>
      <c r="D497" s="44"/>
      <c r="E497" s="45" t="n">
        <v>0</v>
      </c>
      <c r="F497" s="46"/>
      <c r="G497" s="46"/>
    </row>
    <row r="498" customFormat="false" ht="15" hidden="false" customHeight="true" outlineLevel="0" collapsed="false">
      <c r="A498" s="43"/>
      <c r="B498" s="27" t="s">
        <v>484</v>
      </c>
      <c r="C498" s="44" t="n">
        <v>13000</v>
      </c>
      <c r="D498" s="44"/>
      <c r="E498" s="45" t="n">
        <v>12022</v>
      </c>
      <c r="F498" s="46"/>
      <c r="G498" s="46" t="n">
        <v>1.03131165823111</v>
      </c>
    </row>
    <row r="499" customFormat="false" ht="15" hidden="false" customHeight="true" outlineLevel="0" collapsed="false">
      <c r="A499" s="43"/>
      <c r="B499" s="27" t="s">
        <v>485</v>
      </c>
      <c r="C499" s="44" t="n">
        <v>5300</v>
      </c>
      <c r="D499" s="44"/>
      <c r="E499" s="45" t="n">
        <v>5063</v>
      </c>
      <c r="F499" s="46"/>
      <c r="G499" s="46" t="n">
        <v>1.01017557861133</v>
      </c>
    </row>
    <row r="500" customFormat="false" ht="15" hidden="false" customHeight="true" outlineLevel="0" collapsed="false">
      <c r="A500" s="43"/>
      <c r="B500" s="27" t="s">
        <v>486</v>
      </c>
      <c r="C500" s="44" t="n">
        <v>120</v>
      </c>
      <c r="D500" s="44"/>
      <c r="E500" s="45" t="n">
        <v>20</v>
      </c>
      <c r="F500" s="46"/>
      <c r="G500" s="46" t="n">
        <v>0.186915887850467</v>
      </c>
    </row>
    <row r="501" customFormat="false" ht="15" hidden="false" customHeight="true" outlineLevel="0" collapsed="false">
      <c r="A501" s="43"/>
      <c r="B501" s="27" t="s">
        <v>487</v>
      </c>
      <c r="C501" s="44" t="n">
        <v>305</v>
      </c>
      <c r="D501" s="44"/>
      <c r="E501" s="45" t="n">
        <v>350</v>
      </c>
      <c r="F501" s="46"/>
      <c r="G501" s="46" t="n">
        <v>1.14754098360656</v>
      </c>
    </row>
    <row r="502" customFormat="false" ht="15" hidden="false" customHeight="true" outlineLevel="0" collapsed="false">
      <c r="A502" s="43"/>
      <c r="B502" s="27" t="s">
        <v>488</v>
      </c>
      <c r="C502" s="44" t="n">
        <f aca="false">SUM(C503:C511)</f>
        <v>148827</v>
      </c>
      <c r="D502" s="44"/>
      <c r="E502" s="45" t="n">
        <v>157387</v>
      </c>
      <c r="F502" s="46"/>
      <c r="G502" s="46" t="n">
        <v>1.13140150099204</v>
      </c>
    </row>
    <row r="503" customFormat="false" ht="15" hidden="false" customHeight="true" outlineLevel="0" collapsed="false">
      <c r="A503" s="43"/>
      <c r="B503" s="27" t="s">
        <v>489</v>
      </c>
      <c r="C503" s="44" t="n">
        <v>14000</v>
      </c>
      <c r="D503" s="44"/>
      <c r="E503" s="45" t="n">
        <v>15416</v>
      </c>
      <c r="F503" s="46"/>
      <c r="G503" s="46" t="n">
        <v>1.20739348370927</v>
      </c>
    </row>
    <row r="504" customFormat="false" ht="15" hidden="false" customHeight="true" outlineLevel="0" collapsed="false">
      <c r="A504" s="43"/>
      <c r="B504" s="27" t="s">
        <v>490</v>
      </c>
      <c r="C504" s="44" t="n">
        <v>21000</v>
      </c>
      <c r="D504" s="44"/>
      <c r="E504" s="45" t="n">
        <v>23234</v>
      </c>
      <c r="F504" s="46"/>
      <c r="G504" s="46" t="n">
        <v>1.22097850649009</v>
      </c>
    </row>
    <row r="505" customFormat="false" ht="15" hidden="false" customHeight="true" outlineLevel="0" collapsed="false">
      <c r="A505" s="43"/>
      <c r="B505" s="27" t="s">
        <v>491</v>
      </c>
      <c r="C505" s="44" t="n">
        <v>14500</v>
      </c>
      <c r="D505" s="44"/>
      <c r="E505" s="45" t="n">
        <v>15591</v>
      </c>
      <c r="F505" s="46"/>
      <c r="G505" s="46" t="n">
        <v>1.19912321181357</v>
      </c>
    </row>
    <row r="506" customFormat="false" ht="15" hidden="false" customHeight="true" outlineLevel="0" collapsed="false">
      <c r="A506" s="43"/>
      <c r="B506" s="27" t="s">
        <v>492</v>
      </c>
      <c r="C506" s="44" t="n">
        <v>770</v>
      </c>
      <c r="D506" s="44"/>
      <c r="E506" s="45" t="n">
        <v>609</v>
      </c>
      <c r="F506" s="46"/>
      <c r="G506" s="46" t="n">
        <v>0.807692307692308</v>
      </c>
    </row>
    <row r="507" customFormat="false" ht="15" hidden="false" customHeight="true" outlineLevel="0" collapsed="false">
      <c r="A507" s="43"/>
      <c r="B507" s="27" t="s">
        <v>493</v>
      </c>
      <c r="C507" s="44" t="n">
        <v>85407</v>
      </c>
      <c r="D507" s="44"/>
      <c r="E507" s="45" t="n">
        <v>89250</v>
      </c>
      <c r="F507" s="46"/>
      <c r="G507" s="46" t="n">
        <v>1.10190626697615</v>
      </c>
    </row>
    <row r="508" customFormat="false" ht="15" hidden="false" customHeight="true" outlineLevel="0" collapsed="false">
      <c r="A508" s="43"/>
      <c r="B508" s="27" t="s">
        <v>494</v>
      </c>
      <c r="C508" s="44" t="n">
        <v>7900</v>
      </c>
      <c r="D508" s="44"/>
      <c r="E508" s="45" t="n">
        <v>7890</v>
      </c>
      <c r="F508" s="46"/>
      <c r="G508" s="46" t="n">
        <v>1.03897814063735</v>
      </c>
    </row>
    <row r="509" customFormat="false" ht="15" hidden="false" customHeight="true" outlineLevel="0" collapsed="false">
      <c r="A509" s="43"/>
      <c r="B509" s="27" t="s">
        <v>495</v>
      </c>
      <c r="C509" s="44" t="n">
        <v>4800</v>
      </c>
      <c r="D509" s="44"/>
      <c r="E509" s="45" t="n">
        <v>4882</v>
      </c>
      <c r="F509" s="46"/>
      <c r="G509" s="46" t="n">
        <v>1.07391113066432</v>
      </c>
    </row>
    <row r="510" customFormat="false" ht="15" hidden="false" customHeight="true" outlineLevel="0" collapsed="false">
      <c r="A510" s="43"/>
      <c r="B510" s="27" t="s">
        <v>496</v>
      </c>
      <c r="C510" s="44" t="n">
        <v>200</v>
      </c>
      <c r="D510" s="44"/>
      <c r="E510" s="45" t="n">
        <v>174</v>
      </c>
      <c r="F510" s="46"/>
      <c r="G510" s="46" t="n">
        <v>0.988636363636364</v>
      </c>
    </row>
    <row r="511" customFormat="false" ht="15" hidden="false" customHeight="true" outlineLevel="0" collapsed="false">
      <c r="A511" s="43"/>
      <c r="B511" s="27" t="s">
        <v>497</v>
      </c>
      <c r="C511" s="44" t="n">
        <v>250</v>
      </c>
      <c r="D511" s="44"/>
      <c r="E511" s="45" t="n">
        <v>341</v>
      </c>
      <c r="F511" s="46"/>
      <c r="G511" s="46" t="n">
        <v>1.40329218106996</v>
      </c>
    </row>
    <row r="512" customFormat="false" ht="15" hidden="false" customHeight="true" outlineLevel="0" collapsed="false">
      <c r="A512" s="43"/>
      <c r="B512" s="27" t="s">
        <v>498</v>
      </c>
      <c r="C512" s="44" t="n">
        <v>815</v>
      </c>
      <c r="D512" s="44"/>
      <c r="E512" s="45" t="n">
        <v>922</v>
      </c>
      <c r="F512" s="46"/>
      <c r="G512" s="46" t="n">
        <v>1.19895968790637</v>
      </c>
    </row>
    <row r="513" customFormat="false" ht="15" hidden="false" customHeight="true" outlineLevel="0" collapsed="false">
      <c r="A513" s="43"/>
      <c r="B513" s="27" t="s">
        <v>499</v>
      </c>
      <c r="C513" s="44" t="n">
        <v>800</v>
      </c>
      <c r="D513" s="44"/>
      <c r="E513" s="45" t="n">
        <v>721</v>
      </c>
      <c r="F513" s="46"/>
      <c r="G513" s="46" t="n">
        <v>0.943717277486911</v>
      </c>
    </row>
    <row r="514" customFormat="false" ht="15" hidden="false" customHeight="true" outlineLevel="0" collapsed="false">
      <c r="A514" s="43"/>
      <c r="B514" s="27" t="s">
        <v>500</v>
      </c>
      <c r="C514" s="44" t="n">
        <v>15</v>
      </c>
      <c r="D514" s="44"/>
      <c r="E514" s="45" t="n">
        <v>201</v>
      </c>
      <c r="F514" s="46"/>
      <c r="G514" s="46" t="n">
        <v>40.2</v>
      </c>
    </row>
    <row r="515" customFormat="false" ht="15" hidden="false" customHeight="true" outlineLevel="0" collapsed="false">
      <c r="A515" s="43"/>
      <c r="B515" s="27" t="s">
        <v>501</v>
      </c>
      <c r="C515" s="44" t="n">
        <v>9200</v>
      </c>
      <c r="D515" s="44"/>
      <c r="E515" s="45" t="n">
        <v>8474</v>
      </c>
      <c r="F515" s="46"/>
      <c r="G515" s="46" t="n">
        <v>0.97089825847846</v>
      </c>
    </row>
    <row r="516" customFormat="false" ht="15" hidden="false" customHeight="true" outlineLevel="0" collapsed="false">
      <c r="A516" s="43"/>
      <c r="B516" s="27" t="s">
        <v>502</v>
      </c>
      <c r="C516" s="44" t="n">
        <v>2200</v>
      </c>
      <c r="D516" s="44"/>
      <c r="E516" s="45" t="n">
        <v>1236</v>
      </c>
      <c r="F516" s="46"/>
      <c r="G516" s="46" t="n">
        <v>0.629007633587786</v>
      </c>
    </row>
    <row r="517" customFormat="false" ht="15" hidden="false" customHeight="true" outlineLevel="0" collapsed="false">
      <c r="A517" s="43"/>
      <c r="B517" s="27" t="s">
        <v>503</v>
      </c>
      <c r="C517" s="44" t="n">
        <v>3200</v>
      </c>
      <c r="D517" s="44"/>
      <c r="E517" s="45" t="n">
        <v>3245</v>
      </c>
      <c r="F517" s="46"/>
      <c r="G517" s="46" t="n">
        <v>1.05494148244473</v>
      </c>
    </row>
    <row r="518" customFormat="false" ht="15" hidden="false" customHeight="true" outlineLevel="0" collapsed="false">
      <c r="A518" s="43"/>
      <c r="B518" s="27" t="s">
        <v>504</v>
      </c>
      <c r="C518" s="44" t="n">
        <v>3800</v>
      </c>
      <c r="D518" s="44"/>
      <c r="E518" s="45" t="n">
        <v>3993</v>
      </c>
      <c r="F518" s="46"/>
      <c r="G518" s="46" t="n">
        <v>1.08299430431245</v>
      </c>
    </row>
    <row r="519" customFormat="false" ht="15" hidden="false" customHeight="true" outlineLevel="0" collapsed="false">
      <c r="A519" s="43"/>
      <c r="B519" s="27" t="s">
        <v>505</v>
      </c>
      <c r="C519" s="44" t="n">
        <f aca="false">SUM(C520:C528)</f>
        <v>4077</v>
      </c>
      <c r="D519" s="44"/>
      <c r="E519" s="45" t="n">
        <v>3867</v>
      </c>
      <c r="F519" s="46"/>
      <c r="G519" s="46" t="n">
        <v>0.983719155431188</v>
      </c>
    </row>
    <row r="520" customFormat="false" ht="15" hidden="false" customHeight="true" outlineLevel="0" collapsed="false">
      <c r="A520" s="43"/>
      <c r="B520" s="27" t="s">
        <v>94</v>
      </c>
      <c r="C520" s="44" t="n">
        <v>1928</v>
      </c>
      <c r="D520" s="44"/>
      <c r="E520" s="45" t="n">
        <v>840</v>
      </c>
      <c r="F520" s="46"/>
      <c r="G520" s="46" t="n">
        <v>0.435684647302905</v>
      </c>
    </row>
    <row r="521" customFormat="false" ht="15" hidden="false" customHeight="true" outlineLevel="0" collapsed="false">
      <c r="A521" s="43"/>
      <c r="B521" s="27" t="s">
        <v>95</v>
      </c>
      <c r="C521" s="44" t="n">
        <v>250</v>
      </c>
      <c r="D521" s="44"/>
      <c r="E521" s="45" t="n">
        <v>99</v>
      </c>
      <c r="F521" s="46"/>
      <c r="G521" s="46" t="n">
        <v>0.397590361445783</v>
      </c>
    </row>
    <row r="522" customFormat="false" ht="15" hidden="false" customHeight="true" outlineLevel="0" collapsed="false">
      <c r="A522" s="43"/>
      <c r="B522" s="27" t="s">
        <v>96</v>
      </c>
      <c r="C522" s="44"/>
      <c r="D522" s="44"/>
      <c r="E522" s="45" t="n">
        <v>0</v>
      </c>
      <c r="F522" s="46"/>
      <c r="G522" s="46"/>
    </row>
    <row r="523" customFormat="false" ht="15" hidden="false" customHeight="true" outlineLevel="0" collapsed="false">
      <c r="A523" s="43"/>
      <c r="B523" s="27" t="s">
        <v>506</v>
      </c>
      <c r="C523" s="44" t="n">
        <v>150</v>
      </c>
      <c r="D523" s="44"/>
      <c r="E523" s="45" t="n">
        <v>137</v>
      </c>
      <c r="F523" s="46"/>
      <c r="G523" s="46" t="n">
        <v>0.931972789115646</v>
      </c>
    </row>
    <row r="524" customFormat="false" ht="15" hidden="false" customHeight="true" outlineLevel="0" collapsed="false">
      <c r="A524" s="43"/>
      <c r="B524" s="27" t="s">
        <v>507</v>
      </c>
      <c r="C524" s="44" t="n">
        <v>5</v>
      </c>
      <c r="D524" s="44"/>
      <c r="E524" s="45" t="n">
        <v>9</v>
      </c>
      <c r="F524" s="46"/>
      <c r="G524" s="46" t="n">
        <v>2.25</v>
      </c>
    </row>
    <row r="525" customFormat="false" ht="15" hidden="false" customHeight="true" outlineLevel="0" collapsed="false">
      <c r="A525" s="43"/>
      <c r="B525" s="27" t="s">
        <v>508</v>
      </c>
      <c r="C525" s="44" t="n">
        <v>15</v>
      </c>
      <c r="D525" s="44"/>
      <c r="E525" s="45" t="n">
        <v>19</v>
      </c>
      <c r="F525" s="46"/>
      <c r="G525" s="46" t="n">
        <v>1.1875</v>
      </c>
    </row>
    <row r="526" customFormat="false" ht="15" hidden="false" customHeight="true" outlineLevel="0" collapsed="false">
      <c r="A526" s="43"/>
      <c r="B526" s="27" t="s">
        <v>509</v>
      </c>
      <c r="C526" s="44" t="n">
        <v>1500</v>
      </c>
      <c r="D526" s="44"/>
      <c r="E526" s="45" t="n">
        <v>2479</v>
      </c>
      <c r="F526" s="46"/>
      <c r="G526" s="46" t="n">
        <v>1.80422125181951</v>
      </c>
    </row>
    <row r="527" customFormat="false" ht="15" hidden="false" customHeight="true" outlineLevel="0" collapsed="false">
      <c r="A527" s="43"/>
      <c r="B527" s="27" t="s">
        <v>103</v>
      </c>
      <c r="C527" s="44" t="n">
        <v>227</v>
      </c>
      <c r="D527" s="44"/>
      <c r="E527" s="45" t="n">
        <v>265</v>
      </c>
      <c r="F527" s="46"/>
      <c r="G527" s="46" t="n">
        <v>1.25592417061611</v>
      </c>
    </row>
    <row r="528" customFormat="false" ht="15" hidden="false" customHeight="true" outlineLevel="0" collapsed="false">
      <c r="A528" s="43"/>
      <c r="B528" s="27" t="s">
        <v>510</v>
      </c>
      <c r="C528" s="44" t="n">
        <v>2</v>
      </c>
      <c r="D528" s="44"/>
      <c r="E528" s="45" t="n">
        <v>19</v>
      </c>
      <c r="F528" s="46"/>
      <c r="G528" s="46" t="n">
        <v>9.5</v>
      </c>
    </row>
    <row r="529" customFormat="false" ht="15" hidden="false" customHeight="true" outlineLevel="0" collapsed="false">
      <c r="A529" s="43"/>
      <c r="B529" s="27" t="s">
        <v>511</v>
      </c>
      <c r="C529" s="44" t="n">
        <v>692</v>
      </c>
      <c r="D529" s="44"/>
      <c r="E529" s="45" t="n">
        <v>1088</v>
      </c>
      <c r="F529" s="46"/>
      <c r="G529" s="46" t="n">
        <v>1.00834105653383</v>
      </c>
    </row>
    <row r="530" customFormat="false" ht="15" hidden="false" customHeight="true" outlineLevel="0" collapsed="false">
      <c r="A530" s="43"/>
      <c r="B530" s="27" t="s">
        <v>512</v>
      </c>
      <c r="C530" s="44" t="n">
        <v>692</v>
      </c>
      <c r="D530" s="44"/>
      <c r="E530" s="45" t="n">
        <v>1088</v>
      </c>
      <c r="F530" s="46"/>
      <c r="G530" s="46" t="n">
        <v>1.00834105653383</v>
      </c>
    </row>
    <row r="531" customFormat="false" ht="15" hidden="false" customHeight="true" outlineLevel="0" collapsed="false">
      <c r="A531" s="43" t="s">
        <v>513</v>
      </c>
      <c r="B531" s="27" t="s">
        <v>514</v>
      </c>
      <c r="C531" s="44" t="n">
        <v>59089</v>
      </c>
      <c r="D531" s="44"/>
      <c r="E531" s="45" t="n">
        <v>73543</v>
      </c>
      <c r="F531" s="46"/>
      <c r="G531" s="46" t="n">
        <v>1.29607176215568</v>
      </c>
    </row>
    <row r="532" customFormat="false" ht="15" hidden="false" customHeight="true" outlineLevel="0" collapsed="false">
      <c r="A532" s="43"/>
      <c r="B532" s="27" t="s">
        <v>515</v>
      </c>
      <c r="C532" s="44" t="n">
        <v>2460</v>
      </c>
      <c r="D532" s="44"/>
      <c r="E532" s="45" t="n">
        <v>3071</v>
      </c>
      <c r="F532" s="46"/>
      <c r="G532" s="46" t="n">
        <v>1.31407787762088</v>
      </c>
    </row>
    <row r="533" customFormat="false" ht="15" hidden="false" customHeight="true" outlineLevel="0" collapsed="false">
      <c r="A533" s="43"/>
      <c r="B533" s="27" t="s">
        <v>94</v>
      </c>
      <c r="C533" s="44" t="n">
        <v>1600</v>
      </c>
      <c r="D533" s="44"/>
      <c r="E533" s="45" t="n">
        <v>2026</v>
      </c>
      <c r="F533" s="46"/>
      <c r="G533" s="46" t="n">
        <v>1.36064472800537</v>
      </c>
    </row>
    <row r="534" customFormat="false" ht="15" hidden="false" customHeight="true" outlineLevel="0" collapsed="false">
      <c r="A534" s="43"/>
      <c r="B534" s="27" t="s">
        <v>95</v>
      </c>
      <c r="C534" s="44" t="n">
        <v>590</v>
      </c>
      <c r="D534" s="44"/>
      <c r="E534" s="45" t="n">
        <v>382</v>
      </c>
      <c r="F534" s="46"/>
      <c r="G534" s="46" t="n">
        <v>0.648556876061121</v>
      </c>
    </row>
    <row r="535" customFormat="false" ht="15" hidden="false" customHeight="true" outlineLevel="0" collapsed="false">
      <c r="A535" s="43"/>
      <c r="B535" s="27" t="s">
        <v>96</v>
      </c>
      <c r="C535" s="44"/>
      <c r="D535" s="44"/>
      <c r="E535" s="45" t="n">
        <v>0</v>
      </c>
      <c r="F535" s="46"/>
      <c r="G535" s="46"/>
    </row>
    <row r="536" customFormat="false" ht="15" hidden="false" customHeight="true" outlineLevel="0" collapsed="false">
      <c r="A536" s="43"/>
      <c r="B536" s="27" t="s">
        <v>516</v>
      </c>
      <c r="C536" s="44" t="n">
        <v>30</v>
      </c>
      <c r="D536" s="44"/>
      <c r="E536" s="45" t="n">
        <v>21</v>
      </c>
      <c r="F536" s="46"/>
      <c r="G536" s="46" t="n">
        <v>1</v>
      </c>
    </row>
    <row r="537" customFormat="false" ht="15" hidden="false" customHeight="true" outlineLevel="0" collapsed="false">
      <c r="A537" s="43"/>
      <c r="B537" s="27" t="s">
        <v>517</v>
      </c>
      <c r="C537" s="44" t="n">
        <v>40</v>
      </c>
      <c r="D537" s="44"/>
      <c r="E537" s="45" t="n">
        <v>40</v>
      </c>
      <c r="F537" s="46"/>
      <c r="G537" s="46" t="n">
        <v>1.05263157894737</v>
      </c>
    </row>
    <row r="538" customFormat="false" ht="15" hidden="false" customHeight="true" outlineLevel="0" collapsed="false">
      <c r="A538" s="43"/>
      <c r="B538" s="27" t="s">
        <v>518</v>
      </c>
      <c r="C538" s="44"/>
      <c r="D538" s="44"/>
      <c r="E538" s="45" t="n">
        <v>0</v>
      </c>
      <c r="F538" s="46"/>
      <c r="G538" s="46"/>
    </row>
    <row r="539" customFormat="false" ht="15" hidden="false" customHeight="true" outlineLevel="0" collapsed="false">
      <c r="A539" s="43"/>
      <c r="B539" s="27" t="s">
        <v>519</v>
      </c>
      <c r="C539" s="44"/>
      <c r="D539" s="44"/>
      <c r="E539" s="45" t="n">
        <v>0</v>
      </c>
      <c r="F539" s="46"/>
      <c r="G539" s="46"/>
    </row>
    <row r="540" customFormat="false" ht="15" hidden="false" customHeight="true" outlineLevel="0" collapsed="false">
      <c r="A540" s="43"/>
      <c r="B540" s="27" t="s">
        <v>520</v>
      </c>
      <c r="C540" s="44" t="n">
        <v>200</v>
      </c>
      <c r="D540" s="44"/>
      <c r="E540" s="45" t="n">
        <v>602</v>
      </c>
      <c r="F540" s="46"/>
      <c r="G540" s="46" t="n">
        <v>3.01</v>
      </c>
    </row>
    <row r="541" customFormat="false" ht="15" hidden="false" customHeight="true" outlineLevel="0" collapsed="false">
      <c r="A541" s="43"/>
      <c r="B541" s="27" t="s">
        <v>521</v>
      </c>
      <c r="C541" s="44" t="n">
        <v>380</v>
      </c>
      <c r="D541" s="44"/>
      <c r="E541" s="45" t="n">
        <v>277</v>
      </c>
      <c r="F541" s="46"/>
      <c r="G541" s="46" t="n">
        <v>0.742627345844504</v>
      </c>
    </row>
    <row r="542" customFormat="false" ht="15" hidden="false" customHeight="true" outlineLevel="0" collapsed="false">
      <c r="A542" s="43"/>
      <c r="B542" s="27" t="s">
        <v>522</v>
      </c>
      <c r="C542" s="44"/>
      <c r="D542" s="44"/>
      <c r="E542" s="45" t="n">
        <v>0</v>
      </c>
      <c r="F542" s="46"/>
      <c r="G542" s="46"/>
    </row>
    <row r="543" customFormat="false" ht="15" hidden="false" customHeight="true" outlineLevel="0" collapsed="false">
      <c r="A543" s="43"/>
      <c r="B543" s="27" t="s">
        <v>523</v>
      </c>
      <c r="C543" s="44"/>
      <c r="D543" s="44"/>
      <c r="E543" s="45" t="n">
        <v>70</v>
      </c>
      <c r="F543" s="46"/>
      <c r="G543" s="46"/>
    </row>
    <row r="544" customFormat="false" ht="15" hidden="false" customHeight="true" outlineLevel="0" collapsed="false">
      <c r="A544" s="43"/>
      <c r="B544" s="27" t="s">
        <v>524</v>
      </c>
      <c r="C544" s="44" t="n">
        <v>380</v>
      </c>
      <c r="D544" s="44"/>
      <c r="E544" s="45" t="n">
        <v>207</v>
      </c>
      <c r="F544" s="46"/>
      <c r="G544" s="46" t="n">
        <v>0.554959785522788</v>
      </c>
    </row>
    <row r="545" customFormat="false" ht="15" hidden="false" customHeight="true" outlineLevel="0" collapsed="false">
      <c r="A545" s="43"/>
      <c r="B545" s="27" t="s">
        <v>525</v>
      </c>
      <c r="C545" s="44" t="n">
        <f aca="false">SUM(C546:C553)</f>
        <v>9350</v>
      </c>
      <c r="D545" s="44"/>
      <c r="E545" s="45" t="n">
        <v>14599</v>
      </c>
      <c r="F545" s="46"/>
      <c r="G545" s="46" t="n">
        <v>1.6638933211762</v>
      </c>
    </row>
    <row r="546" customFormat="false" ht="15" hidden="false" customHeight="true" outlineLevel="0" collapsed="false">
      <c r="A546" s="43"/>
      <c r="B546" s="27" t="s">
        <v>526</v>
      </c>
      <c r="C546" s="44"/>
      <c r="D546" s="44"/>
      <c r="E546" s="45" t="n">
        <v>0</v>
      </c>
      <c r="F546" s="46"/>
      <c r="G546" s="46"/>
    </row>
    <row r="547" customFormat="false" ht="15" hidden="false" customHeight="true" outlineLevel="0" collapsed="false">
      <c r="A547" s="43"/>
      <c r="B547" s="27" t="s">
        <v>527</v>
      </c>
      <c r="C547" s="44" t="n">
        <v>2100</v>
      </c>
      <c r="D547" s="44"/>
      <c r="E547" s="45" t="n">
        <v>3478</v>
      </c>
      <c r="F547" s="46"/>
      <c r="G547" s="46" t="n">
        <v>1.79278350515464</v>
      </c>
    </row>
    <row r="548" customFormat="false" ht="15" hidden="false" customHeight="true" outlineLevel="0" collapsed="false">
      <c r="A548" s="43"/>
      <c r="B548" s="27" t="s">
        <v>528</v>
      </c>
      <c r="C548" s="44"/>
      <c r="D548" s="44"/>
      <c r="E548" s="45" t="n">
        <v>0</v>
      </c>
      <c r="F548" s="46"/>
      <c r="G548" s="46"/>
    </row>
    <row r="549" customFormat="false" ht="15" hidden="false" customHeight="true" outlineLevel="0" collapsed="false">
      <c r="A549" s="43"/>
      <c r="B549" s="27" t="s">
        <v>529</v>
      </c>
      <c r="C549" s="44" t="n">
        <v>850</v>
      </c>
      <c r="D549" s="44"/>
      <c r="E549" s="45" t="n">
        <v>5969</v>
      </c>
      <c r="F549" s="46"/>
      <c r="G549" s="46" t="n">
        <v>7.74189364461738</v>
      </c>
    </row>
    <row r="550" customFormat="false" ht="15" hidden="false" customHeight="true" outlineLevel="0" collapsed="false">
      <c r="A550" s="43"/>
      <c r="B550" s="27" t="s">
        <v>530</v>
      </c>
      <c r="C550" s="44"/>
      <c r="D550" s="44"/>
      <c r="E550" s="45" t="n">
        <v>0</v>
      </c>
      <c r="F550" s="46"/>
      <c r="G550" s="46"/>
    </row>
    <row r="551" customFormat="false" ht="15" hidden="false" customHeight="true" outlineLevel="0" collapsed="false">
      <c r="A551" s="43"/>
      <c r="B551" s="27" t="s">
        <v>531</v>
      </c>
      <c r="C551" s="44"/>
      <c r="D551" s="44"/>
      <c r="E551" s="45" t="n">
        <v>0</v>
      </c>
      <c r="F551" s="46"/>
      <c r="G551" s="46"/>
    </row>
    <row r="552" customFormat="false" ht="15" hidden="false" customHeight="true" outlineLevel="0" collapsed="false">
      <c r="A552" s="43"/>
      <c r="B552" s="27" t="s">
        <v>532</v>
      </c>
      <c r="C552" s="44" t="n">
        <v>1800</v>
      </c>
      <c r="D552" s="44"/>
      <c r="E552" s="45" t="n">
        <v>1615</v>
      </c>
      <c r="F552" s="46"/>
      <c r="G552" s="46" t="n">
        <v>0.985958485958486</v>
      </c>
    </row>
    <row r="553" customFormat="false" ht="15" hidden="false" customHeight="true" outlineLevel="0" collapsed="false">
      <c r="A553" s="43"/>
      <c r="B553" s="27" t="s">
        <v>533</v>
      </c>
      <c r="C553" s="44" t="n">
        <v>4600</v>
      </c>
      <c r="D553" s="44"/>
      <c r="E553" s="45" t="n">
        <v>3537</v>
      </c>
      <c r="F553" s="46"/>
      <c r="G553" s="46" t="n">
        <v>0.799322033898305</v>
      </c>
    </row>
    <row r="554" customFormat="false" ht="15" hidden="false" customHeight="true" outlineLevel="0" collapsed="false">
      <c r="A554" s="43"/>
      <c r="B554" s="27" t="s">
        <v>534</v>
      </c>
      <c r="C554" s="44" t="n">
        <v>4670</v>
      </c>
      <c r="D554" s="44"/>
      <c r="E554" s="45" t="n">
        <v>2196</v>
      </c>
      <c r="F554" s="46"/>
      <c r="G554" s="46" t="n">
        <v>0.524605828953655</v>
      </c>
    </row>
    <row r="555" customFormat="false" ht="15" hidden="false" customHeight="true" outlineLevel="0" collapsed="false">
      <c r="A555" s="43"/>
      <c r="B555" s="27" t="s">
        <v>535</v>
      </c>
      <c r="C555" s="44" t="n">
        <v>2600</v>
      </c>
      <c r="D555" s="44"/>
      <c r="E555" s="45" t="n">
        <v>85</v>
      </c>
      <c r="F555" s="46"/>
      <c r="G555" s="46" t="n">
        <v>0.0364181662382177</v>
      </c>
    </row>
    <row r="556" customFormat="false" ht="15" hidden="false" customHeight="true" outlineLevel="0" collapsed="false">
      <c r="A556" s="43"/>
      <c r="B556" s="27" t="s">
        <v>536</v>
      </c>
      <c r="C556" s="44" t="n">
        <v>1900</v>
      </c>
      <c r="D556" s="44"/>
      <c r="E556" s="45" t="n">
        <v>2111</v>
      </c>
      <c r="F556" s="46"/>
      <c r="G556" s="46" t="n">
        <v>1.2316219369895</v>
      </c>
    </row>
    <row r="557" customFormat="false" ht="15" hidden="false" customHeight="true" outlineLevel="0" collapsed="false">
      <c r="A557" s="43"/>
      <c r="B557" s="27" t="s">
        <v>537</v>
      </c>
      <c r="C557" s="44" t="n">
        <v>70</v>
      </c>
      <c r="D557" s="44"/>
      <c r="E557" s="45" t="n">
        <v>0</v>
      </c>
      <c r="F557" s="46"/>
      <c r="G557" s="46" t="n">
        <v>0</v>
      </c>
    </row>
    <row r="558" customFormat="false" ht="15" hidden="false" customHeight="true" outlineLevel="0" collapsed="false">
      <c r="A558" s="43"/>
      <c r="B558" s="27" t="s">
        <v>538</v>
      </c>
      <c r="C558" s="44" t="n">
        <v>100</v>
      </c>
      <c r="D558" s="44"/>
      <c r="E558" s="45" t="n">
        <v>0</v>
      </c>
      <c r="F558" s="46"/>
      <c r="G558" s="46" t="n">
        <v>0</v>
      </c>
    </row>
    <row r="559" customFormat="false" ht="15" hidden="false" customHeight="true" outlineLevel="0" collapsed="false">
      <c r="A559" s="43"/>
      <c r="B559" s="27" t="s">
        <v>539</v>
      </c>
      <c r="C559" s="44"/>
      <c r="D559" s="44"/>
      <c r="E559" s="45" t="n">
        <v>0</v>
      </c>
      <c r="F559" s="46"/>
      <c r="G559" s="46" t="n">
        <v>0</v>
      </c>
    </row>
    <row r="560" customFormat="false" ht="15" hidden="false" customHeight="true" outlineLevel="0" collapsed="false">
      <c r="A560" s="43"/>
      <c r="B560" s="27" t="s">
        <v>540</v>
      </c>
      <c r="C560" s="44" t="n">
        <v>9882</v>
      </c>
      <c r="D560" s="44"/>
      <c r="E560" s="45" t="n">
        <v>10831</v>
      </c>
      <c r="F560" s="46"/>
      <c r="G560" s="46" t="n">
        <v>1.15864356011981</v>
      </c>
    </row>
    <row r="561" customFormat="false" ht="15" hidden="false" customHeight="true" outlineLevel="0" collapsed="false">
      <c r="A561" s="43"/>
      <c r="B561" s="27" t="s">
        <v>541</v>
      </c>
      <c r="C561" s="44" t="n">
        <v>5700</v>
      </c>
      <c r="D561" s="44"/>
      <c r="E561" s="45" t="n">
        <v>7778</v>
      </c>
      <c r="F561" s="46"/>
      <c r="G561" s="46" t="n">
        <v>1.44277499536264</v>
      </c>
    </row>
    <row r="562" customFormat="false" ht="15" hidden="false" customHeight="true" outlineLevel="0" collapsed="false">
      <c r="A562" s="43"/>
      <c r="B562" s="27" t="s">
        <v>542</v>
      </c>
      <c r="C562" s="44" t="n">
        <v>2300</v>
      </c>
      <c r="D562" s="44"/>
      <c r="E562" s="45" t="n">
        <v>2271</v>
      </c>
      <c r="F562" s="46"/>
      <c r="G562" s="46" t="n">
        <v>1.04174311926606</v>
      </c>
    </row>
    <row r="563" customFormat="false" ht="15" hidden="false" customHeight="true" outlineLevel="0" collapsed="false">
      <c r="A563" s="43"/>
      <c r="B563" s="27" t="s">
        <v>543</v>
      </c>
      <c r="C563" s="44" t="n">
        <v>450</v>
      </c>
      <c r="D563" s="44"/>
      <c r="E563" s="45" t="n">
        <v>161</v>
      </c>
      <c r="F563" s="46"/>
      <c r="G563" s="46" t="n">
        <v>0.379716981132075</v>
      </c>
    </row>
    <row r="564" customFormat="false" ht="15" hidden="false" customHeight="true" outlineLevel="0" collapsed="false">
      <c r="A564" s="43"/>
      <c r="B564" s="27" t="s">
        <v>544</v>
      </c>
      <c r="C564" s="44" t="n">
        <v>1432</v>
      </c>
      <c r="D564" s="44"/>
      <c r="E564" s="45" t="n">
        <v>621</v>
      </c>
      <c r="F564" s="46"/>
      <c r="G564" s="46" t="n">
        <v>0.458980044345898</v>
      </c>
    </row>
    <row r="565" customFormat="false" ht="15" hidden="false" customHeight="true" outlineLevel="0" collapsed="false">
      <c r="A565" s="43"/>
      <c r="B565" s="27" t="s">
        <v>545</v>
      </c>
      <c r="C565" s="44"/>
      <c r="D565" s="44"/>
      <c r="E565" s="45" t="n">
        <v>0</v>
      </c>
      <c r="F565" s="46"/>
      <c r="G565" s="46"/>
    </row>
    <row r="566" customFormat="false" ht="15" hidden="false" customHeight="true" outlineLevel="0" collapsed="false">
      <c r="A566" s="43"/>
      <c r="B566" s="27" t="s">
        <v>546</v>
      </c>
      <c r="C566" s="44" t="n">
        <v>20867</v>
      </c>
      <c r="D566" s="44"/>
      <c r="E566" s="45" t="n">
        <v>10269</v>
      </c>
      <c r="F566" s="46"/>
      <c r="G566" s="46" t="n">
        <v>0.523955303842033</v>
      </c>
    </row>
    <row r="567" customFormat="false" ht="15" hidden="false" customHeight="true" outlineLevel="0" collapsed="false">
      <c r="A567" s="43"/>
      <c r="B567" s="27" t="s">
        <v>547</v>
      </c>
      <c r="C567" s="44" t="n">
        <v>10767</v>
      </c>
      <c r="D567" s="44"/>
      <c r="E567" s="45" t="n">
        <v>6653</v>
      </c>
      <c r="F567" s="46"/>
      <c r="G567" s="46" t="n">
        <v>0.691005400914001</v>
      </c>
    </row>
    <row r="568" customFormat="false" ht="15" hidden="false" customHeight="true" outlineLevel="0" collapsed="false">
      <c r="A568" s="43"/>
      <c r="B568" s="27" t="s">
        <v>548</v>
      </c>
      <c r="C568" s="44"/>
      <c r="D568" s="44"/>
      <c r="E568" s="45" t="n">
        <v>0</v>
      </c>
      <c r="F568" s="46"/>
      <c r="G568" s="46"/>
    </row>
    <row r="569" customFormat="false" ht="15" hidden="false" customHeight="true" outlineLevel="0" collapsed="false">
      <c r="A569" s="43"/>
      <c r="B569" s="27" t="s">
        <v>549</v>
      </c>
      <c r="C569" s="44"/>
      <c r="D569" s="44"/>
      <c r="E569" s="45" t="n">
        <v>0</v>
      </c>
      <c r="F569" s="46"/>
      <c r="G569" s="46"/>
    </row>
    <row r="570" customFormat="false" ht="15" hidden="false" customHeight="true" outlineLevel="0" collapsed="false">
      <c r="A570" s="43"/>
      <c r="B570" s="27" t="s">
        <v>550</v>
      </c>
      <c r="C570" s="44" t="n">
        <v>2500</v>
      </c>
      <c r="D570" s="44"/>
      <c r="E570" s="45" t="n">
        <v>2264</v>
      </c>
      <c r="F570" s="46"/>
      <c r="G570" s="46" t="n">
        <v>0.941372141372141</v>
      </c>
    </row>
    <row r="571" customFormat="false" ht="15" hidden="false" customHeight="true" outlineLevel="0" collapsed="false">
      <c r="A571" s="43"/>
      <c r="B571" s="27" t="s">
        <v>551</v>
      </c>
      <c r="C571" s="44" t="n">
        <v>7600</v>
      </c>
      <c r="D571" s="44"/>
      <c r="E571" s="45" t="n">
        <v>1352</v>
      </c>
      <c r="F571" s="46"/>
      <c r="G571" s="46" t="n">
        <v>0.178694158075601</v>
      </c>
    </row>
    <row r="572" customFormat="false" ht="15" hidden="false" customHeight="true" outlineLevel="0" collapsed="false">
      <c r="A572" s="43"/>
      <c r="B572" s="27" t="s">
        <v>552</v>
      </c>
      <c r="C572" s="44"/>
      <c r="D572" s="44"/>
      <c r="E572" s="45" t="n">
        <v>0</v>
      </c>
      <c r="F572" s="46"/>
      <c r="G572" s="46"/>
    </row>
    <row r="573" customFormat="false" ht="15" hidden="false" customHeight="true" outlineLevel="0" collapsed="false">
      <c r="A573" s="43"/>
      <c r="B573" s="27" t="s">
        <v>553</v>
      </c>
      <c r="C573" s="44"/>
      <c r="D573" s="44"/>
      <c r="E573" s="45" t="n">
        <v>0</v>
      </c>
      <c r="F573" s="46"/>
      <c r="G573" s="46"/>
    </row>
    <row r="574" customFormat="false" ht="15" hidden="false" customHeight="true" outlineLevel="0" collapsed="false">
      <c r="A574" s="43"/>
      <c r="B574" s="27" t="s">
        <v>554</v>
      </c>
      <c r="C574" s="44"/>
      <c r="D574" s="44"/>
      <c r="E574" s="45" t="n">
        <v>0</v>
      </c>
      <c r="F574" s="46"/>
      <c r="G574" s="46"/>
    </row>
    <row r="575" customFormat="false" ht="15" hidden="false" customHeight="true" outlineLevel="0" collapsed="false">
      <c r="A575" s="43"/>
      <c r="B575" s="27" t="s">
        <v>555</v>
      </c>
      <c r="C575" s="44"/>
      <c r="D575" s="44"/>
      <c r="E575" s="45" t="n">
        <v>0</v>
      </c>
      <c r="F575" s="46"/>
      <c r="G575" s="46"/>
    </row>
    <row r="576" customFormat="false" ht="15" hidden="false" customHeight="true" outlineLevel="0" collapsed="false">
      <c r="A576" s="43"/>
      <c r="B576" s="27" t="s">
        <v>556</v>
      </c>
      <c r="C576" s="44"/>
      <c r="D576" s="44"/>
      <c r="E576" s="45" t="n">
        <v>0</v>
      </c>
      <c r="F576" s="46"/>
      <c r="G576" s="46"/>
    </row>
    <row r="577" customFormat="false" ht="15" hidden="false" customHeight="true" outlineLevel="0" collapsed="false">
      <c r="A577" s="43"/>
      <c r="B577" s="27" t="s">
        <v>557</v>
      </c>
      <c r="C577" s="44"/>
      <c r="D577" s="44"/>
      <c r="E577" s="45" t="n">
        <v>0</v>
      </c>
      <c r="F577" s="46"/>
      <c r="G577" s="46"/>
    </row>
    <row r="578" customFormat="false" ht="15" hidden="false" customHeight="true" outlineLevel="0" collapsed="false">
      <c r="A578" s="43"/>
      <c r="B578" s="27" t="s">
        <v>558</v>
      </c>
      <c r="C578" s="44"/>
      <c r="D578" s="44"/>
      <c r="E578" s="45" t="n">
        <v>800</v>
      </c>
      <c r="F578" s="46"/>
      <c r="G578" s="46" t="n">
        <v>133.333333333333</v>
      </c>
    </row>
    <row r="579" customFormat="false" ht="15" hidden="false" customHeight="true" outlineLevel="0" collapsed="false">
      <c r="A579" s="43"/>
      <c r="B579" s="27" t="s">
        <v>559</v>
      </c>
      <c r="C579" s="44"/>
      <c r="D579" s="44"/>
      <c r="E579" s="45" t="n">
        <v>800</v>
      </c>
      <c r="F579" s="46"/>
      <c r="G579" s="46" t="n">
        <v>133.333333333333</v>
      </c>
    </row>
    <row r="580" customFormat="false" ht="15" hidden="false" customHeight="true" outlineLevel="0" collapsed="false">
      <c r="A580" s="43"/>
      <c r="B580" s="27" t="s">
        <v>560</v>
      </c>
      <c r="C580" s="44" t="n">
        <v>2200</v>
      </c>
      <c r="D580" s="44"/>
      <c r="E580" s="45" t="n">
        <v>165</v>
      </c>
      <c r="F580" s="46"/>
      <c r="G580" s="46" t="n">
        <v>0.0776836158192091</v>
      </c>
    </row>
    <row r="581" customFormat="false" ht="15" hidden="false" customHeight="true" outlineLevel="0" collapsed="false">
      <c r="A581" s="43"/>
      <c r="B581" s="27" t="s">
        <v>561</v>
      </c>
      <c r="C581" s="44" t="n">
        <v>2200</v>
      </c>
      <c r="D581" s="44"/>
      <c r="E581" s="45" t="n">
        <v>165</v>
      </c>
      <c r="F581" s="46"/>
      <c r="G581" s="46" t="n">
        <v>0.0776836158192091</v>
      </c>
    </row>
    <row r="582" customFormat="false" ht="15" hidden="false" customHeight="true" outlineLevel="0" collapsed="false">
      <c r="A582" s="43"/>
      <c r="B582" s="27" t="s">
        <v>562</v>
      </c>
      <c r="C582" s="44" t="n">
        <v>9280</v>
      </c>
      <c r="D582" s="44"/>
      <c r="E582" s="45" t="n">
        <v>2234</v>
      </c>
      <c r="F582" s="46"/>
      <c r="G582" s="46" t="n">
        <v>0.252343838246922</v>
      </c>
    </row>
    <row r="583" customFormat="false" ht="15" hidden="false" customHeight="true" outlineLevel="0" collapsed="false">
      <c r="A583" s="43"/>
      <c r="B583" s="27" t="s">
        <v>563</v>
      </c>
      <c r="C583" s="44" t="n">
        <v>440</v>
      </c>
      <c r="D583" s="44"/>
      <c r="E583" s="45" t="n">
        <v>979</v>
      </c>
      <c r="F583" s="46"/>
      <c r="G583" s="46" t="n">
        <v>2.35336538461538</v>
      </c>
    </row>
    <row r="584" customFormat="false" ht="15" hidden="false" customHeight="true" outlineLevel="0" collapsed="false">
      <c r="A584" s="43"/>
      <c r="B584" s="27" t="s">
        <v>564</v>
      </c>
      <c r="C584" s="44" t="n">
        <v>140</v>
      </c>
      <c r="D584" s="44"/>
      <c r="E584" s="45" t="n">
        <v>34</v>
      </c>
      <c r="F584" s="46"/>
      <c r="G584" s="46" t="n">
        <v>0.253731343283582</v>
      </c>
    </row>
    <row r="585" customFormat="false" ht="15" hidden="false" customHeight="true" outlineLevel="0" collapsed="false">
      <c r="A585" s="43"/>
      <c r="B585" s="27" t="s">
        <v>565</v>
      </c>
      <c r="C585" s="44" t="n">
        <v>7200</v>
      </c>
      <c r="D585" s="44"/>
      <c r="E585" s="45" t="n">
        <v>1216</v>
      </c>
      <c r="F585" s="46"/>
      <c r="G585" s="46" t="n">
        <v>0.17809021675454</v>
      </c>
    </row>
    <row r="586" customFormat="false" ht="15" hidden="false" customHeight="true" outlineLevel="0" collapsed="false">
      <c r="A586" s="43"/>
      <c r="B586" s="27" t="s">
        <v>566</v>
      </c>
      <c r="C586" s="44"/>
      <c r="D586" s="44"/>
      <c r="E586" s="45" t="n">
        <v>0</v>
      </c>
      <c r="F586" s="46"/>
      <c r="G586" s="46"/>
    </row>
    <row r="587" customFormat="false" ht="15" hidden="false" customHeight="true" outlineLevel="0" collapsed="false">
      <c r="A587" s="43"/>
      <c r="B587" s="27" t="s">
        <v>567</v>
      </c>
      <c r="C587" s="44" t="n">
        <v>1500</v>
      </c>
      <c r="D587" s="44"/>
      <c r="E587" s="45" t="n">
        <v>5</v>
      </c>
      <c r="F587" s="46"/>
      <c r="G587" s="46" t="n">
        <v>0.00338983050847458</v>
      </c>
    </row>
    <row r="588" customFormat="false" ht="15" hidden="false" customHeight="true" outlineLevel="0" collapsed="false">
      <c r="A588" s="43"/>
      <c r="B588" s="27" t="s">
        <v>568</v>
      </c>
      <c r="C588" s="44"/>
      <c r="D588" s="44"/>
      <c r="E588" s="45" t="n">
        <v>50</v>
      </c>
      <c r="F588" s="46"/>
      <c r="G588" s="46"/>
    </row>
    <row r="589" customFormat="false" ht="15" hidden="false" customHeight="true" outlineLevel="0" collapsed="false">
      <c r="A589" s="43"/>
      <c r="B589" s="27" t="s">
        <v>569</v>
      </c>
      <c r="C589" s="44"/>
      <c r="D589" s="44"/>
      <c r="E589" s="45" t="n">
        <v>50</v>
      </c>
      <c r="F589" s="46"/>
      <c r="G589" s="46"/>
    </row>
    <row r="590" customFormat="false" ht="15" hidden="false" customHeight="true" outlineLevel="0" collapsed="false">
      <c r="A590" s="43"/>
      <c r="B590" s="27" t="s">
        <v>570</v>
      </c>
      <c r="C590" s="44"/>
      <c r="D590" s="44"/>
      <c r="E590" s="45" t="n">
        <v>0</v>
      </c>
      <c r="F590" s="46"/>
      <c r="G590" s="46" t="n">
        <v>0</v>
      </c>
    </row>
    <row r="591" customFormat="false" ht="15" hidden="false" customHeight="true" outlineLevel="0" collapsed="false">
      <c r="A591" s="43"/>
      <c r="B591" s="27" t="s">
        <v>571</v>
      </c>
      <c r="C591" s="44"/>
      <c r="D591" s="44"/>
      <c r="E591" s="45" t="n">
        <v>0</v>
      </c>
      <c r="F591" s="46"/>
      <c r="G591" s="46" t="n">
        <v>0</v>
      </c>
    </row>
    <row r="592" customFormat="false" ht="15" hidden="false" customHeight="true" outlineLevel="0" collapsed="false">
      <c r="A592" s="43"/>
      <c r="B592" s="27" t="s">
        <v>572</v>
      </c>
      <c r="C592" s="44"/>
      <c r="D592" s="44"/>
      <c r="E592" s="45" t="n">
        <v>0</v>
      </c>
      <c r="F592" s="46"/>
      <c r="G592" s="46" t="n">
        <v>0</v>
      </c>
    </row>
    <row r="593" customFormat="false" ht="15" hidden="false" customHeight="true" outlineLevel="0" collapsed="false">
      <c r="A593" s="43"/>
      <c r="B593" s="27" t="s">
        <v>94</v>
      </c>
      <c r="C593" s="44"/>
      <c r="D593" s="44"/>
      <c r="E593" s="45" t="n">
        <v>0</v>
      </c>
      <c r="F593" s="46"/>
      <c r="G593" s="46"/>
    </row>
    <row r="594" customFormat="false" ht="15" hidden="false" customHeight="true" outlineLevel="0" collapsed="false">
      <c r="A594" s="43"/>
      <c r="B594" s="27" t="s">
        <v>95</v>
      </c>
      <c r="C594" s="44"/>
      <c r="D594" s="44"/>
      <c r="E594" s="45" t="n">
        <v>0</v>
      </c>
      <c r="F594" s="46"/>
      <c r="G594" s="46"/>
    </row>
    <row r="595" customFormat="false" ht="15" hidden="false" customHeight="true" outlineLevel="0" collapsed="false">
      <c r="A595" s="43"/>
      <c r="B595" s="27" t="s">
        <v>96</v>
      </c>
      <c r="C595" s="44"/>
      <c r="D595" s="44"/>
      <c r="E595" s="45" t="n">
        <v>0</v>
      </c>
      <c r="F595" s="46"/>
      <c r="G595" s="46"/>
    </row>
    <row r="596" customFormat="false" ht="15" hidden="false" customHeight="true" outlineLevel="0" collapsed="false">
      <c r="A596" s="43"/>
      <c r="B596" s="27" t="s">
        <v>573</v>
      </c>
      <c r="C596" s="44"/>
      <c r="D596" s="44"/>
      <c r="E596" s="45" t="n">
        <v>0</v>
      </c>
      <c r="F596" s="46"/>
      <c r="G596" s="46"/>
    </row>
    <row r="597" customFormat="false" ht="15" hidden="false" customHeight="true" outlineLevel="0" collapsed="false">
      <c r="A597" s="43"/>
      <c r="B597" s="27" t="s">
        <v>574</v>
      </c>
      <c r="C597" s="44"/>
      <c r="D597" s="44"/>
      <c r="E597" s="45" t="n">
        <v>0</v>
      </c>
      <c r="F597" s="46"/>
      <c r="G597" s="46"/>
    </row>
    <row r="598" customFormat="false" ht="15" hidden="false" customHeight="true" outlineLevel="0" collapsed="false">
      <c r="A598" s="43"/>
      <c r="B598" s="27" t="s">
        <v>575</v>
      </c>
      <c r="C598" s="44"/>
      <c r="D598" s="44"/>
      <c r="E598" s="45" t="n">
        <v>0</v>
      </c>
      <c r="F598" s="46"/>
      <c r="G598" s="46"/>
    </row>
    <row r="599" customFormat="false" ht="15" hidden="false" customHeight="true" outlineLevel="0" collapsed="false">
      <c r="A599" s="43"/>
      <c r="B599" s="27" t="s">
        <v>576</v>
      </c>
      <c r="C599" s="44"/>
      <c r="D599" s="44"/>
      <c r="E599" s="45" t="n">
        <v>0</v>
      </c>
      <c r="F599" s="46"/>
      <c r="G599" s="46"/>
    </row>
    <row r="600" customFormat="false" ht="15" hidden="false" customHeight="true" outlineLevel="0" collapsed="false">
      <c r="A600" s="43"/>
      <c r="B600" s="27" t="s">
        <v>577</v>
      </c>
      <c r="C600" s="44"/>
      <c r="D600" s="44"/>
      <c r="E600" s="45" t="n">
        <v>0</v>
      </c>
      <c r="F600" s="46"/>
      <c r="G600" s="46"/>
    </row>
    <row r="601" customFormat="false" ht="15" hidden="false" customHeight="true" outlineLevel="0" collapsed="false">
      <c r="A601" s="43"/>
      <c r="B601" s="27" t="s">
        <v>578</v>
      </c>
      <c r="C601" s="44"/>
      <c r="D601" s="44"/>
      <c r="E601" s="45" t="n">
        <v>0</v>
      </c>
      <c r="F601" s="46"/>
      <c r="G601" s="46"/>
    </row>
    <row r="602" customFormat="false" ht="15" hidden="false" customHeight="true" outlineLevel="0" collapsed="false">
      <c r="A602" s="43"/>
      <c r="B602" s="27" t="s">
        <v>579</v>
      </c>
      <c r="C602" s="44"/>
      <c r="D602" s="44"/>
      <c r="E602" s="45" t="n">
        <v>0</v>
      </c>
      <c r="F602" s="46"/>
      <c r="G602" s="46"/>
    </row>
    <row r="603" customFormat="false" ht="15" hidden="false" customHeight="true" outlineLevel="0" collapsed="false">
      <c r="A603" s="43"/>
      <c r="B603" s="27" t="s">
        <v>137</v>
      </c>
      <c r="C603" s="44"/>
      <c r="D603" s="44"/>
      <c r="E603" s="45" t="n">
        <v>0</v>
      </c>
      <c r="F603" s="46"/>
      <c r="G603" s="46"/>
    </row>
    <row r="604" customFormat="false" ht="15" hidden="false" customHeight="true" outlineLevel="0" collapsed="false">
      <c r="A604" s="43"/>
      <c r="B604" s="27" t="s">
        <v>580</v>
      </c>
      <c r="C604" s="44"/>
      <c r="D604" s="44"/>
      <c r="E604" s="45" t="n">
        <v>0</v>
      </c>
      <c r="F604" s="46"/>
      <c r="G604" s="46"/>
    </row>
    <row r="605" customFormat="false" ht="15" hidden="false" customHeight="true" outlineLevel="0" collapsed="false">
      <c r="A605" s="43"/>
      <c r="B605" s="27" t="s">
        <v>103</v>
      </c>
      <c r="C605" s="44"/>
      <c r="D605" s="44"/>
      <c r="E605" s="45" t="n">
        <v>0</v>
      </c>
      <c r="F605" s="46"/>
      <c r="G605" s="46"/>
    </row>
    <row r="606" customFormat="false" ht="15" hidden="false" customHeight="true" outlineLevel="0" collapsed="false">
      <c r="A606" s="43"/>
      <c r="B606" s="27" t="s">
        <v>581</v>
      </c>
      <c r="C606" s="44"/>
      <c r="D606" s="44"/>
      <c r="E606" s="45" t="n">
        <v>0</v>
      </c>
      <c r="F606" s="46"/>
      <c r="G606" s="46"/>
    </row>
    <row r="607" customFormat="false" ht="15" hidden="false" customHeight="true" outlineLevel="0" collapsed="false">
      <c r="A607" s="43"/>
      <c r="B607" s="27" t="s">
        <v>582</v>
      </c>
      <c r="C607" s="44"/>
      <c r="D607" s="44"/>
      <c r="E607" s="45" t="n">
        <v>29051</v>
      </c>
      <c r="F607" s="46"/>
      <c r="G607" s="46" t="n">
        <v>72.6275</v>
      </c>
    </row>
    <row r="608" customFormat="false" ht="15" hidden="false" customHeight="true" outlineLevel="0" collapsed="false">
      <c r="A608" s="43"/>
      <c r="B608" s="27" t="s">
        <v>583</v>
      </c>
      <c r="C608" s="44"/>
      <c r="D608" s="44"/>
      <c r="E608" s="45" t="n">
        <v>29051</v>
      </c>
      <c r="F608" s="46"/>
      <c r="G608" s="46" t="n">
        <v>72.6275</v>
      </c>
    </row>
    <row r="609" customFormat="false" ht="15" hidden="false" customHeight="true" outlineLevel="0" collapsed="false">
      <c r="A609" s="43" t="s">
        <v>584</v>
      </c>
      <c r="B609" s="27" t="s">
        <v>585</v>
      </c>
      <c r="C609" s="44" t="n">
        <v>70433</v>
      </c>
      <c r="D609" s="44"/>
      <c r="E609" s="45" t="n">
        <v>62583</v>
      </c>
      <c r="F609" s="46"/>
      <c r="G609" s="46" t="n">
        <v>0.902253362743826</v>
      </c>
    </row>
    <row r="610" customFormat="false" ht="15" hidden="false" customHeight="true" outlineLevel="0" collapsed="false">
      <c r="A610" s="43"/>
      <c r="B610" s="27" t="s">
        <v>586</v>
      </c>
      <c r="C610" s="44" t="n">
        <v>13283</v>
      </c>
      <c r="D610" s="44"/>
      <c r="E610" s="45" t="n">
        <v>15547</v>
      </c>
      <c r="F610" s="46"/>
      <c r="G610" s="46" t="n">
        <v>1.21574913981858</v>
      </c>
    </row>
    <row r="611" customFormat="false" ht="15" hidden="false" customHeight="true" outlineLevel="0" collapsed="false">
      <c r="A611" s="43"/>
      <c r="B611" s="27" t="s">
        <v>94</v>
      </c>
      <c r="C611" s="44" t="n">
        <v>8300</v>
      </c>
      <c r="D611" s="44"/>
      <c r="E611" s="45" t="n">
        <v>10922</v>
      </c>
      <c r="F611" s="46"/>
      <c r="G611" s="46" t="n">
        <v>1.3886840432295</v>
      </c>
    </row>
    <row r="612" customFormat="false" ht="15" hidden="false" customHeight="true" outlineLevel="0" collapsed="false">
      <c r="A612" s="43"/>
      <c r="B612" s="27" t="s">
        <v>95</v>
      </c>
      <c r="C612" s="44" t="n">
        <v>3000</v>
      </c>
      <c r="D612" s="44"/>
      <c r="E612" s="45" t="n">
        <v>3331</v>
      </c>
      <c r="F612" s="46"/>
      <c r="G612" s="46" t="n">
        <v>1.12686062246279</v>
      </c>
    </row>
    <row r="613" customFormat="false" ht="15" hidden="false" customHeight="true" outlineLevel="0" collapsed="false">
      <c r="A613" s="43"/>
      <c r="B613" s="27" t="s">
        <v>96</v>
      </c>
      <c r="C613" s="44" t="n">
        <v>213</v>
      </c>
      <c r="D613" s="44"/>
      <c r="E613" s="45" t="n">
        <v>268</v>
      </c>
      <c r="F613" s="46"/>
      <c r="G613" s="46" t="n">
        <v>1.25821596244131</v>
      </c>
    </row>
    <row r="614" customFormat="false" ht="15" hidden="false" customHeight="true" outlineLevel="0" collapsed="false">
      <c r="A614" s="43"/>
      <c r="B614" s="27" t="s">
        <v>587</v>
      </c>
      <c r="C614" s="44" t="n">
        <v>1000</v>
      </c>
      <c r="D614" s="44"/>
      <c r="E614" s="45" t="n">
        <v>787</v>
      </c>
      <c r="F614" s="46"/>
      <c r="G614" s="46" t="n">
        <v>0.798174442190669</v>
      </c>
    </row>
    <row r="615" customFormat="false" ht="15" hidden="false" customHeight="true" outlineLevel="0" collapsed="false">
      <c r="A615" s="43"/>
      <c r="B615" s="27" t="s">
        <v>588</v>
      </c>
      <c r="C615" s="44"/>
      <c r="D615" s="44"/>
      <c r="E615" s="45" t="n">
        <v>0</v>
      </c>
      <c r="F615" s="46"/>
      <c r="G615" s="46"/>
    </row>
    <row r="616" customFormat="false" ht="15" hidden="false" customHeight="true" outlineLevel="0" collapsed="false">
      <c r="A616" s="43"/>
      <c r="B616" s="27" t="s">
        <v>589</v>
      </c>
      <c r="C616" s="44"/>
      <c r="D616" s="44"/>
      <c r="E616" s="45" t="n">
        <v>1</v>
      </c>
      <c r="F616" s="46"/>
      <c r="G616" s="46"/>
    </row>
    <row r="617" customFormat="false" ht="15" hidden="false" customHeight="true" outlineLevel="0" collapsed="false">
      <c r="A617" s="43"/>
      <c r="B617" s="27" t="s">
        <v>590</v>
      </c>
      <c r="C617" s="44"/>
      <c r="D617" s="44"/>
      <c r="E617" s="45" t="n">
        <v>0</v>
      </c>
      <c r="F617" s="46"/>
      <c r="G617" s="46"/>
    </row>
    <row r="618" customFormat="false" ht="15" hidden="false" customHeight="true" outlineLevel="0" collapsed="false">
      <c r="A618" s="43"/>
      <c r="B618" s="27" t="s">
        <v>591</v>
      </c>
      <c r="C618" s="44"/>
      <c r="D618" s="44"/>
      <c r="E618" s="45" t="n">
        <v>0</v>
      </c>
      <c r="F618" s="46"/>
      <c r="G618" s="46"/>
    </row>
    <row r="619" customFormat="false" ht="15" hidden="false" customHeight="true" outlineLevel="0" collapsed="false">
      <c r="A619" s="43"/>
      <c r="B619" s="27" t="s">
        <v>592</v>
      </c>
      <c r="C619" s="44" t="n">
        <v>50</v>
      </c>
      <c r="D619" s="44"/>
      <c r="E619" s="45" t="n">
        <v>0</v>
      </c>
      <c r="F619" s="46"/>
      <c r="G619" s="46"/>
    </row>
    <row r="620" customFormat="false" ht="15" hidden="false" customHeight="true" outlineLevel="0" collapsed="false">
      <c r="A620" s="43"/>
      <c r="B620" s="27" t="s">
        <v>593</v>
      </c>
      <c r="C620" s="44"/>
      <c r="D620" s="44"/>
      <c r="E620" s="45" t="n">
        <v>0</v>
      </c>
      <c r="F620" s="46"/>
      <c r="G620" s="46"/>
    </row>
    <row r="621" customFormat="false" ht="15" hidden="false" customHeight="true" outlineLevel="0" collapsed="false">
      <c r="A621" s="43"/>
      <c r="B621" s="27" t="s">
        <v>594</v>
      </c>
      <c r="C621" s="44" t="n">
        <v>720</v>
      </c>
      <c r="D621" s="44"/>
      <c r="E621" s="45" t="n">
        <v>238</v>
      </c>
      <c r="F621" s="46"/>
      <c r="G621" s="46" t="n">
        <v>0.331938633193863</v>
      </c>
    </row>
    <row r="622" customFormat="false" ht="15" hidden="false" customHeight="true" outlineLevel="0" collapsed="false">
      <c r="A622" s="43"/>
      <c r="B622" s="27" t="s">
        <v>595</v>
      </c>
      <c r="C622" s="44" t="n">
        <v>3600</v>
      </c>
      <c r="D622" s="44"/>
      <c r="E622" s="45" t="n">
        <v>2618</v>
      </c>
      <c r="F622" s="46"/>
      <c r="G622" s="46" t="n">
        <v>0.759060597274572</v>
      </c>
    </row>
    <row r="623" customFormat="false" ht="15" hidden="false" customHeight="true" outlineLevel="0" collapsed="false">
      <c r="A623" s="43"/>
      <c r="B623" s="27" t="s">
        <v>596</v>
      </c>
      <c r="C623" s="44" t="n">
        <v>3600</v>
      </c>
      <c r="D623" s="44"/>
      <c r="E623" s="45" t="n">
        <v>2618</v>
      </c>
      <c r="F623" s="46"/>
      <c r="G623" s="46" t="n">
        <v>0.759060597274572</v>
      </c>
    </row>
    <row r="624" customFormat="false" ht="15" hidden="false" customHeight="true" outlineLevel="0" collapsed="false">
      <c r="A624" s="43"/>
      <c r="B624" s="27" t="s">
        <v>597</v>
      </c>
      <c r="C624" s="44" t="n">
        <v>42000</v>
      </c>
      <c r="D624" s="44"/>
      <c r="E624" s="45" t="n">
        <v>28922</v>
      </c>
      <c r="F624" s="46"/>
      <c r="G624" s="46" t="n">
        <v>0.704246615369631</v>
      </c>
    </row>
    <row r="625" customFormat="false" ht="15" hidden="false" customHeight="true" outlineLevel="0" collapsed="false">
      <c r="A625" s="43"/>
      <c r="B625" s="27" t="s">
        <v>598</v>
      </c>
      <c r="C625" s="44" t="n">
        <v>10000</v>
      </c>
      <c r="D625" s="44"/>
      <c r="E625" s="45" t="n">
        <v>9775</v>
      </c>
      <c r="F625" s="46"/>
      <c r="G625" s="46" t="n">
        <v>0.993596259402318</v>
      </c>
    </row>
    <row r="626" customFormat="false" ht="15" hidden="false" customHeight="true" outlineLevel="0" collapsed="false">
      <c r="A626" s="43"/>
      <c r="B626" s="27" t="s">
        <v>599</v>
      </c>
      <c r="C626" s="44" t="n">
        <v>32000</v>
      </c>
      <c r="D626" s="44"/>
      <c r="E626" s="45" t="n">
        <v>19147</v>
      </c>
      <c r="F626" s="46"/>
      <c r="G626" s="46" t="n">
        <v>0.613096381684278</v>
      </c>
    </row>
    <row r="627" customFormat="false" ht="15" hidden="false" customHeight="true" outlineLevel="0" collapsed="false">
      <c r="A627" s="43"/>
      <c r="B627" s="27" t="s">
        <v>600</v>
      </c>
      <c r="C627" s="44" t="n">
        <v>5500</v>
      </c>
      <c r="D627" s="44"/>
      <c r="E627" s="45" t="n">
        <v>6480</v>
      </c>
      <c r="F627" s="46"/>
      <c r="G627" s="46" t="n">
        <v>1.21031004856182</v>
      </c>
    </row>
    <row r="628" customFormat="false" ht="15" hidden="false" customHeight="true" outlineLevel="0" collapsed="false">
      <c r="A628" s="43"/>
      <c r="B628" s="27" t="s">
        <v>601</v>
      </c>
      <c r="C628" s="44" t="n">
        <v>5500</v>
      </c>
      <c r="D628" s="44"/>
      <c r="E628" s="45" t="n">
        <v>6480</v>
      </c>
      <c r="F628" s="46"/>
      <c r="G628" s="46" t="n">
        <v>1.21031004856182</v>
      </c>
    </row>
    <row r="629" customFormat="false" ht="15" hidden="false" customHeight="true" outlineLevel="0" collapsed="false">
      <c r="A629" s="43"/>
      <c r="B629" s="27" t="s">
        <v>602</v>
      </c>
      <c r="C629" s="44" t="n">
        <v>50</v>
      </c>
      <c r="D629" s="44"/>
      <c r="E629" s="45" t="n">
        <v>62</v>
      </c>
      <c r="F629" s="46"/>
      <c r="G629" s="46" t="n">
        <v>1.24</v>
      </c>
    </row>
    <row r="630" customFormat="false" ht="15" hidden="false" customHeight="true" outlineLevel="0" collapsed="false">
      <c r="A630" s="43"/>
      <c r="B630" s="27" t="s">
        <v>603</v>
      </c>
      <c r="C630" s="44" t="n">
        <v>50</v>
      </c>
      <c r="D630" s="44"/>
      <c r="E630" s="45" t="n">
        <v>62</v>
      </c>
      <c r="F630" s="46"/>
      <c r="G630" s="46" t="n">
        <v>1.24</v>
      </c>
    </row>
    <row r="631" customFormat="false" ht="15" hidden="false" customHeight="true" outlineLevel="0" collapsed="false">
      <c r="A631" s="43"/>
      <c r="B631" s="27" t="s">
        <v>604</v>
      </c>
      <c r="C631" s="44" t="n">
        <v>6000</v>
      </c>
      <c r="D631" s="44"/>
      <c r="E631" s="45" t="n">
        <v>8954</v>
      </c>
      <c r="F631" s="46"/>
      <c r="G631" s="46" t="n">
        <v>1.34565674782086</v>
      </c>
    </row>
    <row r="632" customFormat="false" ht="15" hidden="false" customHeight="true" outlineLevel="0" collapsed="false">
      <c r="A632" s="43"/>
      <c r="B632" s="27" t="s">
        <v>605</v>
      </c>
      <c r="C632" s="44" t="n">
        <v>6000</v>
      </c>
      <c r="D632" s="44"/>
      <c r="E632" s="45" t="n">
        <v>8954</v>
      </c>
      <c r="F632" s="46"/>
      <c r="G632" s="46" t="n">
        <v>1.34565674782086</v>
      </c>
    </row>
    <row r="633" customFormat="false" ht="15" hidden="false" customHeight="true" outlineLevel="0" collapsed="false">
      <c r="A633" s="43" t="s">
        <v>606</v>
      </c>
      <c r="B633" s="27" t="s">
        <v>607</v>
      </c>
      <c r="C633" s="44" t="n">
        <v>428833</v>
      </c>
      <c r="D633" s="44"/>
      <c r="E633" s="45" t="n">
        <v>418053</v>
      </c>
      <c r="F633" s="46"/>
      <c r="G633" s="46" t="n">
        <v>1.05454962817964</v>
      </c>
    </row>
    <row r="634" customFormat="false" ht="15" hidden="false" customHeight="true" outlineLevel="0" collapsed="false">
      <c r="A634" s="43"/>
      <c r="B634" s="27" t="s">
        <v>608</v>
      </c>
      <c r="C634" s="44" t="n">
        <v>95200</v>
      </c>
      <c r="D634" s="44"/>
      <c r="E634" s="45" t="n">
        <v>77199</v>
      </c>
      <c r="F634" s="46"/>
      <c r="G634" s="46" t="n">
        <v>0.86251047427518</v>
      </c>
    </row>
    <row r="635" customFormat="false" ht="15" hidden="false" customHeight="true" outlineLevel="0" collapsed="false">
      <c r="A635" s="43"/>
      <c r="B635" s="27" t="s">
        <v>94</v>
      </c>
      <c r="C635" s="44" t="n">
        <v>9600</v>
      </c>
      <c r="D635" s="44"/>
      <c r="E635" s="45" t="n">
        <v>11600</v>
      </c>
      <c r="F635" s="46"/>
      <c r="G635" s="46" t="n">
        <v>1.33410005750431</v>
      </c>
    </row>
    <row r="636" customFormat="false" ht="15" hidden="false" customHeight="true" outlineLevel="0" collapsed="false">
      <c r="A636" s="43"/>
      <c r="B636" s="27" t="s">
        <v>95</v>
      </c>
      <c r="C636" s="44" t="n">
        <v>2000</v>
      </c>
      <c r="D636" s="44"/>
      <c r="E636" s="45" t="n">
        <v>998</v>
      </c>
      <c r="F636" s="46"/>
      <c r="G636" s="46" t="n">
        <v>0.522786799371399</v>
      </c>
    </row>
    <row r="637" customFormat="false" ht="15" hidden="false" customHeight="true" outlineLevel="0" collapsed="false">
      <c r="A637" s="43"/>
      <c r="B637" s="27" t="s">
        <v>96</v>
      </c>
      <c r="C637" s="44"/>
      <c r="D637" s="44"/>
      <c r="E637" s="45" t="n">
        <v>22</v>
      </c>
      <c r="F637" s="46"/>
      <c r="G637" s="46"/>
    </row>
    <row r="638" customFormat="false" ht="15" hidden="false" customHeight="true" outlineLevel="0" collapsed="false">
      <c r="A638" s="43"/>
      <c r="B638" s="27" t="s">
        <v>103</v>
      </c>
      <c r="C638" s="44" t="n">
        <v>17500</v>
      </c>
      <c r="D638" s="44"/>
      <c r="E638" s="45" t="n">
        <v>20565</v>
      </c>
      <c r="F638" s="46"/>
      <c r="G638" s="46" t="n">
        <v>1.27511160714286</v>
      </c>
    </row>
    <row r="639" customFormat="false" ht="15" hidden="false" customHeight="true" outlineLevel="0" collapsed="false">
      <c r="A639" s="43"/>
      <c r="B639" s="27" t="s">
        <v>609</v>
      </c>
      <c r="C639" s="44"/>
      <c r="D639" s="44"/>
      <c r="E639" s="45" t="n">
        <v>0</v>
      </c>
      <c r="F639" s="46"/>
      <c r="G639" s="46"/>
    </row>
    <row r="640" customFormat="false" ht="15" hidden="false" customHeight="true" outlineLevel="0" collapsed="false">
      <c r="A640" s="43"/>
      <c r="B640" s="27" t="s">
        <v>610</v>
      </c>
      <c r="C640" s="44" t="n">
        <v>8700</v>
      </c>
      <c r="D640" s="44"/>
      <c r="E640" s="45" t="n">
        <v>8105</v>
      </c>
      <c r="F640" s="46"/>
      <c r="G640" s="46" t="n">
        <v>0.984572400388727</v>
      </c>
    </row>
    <row r="641" customFormat="false" ht="15" hidden="false" customHeight="true" outlineLevel="0" collapsed="false">
      <c r="A641" s="43"/>
      <c r="B641" s="27" t="s">
        <v>611</v>
      </c>
      <c r="C641" s="44" t="n">
        <v>2000</v>
      </c>
      <c r="D641" s="44"/>
      <c r="E641" s="45" t="n">
        <v>1315</v>
      </c>
      <c r="F641" s="46"/>
      <c r="G641" s="46" t="n">
        <v>0.718579234972678</v>
      </c>
    </row>
    <row r="642" customFormat="false" ht="15" hidden="false" customHeight="true" outlineLevel="0" collapsed="false">
      <c r="A642" s="43"/>
      <c r="B642" s="27" t="s">
        <v>612</v>
      </c>
      <c r="C642" s="44" t="n">
        <v>740</v>
      </c>
      <c r="D642" s="44"/>
      <c r="E642" s="45" t="n">
        <v>1262</v>
      </c>
      <c r="F642" s="46"/>
      <c r="G642" s="46" t="n">
        <v>1.84502923976608</v>
      </c>
    </row>
    <row r="643" customFormat="false" ht="15" hidden="false" customHeight="true" outlineLevel="0" collapsed="false">
      <c r="A643" s="43"/>
      <c r="B643" s="27" t="s">
        <v>613</v>
      </c>
      <c r="C643" s="44" t="n">
        <v>150</v>
      </c>
      <c r="D643" s="44"/>
      <c r="E643" s="45" t="n">
        <v>150</v>
      </c>
      <c r="F643" s="46"/>
      <c r="G643" s="46" t="n">
        <v>1.07913669064748</v>
      </c>
    </row>
    <row r="644" customFormat="false" ht="15" hidden="false" customHeight="true" outlineLevel="0" collapsed="false">
      <c r="A644" s="43"/>
      <c r="B644" s="27" t="s">
        <v>614</v>
      </c>
      <c r="C644" s="44" t="n">
        <v>130</v>
      </c>
      <c r="D644" s="44"/>
      <c r="E644" s="45" t="n">
        <v>3</v>
      </c>
      <c r="F644" s="46"/>
      <c r="G644" s="46" t="n">
        <v>0.0238095238095238</v>
      </c>
    </row>
    <row r="645" customFormat="false" ht="15" hidden="false" customHeight="true" outlineLevel="0" collapsed="false">
      <c r="A645" s="43"/>
      <c r="B645" s="27" t="s">
        <v>615</v>
      </c>
      <c r="C645" s="44" t="n">
        <v>1300</v>
      </c>
      <c r="D645" s="44"/>
      <c r="E645" s="45" t="n">
        <v>2579</v>
      </c>
      <c r="F645" s="46"/>
      <c r="G645" s="46" t="n">
        <v>2.04520222045995</v>
      </c>
    </row>
    <row r="646" customFormat="false" ht="15" hidden="false" customHeight="true" outlineLevel="0" collapsed="false">
      <c r="A646" s="43"/>
      <c r="B646" s="27" t="s">
        <v>616</v>
      </c>
      <c r="C646" s="44"/>
      <c r="D646" s="44"/>
      <c r="E646" s="45" t="n">
        <v>0</v>
      </c>
      <c r="F646" s="46"/>
      <c r="G646" s="46"/>
    </row>
    <row r="647" customFormat="false" ht="15" hidden="false" customHeight="true" outlineLevel="0" collapsed="false">
      <c r="A647" s="43"/>
      <c r="B647" s="27" t="s">
        <v>617</v>
      </c>
      <c r="C647" s="44" t="n">
        <v>650</v>
      </c>
      <c r="D647" s="44"/>
      <c r="E647" s="45" t="n">
        <v>420</v>
      </c>
      <c r="F647" s="46"/>
      <c r="G647" s="46" t="n">
        <v>0.701168614357262</v>
      </c>
    </row>
    <row r="648" customFormat="false" ht="15" hidden="false" customHeight="true" outlineLevel="0" collapsed="false">
      <c r="A648" s="43"/>
      <c r="B648" s="27" t="s">
        <v>618</v>
      </c>
      <c r="C648" s="44"/>
      <c r="D648" s="44"/>
      <c r="E648" s="45" t="n">
        <v>1081</v>
      </c>
      <c r="F648" s="46"/>
      <c r="G648" s="46"/>
    </row>
    <row r="649" customFormat="false" ht="15" hidden="false" customHeight="true" outlineLevel="0" collapsed="false">
      <c r="A649" s="43"/>
      <c r="B649" s="27" t="s">
        <v>619</v>
      </c>
      <c r="C649" s="44"/>
      <c r="D649" s="44"/>
      <c r="E649" s="45" t="n">
        <v>0</v>
      </c>
      <c r="F649" s="46"/>
      <c r="G649" s="46"/>
    </row>
    <row r="650" customFormat="false" ht="15" hidden="false" customHeight="true" outlineLevel="0" collapsed="false">
      <c r="A650" s="43"/>
      <c r="B650" s="27" t="s">
        <v>620</v>
      </c>
      <c r="C650" s="44" t="n">
        <v>5300</v>
      </c>
      <c r="D650" s="44"/>
      <c r="E650" s="45" t="n">
        <v>3758</v>
      </c>
      <c r="F650" s="46"/>
      <c r="G650" s="46"/>
    </row>
    <row r="651" customFormat="false" ht="15" hidden="false" customHeight="true" outlineLevel="0" collapsed="false">
      <c r="A651" s="43"/>
      <c r="B651" s="27" t="s">
        <v>621</v>
      </c>
      <c r="C651" s="44" t="n">
        <v>7300</v>
      </c>
      <c r="D651" s="44"/>
      <c r="E651" s="45" t="n">
        <v>2683</v>
      </c>
      <c r="F651" s="46"/>
      <c r="G651" s="46" t="n">
        <v>0.381921708185053</v>
      </c>
    </row>
    <row r="652" customFormat="false" ht="15" hidden="false" customHeight="true" outlineLevel="0" collapsed="false">
      <c r="A652" s="43"/>
      <c r="B652" s="27" t="s">
        <v>622</v>
      </c>
      <c r="C652" s="44" t="n">
        <v>630</v>
      </c>
      <c r="D652" s="44"/>
      <c r="E652" s="45" t="n">
        <v>448</v>
      </c>
      <c r="F652" s="46"/>
      <c r="G652" s="46" t="n">
        <v>0.791519434628975</v>
      </c>
    </row>
    <row r="653" customFormat="false" ht="15" hidden="false" customHeight="true" outlineLevel="0" collapsed="false">
      <c r="A653" s="43"/>
      <c r="B653" s="27" t="s">
        <v>623</v>
      </c>
      <c r="C653" s="44" t="n">
        <v>1400</v>
      </c>
      <c r="D653" s="44"/>
      <c r="E653" s="45" t="n">
        <v>3863</v>
      </c>
      <c r="F653" s="46"/>
      <c r="G653" s="46" t="n">
        <v>3.13047001620746</v>
      </c>
    </row>
    <row r="654" customFormat="false" ht="15" hidden="false" customHeight="true" outlineLevel="0" collapsed="false">
      <c r="A654" s="43"/>
      <c r="B654" s="27" t="s">
        <v>624</v>
      </c>
      <c r="C654" s="44"/>
      <c r="D654" s="44"/>
      <c r="E654" s="45" t="n">
        <v>0</v>
      </c>
      <c r="F654" s="46"/>
      <c r="G654" s="46"/>
    </row>
    <row r="655" customFormat="false" ht="15" hidden="false" customHeight="true" outlineLevel="0" collapsed="false">
      <c r="A655" s="43"/>
      <c r="B655" s="27" t="s">
        <v>625</v>
      </c>
      <c r="C655" s="44" t="n">
        <v>7800</v>
      </c>
      <c r="D655" s="44"/>
      <c r="E655" s="45" t="n">
        <v>8830</v>
      </c>
      <c r="F655" s="46"/>
      <c r="G655" s="46" t="n">
        <v>1.13539925421114</v>
      </c>
    </row>
    <row r="656" customFormat="false" ht="15" hidden="false" customHeight="true" outlineLevel="0" collapsed="false">
      <c r="A656" s="43"/>
      <c r="B656" s="27" t="s">
        <v>626</v>
      </c>
      <c r="C656" s="44" t="n">
        <v>21000</v>
      </c>
      <c r="D656" s="44"/>
      <c r="E656" s="45" t="n">
        <v>2155</v>
      </c>
      <c r="F656" s="46"/>
      <c r="G656" s="46" t="n">
        <v>0.108695652173913</v>
      </c>
    </row>
    <row r="657" customFormat="false" ht="15" hidden="false" customHeight="true" outlineLevel="0" collapsed="false">
      <c r="A657" s="43"/>
      <c r="B657" s="27" t="s">
        <v>627</v>
      </c>
      <c r="C657" s="44"/>
      <c r="D657" s="44"/>
      <c r="E657" s="45" t="n">
        <v>0</v>
      </c>
      <c r="F657" s="46"/>
      <c r="G657" s="46"/>
    </row>
    <row r="658" customFormat="false" ht="15" hidden="false" customHeight="true" outlineLevel="0" collapsed="false">
      <c r="A658" s="43"/>
      <c r="B658" s="27" t="s">
        <v>628</v>
      </c>
      <c r="C658" s="44" t="n">
        <v>2300</v>
      </c>
      <c r="D658" s="44"/>
      <c r="E658" s="45" t="n">
        <v>2781</v>
      </c>
      <c r="F658" s="46"/>
      <c r="G658" s="46" t="n">
        <v>1.27044312471448</v>
      </c>
    </row>
    <row r="659" customFormat="false" ht="15" hidden="false" customHeight="true" outlineLevel="0" collapsed="false">
      <c r="A659" s="43"/>
      <c r="B659" s="27" t="s">
        <v>629</v>
      </c>
      <c r="C659" s="44" t="n">
        <v>2600</v>
      </c>
      <c r="D659" s="44"/>
      <c r="E659" s="45" t="n">
        <v>4581</v>
      </c>
      <c r="F659" s="46"/>
      <c r="G659" s="46" t="n">
        <v>1.76736111111111</v>
      </c>
    </row>
    <row r="660" customFormat="false" ht="15" hidden="false" customHeight="true" outlineLevel="0" collapsed="false">
      <c r="A660" s="43"/>
      <c r="B660" s="27" t="s">
        <v>630</v>
      </c>
      <c r="C660" s="44" t="n">
        <v>59382</v>
      </c>
      <c r="D660" s="44"/>
      <c r="E660" s="45" t="n">
        <v>60665</v>
      </c>
      <c r="F660" s="46"/>
      <c r="G660" s="46" t="n">
        <v>1.06934480266521</v>
      </c>
    </row>
    <row r="661" customFormat="false" ht="15" hidden="false" customHeight="true" outlineLevel="0" collapsed="false">
      <c r="A661" s="43"/>
      <c r="B661" s="27" t="s">
        <v>94</v>
      </c>
      <c r="C661" s="44" t="n">
        <v>7300</v>
      </c>
      <c r="D661" s="44"/>
      <c r="E661" s="45" t="n">
        <v>9605</v>
      </c>
      <c r="F661" s="46"/>
      <c r="G661" s="46" t="n">
        <v>1.41959798994975</v>
      </c>
    </row>
    <row r="662" customFormat="false" ht="15" hidden="false" customHeight="true" outlineLevel="0" collapsed="false">
      <c r="A662" s="43"/>
      <c r="B662" s="27" t="s">
        <v>95</v>
      </c>
      <c r="C662" s="44" t="n">
        <v>1400</v>
      </c>
      <c r="D662" s="44"/>
      <c r="E662" s="45" t="n">
        <v>906</v>
      </c>
      <c r="F662" s="46"/>
      <c r="G662" s="46" t="n">
        <v>0.674609084139985</v>
      </c>
    </row>
    <row r="663" customFormat="false" ht="15" hidden="false" customHeight="true" outlineLevel="0" collapsed="false">
      <c r="A663" s="43"/>
      <c r="B663" s="27" t="s">
        <v>96</v>
      </c>
      <c r="C663" s="44"/>
      <c r="D663" s="44"/>
      <c r="E663" s="45" t="n">
        <v>0</v>
      </c>
      <c r="F663" s="46"/>
      <c r="G663" s="46"/>
    </row>
    <row r="664" customFormat="false" ht="15" hidden="false" customHeight="true" outlineLevel="0" collapsed="false">
      <c r="A664" s="43"/>
      <c r="B664" s="27" t="s">
        <v>631</v>
      </c>
      <c r="C664" s="44" t="n">
        <v>5745</v>
      </c>
      <c r="D664" s="44"/>
      <c r="E664" s="45" t="n">
        <v>7049</v>
      </c>
      <c r="F664" s="46"/>
      <c r="G664" s="46" t="n">
        <v>1.2972027972028</v>
      </c>
    </row>
    <row r="665" customFormat="false" ht="15" hidden="false" customHeight="true" outlineLevel="0" collapsed="false">
      <c r="A665" s="43"/>
      <c r="B665" s="27" t="s">
        <v>632</v>
      </c>
      <c r="C665" s="44" t="n">
        <v>5000</v>
      </c>
      <c r="D665" s="44"/>
      <c r="E665" s="45" t="n">
        <v>4105</v>
      </c>
      <c r="F665" s="46"/>
      <c r="G665" s="46" t="n">
        <v>0.8914223669924</v>
      </c>
    </row>
    <row r="666" customFormat="false" ht="15" hidden="false" customHeight="true" outlineLevel="0" collapsed="false">
      <c r="A666" s="43"/>
      <c r="B666" s="27" t="s">
        <v>633</v>
      </c>
      <c r="C666" s="44" t="n">
        <v>200</v>
      </c>
      <c r="D666" s="44"/>
      <c r="E666" s="45" t="n">
        <v>208</v>
      </c>
      <c r="F666" s="46"/>
      <c r="G666" s="46" t="n">
        <v>1.16201117318436</v>
      </c>
    </row>
    <row r="667" customFormat="false" ht="15" hidden="false" customHeight="true" outlineLevel="0" collapsed="false">
      <c r="A667" s="43"/>
      <c r="B667" s="27" t="s">
        <v>634</v>
      </c>
      <c r="C667" s="44" t="n">
        <v>300</v>
      </c>
      <c r="D667" s="44"/>
      <c r="E667" s="45" t="n">
        <v>43</v>
      </c>
      <c r="F667" s="46"/>
      <c r="G667" s="46" t="n">
        <v>0.148275862068966</v>
      </c>
    </row>
    <row r="668" customFormat="false" ht="15" hidden="false" customHeight="true" outlineLevel="0" collapsed="false">
      <c r="A668" s="43"/>
      <c r="B668" s="27" t="s">
        <v>635</v>
      </c>
      <c r="C668" s="44" t="n">
        <v>140</v>
      </c>
      <c r="D668" s="44"/>
      <c r="E668" s="45" t="n">
        <v>20</v>
      </c>
      <c r="F668" s="46"/>
      <c r="G668" s="46" t="n">
        <v>0.142857142857143</v>
      </c>
    </row>
    <row r="669" customFormat="false" ht="15" hidden="false" customHeight="true" outlineLevel="0" collapsed="false">
      <c r="A669" s="43"/>
      <c r="B669" s="27" t="s">
        <v>636</v>
      </c>
      <c r="C669" s="44" t="n">
        <v>20415</v>
      </c>
      <c r="D669" s="44"/>
      <c r="E669" s="45" t="n">
        <v>19072</v>
      </c>
      <c r="F669" s="46"/>
      <c r="G669" s="46" t="n">
        <v>0.966698768310609</v>
      </c>
    </row>
    <row r="670" customFormat="false" ht="15" hidden="false" customHeight="true" outlineLevel="0" collapsed="false">
      <c r="A670" s="43"/>
      <c r="B670" s="27" t="s">
        <v>637</v>
      </c>
      <c r="C670" s="44" t="n">
        <v>94</v>
      </c>
      <c r="D670" s="44"/>
      <c r="E670" s="45" t="n">
        <v>162</v>
      </c>
      <c r="F670" s="46"/>
      <c r="G670" s="46" t="n">
        <v>2.025</v>
      </c>
    </row>
    <row r="671" customFormat="false" ht="15" hidden="false" customHeight="true" outlineLevel="0" collapsed="false">
      <c r="A671" s="43"/>
      <c r="B671" s="27" t="s">
        <v>638</v>
      </c>
      <c r="C671" s="44" t="n">
        <v>266</v>
      </c>
      <c r="D671" s="44"/>
      <c r="E671" s="45" t="n">
        <v>217</v>
      </c>
      <c r="F671" s="46"/>
      <c r="G671" s="46" t="n">
        <v>0.893004115226338</v>
      </c>
    </row>
    <row r="672" customFormat="false" ht="15" hidden="false" customHeight="true" outlineLevel="0" collapsed="false">
      <c r="A672" s="43"/>
      <c r="B672" s="27" t="s">
        <v>639</v>
      </c>
      <c r="C672" s="44"/>
      <c r="D672" s="44"/>
      <c r="E672" s="45" t="n">
        <v>131</v>
      </c>
      <c r="F672" s="46"/>
      <c r="G672" s="46" t="n">
        <v>6.55</v>
      </c>
    </row>
    <row r="673" customFormat="false" ht="15" hidden="false" customHeight="true" outlineLevel="0" collapsed="false">
      <c r="A673" s="43"/>
      <c r="B673" s="27" t="s">
        <v>640</v>
      </c>
      <c r="C673" s="44" t="n">
        <v>1209</v>
      </c>
      <c r="D673" s="44"/>
      <c r="E673" s="45" t="n">
        <v>1514</v>
      </c>
      <c r="F673" s="46"/>
      <c r="G673" s="46" t="n">
        <v>1.27441077441077</v>
      </c>
    </row>
    <row r="674" customFormat="false" ht="15" hidden="false" customHeight="true" outlineLevel="0" collapsed="false">
      <c r="A674" s="43"/>
      <c r="B674" s="27" t="s">
        <v>641</v>
      </c>
      <c r="C674" s="44" t="n">
        <v>21</v>
      </c>
      <c r="D674" s="44"/>
      <c r="E674" s="45" t="n">
        <v>11</v>
      </c>
      <c r="F674" s="46"/>
      <c r="G674" s="46" t="n">
        <v>0.578947368421053</v>
      </c>
    </row>
    <row r="675" customFormat="false" ht="15" hidden="false" customHeight="true" outlineLevel="0" collapsed="false">
      <c r="A675" s="43"/>
      <c r="B675" s="27" t="s">
        <v>642</v>
      </c>
      <c r="C675" s="44"/>
      <c r="D675" s="44"/>
      <c r="E675" s="45" t="n">
        <v>0</v>
      </c>
      <c r="F675" s="46"/>
      <c r="G675" s="46"/>
    </row>
    <row r="676" customFormat="false" ht="15" hidden="false" customHeight="true" outlineLevel="0" collapsed="false">
      <c r="A676" s="43"/>
      <c r="B676" s="27" t="s">
        <v>643</v>
      </c>
      <c r="C676" s="44"/>
      <c r="D676" s="44"/>
      <c r="E676" s="45" t="n">
        <v>0</v>
      </c>
      <c r="F676" s="46"/>
      <c r="G676" s="46"/>
    </row>
    <row r="677" customFormat="false" ht="15" hidden="false" customHeight="true" outlineLevel="0" collapsed="false">
      <c r="A677" s="43"/>
      <c r="B677" s="27" t="s">
        <v>644</v>
      </c>
      <c r="C677" s="44"/>
      <c r="D677" s="44"/>
      <c r="E677" s="45" t="n">
        <v>0</v>
      </c>
      <c r="F677" s="46"/>
      <c r="G677" s="46"/>
    </row>
    <row r="678" customFormat="false" ht="15" hidden="false" customHeight="true" outlineLevel="0" collapsed="false">
      <c r="A678" s="43"/>
      <c r="B678" s="27" t="s">
        <v>645</v>
      </c>
      <c r="C678" s="44"/>
      <c r="D678" s="44"/>
      <c r="E678" s="45" t="n">
        <v>0</v>
      </c>
      <c r="F678" s="46"/>
      <c r="G678" s="46"/>
    </row>
    <row r="679" customFormat="false" ht="15" hidden="false" customHeight="true" outlineLevel="0" collapsed="false">
      <c r="A679" s="43"/>
      <c r="B679" s="27" t="s">
        <v>646</v>
      </c>
      <c r="C679" s="44" t="n">
        <v>3183</v>
      </c>
      <c r="D679" s="44"/>
      <c r="E679" s="45" t="n">
        <v>2836</v>
      </c>
      <c r="F679" s="46"/>
      <c r="G679" s="46" t="n">
        <v>0.986434782608696</v>
      </c>
    </row>
    <row r="680" customFormat="false" ht="15" hidden="false" customHeight="true" outlineLevel="0" collapsed="false">
      <c r="A680" s="43"/>
      <c r="B680" s="27" t="s">
        <v>647</v>
      </c>
      <c r="C680" s="44"/>
      <c r="D680" s="44"/>
      <c r="E680" s="45" t="n">
        <v>0</v>
      </c>
      <c r="F680" s="46"/>
      <c r="G680" s="46"/>
    </row>
    <row r="681" customFormat="false" ht="15" hidden="false" customHeight="true" outlineLevel="0" collapsed="false">
      <c r="A681" s="43"/>
      <c r="B681" s="27" t="s">
        <v>648</v>
      </c>
      <c r="C681" s="44"/>
      <c r="D681" s="44"/>
      <c r="E681" s="45" t="n">
        <v>0</v>
      </c>
      <c r="F681" s="46"/>
      <c r="G681" s="46"/>
    </row>
    <row r="682" customFormat="false" ht="15" hidden="false" customHeight="true" outlineLevel="0" collapsed="false">
      <c r="A682" s="43"/>
      <c r="B682" s="27" t="s">
        <v>649</v>
      </c>
      <c r="C682" s="44"/>
      <c r="D682" s="44"/>
      <c r="E682" s="45" t="n">
        <v>0</v>
      </c>
      <c r="F682" s="46"/>
      <c r="G682" s="46"/>
    </row>
    <row r="683" customFormat="false" ht="15" hidden="false" customHeight="true" outlineLevel="0" collapsed="false">
      <c r="A683" s="43"/>
      <c r="B683" s="27" t="s">
        <v>650</v>
      </c>
      <c r="C683" s="44" t="n">
        <v>99</v>
      </c>
      <c r="D683" s="44"/>
      <c r="E683" s="45" t="n">
        <v>241</v>
      </c>
      <c r="F683" s="46"/>
      <c r="G683" s="46" t="n">
        <v>2.67777777777778</v>
      </c>
    </row>
    <row r="684" customFormat="false" ht="15" hidden="false" customHeight="true" outlineLevel="0" collapsed="false">
      <c r="A684" s="43"/>
      <c r="B684" s="27" t="s">
        <v>651</v>
      </c>
      <c r="C684" s="44" t="n">
        <v>2300</v>
      </c>
      <c r="D684" s="44"/>
      <c r="E684" s="45" t="n">
        <v>1943</v>
      </c>
      <c r="F684" s="46"/>
      <c r="G684" s="46" t="n">
        <v>0.87012987012987</v>
      </c>
    </row>
    <row r="685" customFormat="false" ht="15" hidden="false" customHeight="true" outlineLevel="0" collapsed="false">
      <c r="A685" s="43"/>
      <c r="B685" s="27" t="s">
        <v>652</v>
      </c>
      <c r="C685" s="44" t="n">
        <v>110</v>
      </c>
      <c r="D685" s="44"/>
      <c r="E685" s="45" t="n">
        <v>3</v>
      </c>
      <c r="F685" s="46"/>
      <c r="G685" s="46" t="n">
        <v>0.0280373831775701</v>
      </c>
    </row>
    <row r="686" customFormat="false" ht="15" hidden="false" customHeight="true" outlineLevel="0" collapsed="false">
      <c r="A686" s="43"/>
      <c r="B686" s="27" t="s">
        <v>653</v>
      </c>
      <c r="C686" s="44" t="n">
        <v>4100</v>
      </c>
      <c r="D686" s="44"/>
      <c r="E686" s="45" t="n">
        <v>3083</v>
      </c>
      <c r="F686" s="46"/>
      <c r="G686" s="46" t="n">
        <v>0.765582319344425</v>
      </c>
    </row>
    <row r="687" customFormat="false" ht="15" hidden="false" customHeight="true" outlineLevel="0" collapsed="false">
      <c r="A687" s="43"/>
      <c r="B687" s="27" t="s">
        <v>654</v>
      </c>
      <c r="C687" s="44" t="n">
        <v>6100</v>
      </c>
      <c r="D687" s="44"/>
      <c r="E687" s="45" t="n">
        <v>9516</v>
      </c>
      <c r="F687" s="46"/>
      <c r="G687" s="46" t="n">
        <v>1.5773247140726</v>
      </c>
    </row>
    <row r="688" customFormat="false" ht="15" hidden="false" customHeight="true" outlineLevel="0" collapsed="false">
      <c r="A688" s="43"/>
      <c r="B688" s="27" t="s">
        <v>655</v>
      </c>
      <c r="C688" s="44" t="n">
        <v>141167</v>
      </c>
      <c r="D688" s="44"/>
      <c r="E688" s="45" t="n">
        <v>85612</v>
      </c>
      <c r="F688" s="46"/>
      <c r="G688" s="46" t="n">
        <v>0.664978562107749</v>
      </c>
    </row>
    <row r="689" customFormat="false" ht="15" hidden="false" customHeight="true" outlineLevel="0" collapsed="false">
      <c r="A689" s="43"/>
      <c r="B689" s="27" t="s">
        <v>94</v>
      </c>
      <c r="C689" s="44" t="n">
        <v>6900</v>
      </c>
      <c r="D689" s="44"/>
      <c r="E689" s="45" t="n">
        <v>8370</v>
      </c>
      <c r="F689" s="46"/>
      <c r="G689" s="46" t="n">
        <v>1.31232361241769</v>
      </c>
    </row>
    <row r="690" customFormat="false" ht="15" hidden="false" customHeight="true" outlineLevel="0" collapsed="false">
      <c r="A690" s="43"/>
      <c r="B690" s="27" t="s">
        <v>95</v>
      </c>
      <c r="C690" s="44" t="n">
        <v>1600</v>
      </c>
      <c r="D690" s="44"/>
      <c r="E690" s="45" t="n">
        <v>835</v>
      </c>
      <c r="F690" s="46"/>
      <c r="G690" s="46" t="n">
        <v>0.558528428093645</v>
      </c>
    </row>
    <row r="691" customFormat="false" ht="15" hidden="false" customHeight="true" outlineLevel="0" collapsed="false">
      <c r="A691" s="43"/>
      <c r="B691" s="27" t="s">
        <v>96</v>
      </c>
      <c r="C691" s="44" t="n">
        <v>536</v>
      </c>
      <c r="D691" s="44"/>
      <c r="E691" s="45" t="n">
        <v>606</v>
      </c>
      <c r="F691" s="46"/>
      <c r="G691" s="46" t="n">
        <v>1.16538461538462</v>
      </c>
    </row>
    <row r="692" customFormat="false" ht="15" hidden="false" customHeight="true" outlineLevel="0" collapsed="false">
      <c r="A692" s="43"/>
      <c r="B692" s="27" t="s">
        <v>656</v>
      </c>
      <c r="C692" s="44" t="n">
        <v>1200</v>
      </c>
      <c r="D692" s="44"/>
      <c r="E692" s="45" t="n">
        <v>1318</v>
      </c>
      <c r="F692" s="46"/>
      <c r="G692" s="46" t="n">
        <v>1.18312387791741</v>
      </c>
    </row>
    <row r="693" customFormat="false" ht="15" hidden="false" customHeight="true" outlineLevel="0" collapsed="false">
      <c r="A693" s="43"/>
      <c r="B693" s="27" t="s">
        <v>657</v>
      </c>
      <c r="C693" s="44" t="n">
        <v>70000</v>
      </c>
      <c r="D693" s="44"/>
      <c r="E693" s="45" t="n">
        <v>34729</v>
      </c>
      <c r="F693" s="46"/>
      <c r="G693" s="46" t="n">
        <v>0.561867011810387</v>
      </c>
    </row>
    <row r="694" customFormat="false" ht="15" hidden="false" customHeight="true" outlineLevel="0" collapsed="false">
      <c r="A694" s="43"/>
      <c r="B694" s="27" t="s">
        <v>658</v>
      </c>
      <c r="C694" s="44" t="n">
        <v>2000</v>
      </c>
      <c r="D694" s="44"/>
      <c r="E694" s="45" t="n">
        <v>2203</v>
      </c>
      <c r="F694" s="46"/>
      <c r="G694" s="46" t="n">
        <v>1.13381369016984</v>
      </c>
    </row>
    <row r="695" customFormat="false" ht="15" hidden="false" customHeight="true" outlineLevel="0" collapsed="false">
      <c r="A695" s="43"/>
      <c r="B695" s="27" t="s">
        <v>659</v>
      </c>
      <c r="C695" s="44"/>
      <c r="D695" s="44"/>
      <c r="E695" s="45" t="n">
        <v>0</v>
      </c>
      <c r="F695" s="46"/>
      <c r="G695" s="46"/>
    </row>
    <row r="696" customFormat="false" ht="15" hidden="false" customHeight="true" outlineLevel="0" collapsed="false">
      <c r="A696" s="43"/>
      <c r="B696" s="27" t="s">
        <v>660</v>
      </c>
      <c r="C696" s="44" t="n">
        <v>1180</v>
      </c>
      <c r="D696" s="44"/>
      <c r="E696" s="45" t="n">
        <v>1919</v>
      </c>
      <c r="F696" s="46"/>
      <c r="G696" s="46" t="n">
        <v>1.69672855879752</v>
      </c>
    </row>
    <row r="697" customFormat="false" ht="15" hidden="false" customHeight="true" outlineLevel="0" collapsed="false">
      <c r="A697" s="43"/>
      <c r="B697" s="27" t="s">
        <v>661</v>
      </c>
      <c r="C697" s="44"/>
      <c r="D697" s="44"/>
      <c r="E697" s="45" t="n">
        <v>0</v>
      </c>
      <c r="F697" s="46"/>
      <c r="G697" s="46" t="n">
        <v>0</v>
      </c>
    </row>
    <row r="698" customFormat="false" ht="15" hidden="false" customHeight="true" outlineLevel="0" collapsed="false">
      <c r="A698" s="43"/>
      <c r="B698" s="27" t="s">
        <v>662</v>
      </c>
      <c r="C698" s="44" t="n">
        <v>811</v>
      </c>
      <c r="D698" s="44"/>
      <c r="E698" s="45" t="n">
        <v>2051</v>
      </c>
      <c r="F698" s="46"/>
      <c r="G698" s="46" t="n">
        <v>2.63963963963964</v>
      </c>
    </row>
    <row r="699" customFormat="false" ht="15" hidden="false" customHeight="true" outlineLevel="0" collapsed="false">
      <c r="A699" s="43"/>
      <c r="B699" s="27" t="s">
        <v>663</v>
      </c>
      <c r="C699" s="44" t="n">
        <v>190</v>
      </c>
      <c r="D699" s="44"/>
      <c r="E699" s="45" t="n">
        <v>2</v>
      </c>
      <c r="F699" s="46"/>
      <c r="G699" s="46" t="n">
        <v>0.0106951871657754</v>
      </c>
    </row>
    <row r="700" customFormat="false" ht="15" hidden="false" customHeight="true" outlineLevel="0" collapsed="false">
      <c r="A700" s="43"/>
      <c r="B700" s="27" t="s">
        <v>664</v>
      </c>
      <c r="C700" s="44" t="n">
        <v>780</v>
      </c>
      <c r="D700" s="44"/>
      <c r="E700" s="45" t="n">
        <v>127</v>
      </c>
      <c r="F700" s="46"/>
      <c r="G700" s="46" t="n">
        <v>0.163029525032092</v>
      </c>
    </row>
    <row r="701" customFormat="false" ht="15" hidden="false" customHeight="true" outlineLevel="0" collapsed="false">
      <c r="A701" s="43"/>
      <c r="B701" s="27" t="s">
        <v>665</v>
      </c>
      <c r="C701" s="44"/>
      <c r="D701" s="44"/>
      <c r="E701" s="45" t="n">
        <v>0</v>
      </c>
      <c r="F701" s="46"/>
      <c r="G701" s="46"/>
    </row>
    <row r="702" customFormat="false" ht="15" hidden="false" customHeight="true" outlineLevel="0" collapsed="false">
      <c r="A702" s="43"/>
      <c r="B702" s="27" t="s">
        <v>666</v>
      </c>
      <c r="C702" s="44" t="n">
        <v>2000</v>
      </c>
      <c r="D702" s="44"/>
      <c r="E702" s="45" t="n">
        <v>2388</v>
      </c>
      <c r="F702" s="46"/>
      <c r="G702" s="46" t="n">
        <v>1.2146490335707</v>
      </c>
    </row>
    <row r="703" customFormat="false" ht="15" hidden="false" customHeight="true" outlineLevel="0" collapsed="false">
      <c r="A703" s="43"/>
      <c r="B703" s="27" t="s">
        <v>667</v>
      </c>
      <c r="C703" s="44" t="n">
        <v>11800</v>
      </c>
      <c r="D703" s="44"/>
      <c r="E703" s="45" t="n">
        <v>4547</v>
      </c>
      <c r="F703" s="46"/>
      <c r="G703" s="46" t="n">
        <v>0.442530413625304</v>
      </c>
    </row>
    <row r="704" customFormat="false" ht="15" hidden="false" customHeight="true" outlineLevel="0" collapsed="false">
      <c r="A704" s="43"/>
      <c r="B704" s="27" t="s">
        <v>668</v>
      </c>
      <c r="C704" s="44" t="n">
        <v>31000</v>
      </c>
      <c r="D704" s="44"/>
      <c r="E704" s="45" t="n">
        <v>19883</v>
      </c>
      <c r="F704" s="46"/>
      <c r="G704" s="46" t="n">
        <v>0.670929644002025</v>
      </c>
    </row>
    <row r="705" customFormat="false" ht="15" hidden="false" customHeight="true" outlineLevel="0" collapsed="false">
      <c r="A705" s="43"/>
      <c r="B705" s="27" t="s">
        <v>669</v>
      </c>
      <c r="C705" s="44" t="n">
        <v>500</v>
      </c>
      <c r="D705" s="44"/>
      <c r="E705" s="45" t="n">
        <v>669</v>
      </c>
      <c r="F705" s="46"/>
      <c r="G705" s="46" t="n">
        <v>1.36252545824847</v>
      </c>
    </row>
    <row r="706" customFormat="false" ht="15" hidden="false" customHeight="true" outlineLevel="0" collapsed="false">
      <c r="A706" s="43"/>
      <c r="B706" s="27" t="s">
        <v>670</v>
      </c>
      <c r="C706" s="44"/>
      <c r="D706" s="44"/>
      <c r="E706" s="45" t="n">
        <v>0</v>
      </c>
      <c r="F706" s="46"/>
      <c r="G706" s="46"/>
    </row>
    <row r="707" customFormat="false" ht="15" hidden="false" customHeight="true" outlineLevel="0" collapsed="false">
      <c r="A707" s="43"/>
      <c r="B707" s="27" t="s">
        <v>671</v>
      </c>
      <c r="C707" s="44"/>
      <c r="D707" s="44"/>
      <c r="E707" s="45" t="n">
        <v>0</v>
      </c>
      <c r="F707" s="46"/>
      <c r="G707" s="46"/>
    </row>
    <row r="708" customFormat="false" ht="15" hidden="false" customHeight="true" outlineLevel="0" collapsed="false">
      <c r="A708" s="43"/>
      <c r="B708" s="27" t="s">
        <v>672</v>
      </c>
      <c r="C708" s="44" t="n">
        <v>570</v>
      </c>
      <c r="D708" s="44"/>
      <c r="E708" s="45" t="n">
        <v>19</v>
      </c>
      <c r="F708" s="46"/>
      <c r="G708" s="46" t="n">
        <v>0.0339285714285714</v>
      </c>
    </row>
    <row r="709" customFormat="false" ht="15" hidden="false" customHeight="true" outlineLevel="0" collapsed="false">
      <c r="A709" s="43"/>
      <c r="B709" s="27" t="s">
        <v>673</v>
      </c>
      <c r="C709" s="44"/>
      <c r="D709" s="44"/>
      <c r="E709" s="45" t="n">
        <v>0</v>
      </c>
      <c r="F709" s="46"/>
      <c r="G709" s="46"/>
    </row>
    <row r="710" customFormat="false" ht="15" hidden="false" customHeight="true" outlineLevel="0" collapsed="false">
      <c r="A710" s="43"/>
      <c r="B710" s="27" t="s">
        <v>674</v>
      </c>
      <c r="C710" s="44" t="n">
        <v>1800</v>
      </c>
      <c r="D710" s="44"/>
      <c r="E710" s="45" t="n">
        <v>1114</v>
      </c>
      <c r="F710" s="46"/>
      <c r="G710" s="46" t="n">
        <v>0.694080996884735</v>
      </c>
    </row>
    <row r="711" customFormat="false" ht="15" hidden="false" customHeight="true" outlineLevel="0" collapsed="false">
      <c r="A711" s="43"/>
      <c r="B711" s="27" t="s">
        <v>675</v>
      </c>
      <c r="C711" s="44"/>
      <c r="D711" s="44"/>
      <c r="E711" s="45" t="n">
        <v>0</v>
      </c>
      <c r="F711" s="46"/>
      <c r="G711" s="46"/>
    </row>
    <row r="712" customFormat="false" ht="15" hidden="false" customHeight="true" outlineLevel="0" collapsed="false">
      <c r="A712" s="43"/>
      <c r="B712" s="27" t="s">
        <v>647</v>
      </c>
      <c r="C712" s="44"/>
      <c r="D712" s="44"/>
      <c r="E712" s="45" t="n">
        <v>0</v>
      </c>
      <c r="F712" s="46"/>
      <c r="G712" s="46"/>
    </row>
    <row r="713" customFormat="false" ht="15" hidden="false" customHeight="true" outlineLevel="0" collapsed="false">
      <c r="A713" s="43"/>
      <c r="B713" s="27" t="s">
        <v>676</v>
      </c>
      <c r="C713" s="44"/>
      <c r="D713" s="44"/>
      <c r="E713" s="45" t="n">
        <v>4</v>
      </c>
      <c r="F713" s="46"/>
      <c r="G713" s="46" t="n">
        <v>0.8</v>
      </c>
    </row>
    <row r="714" customFormat="false" ht="15" hidden="false" customHeight="true" outlineLevel="0" collapsed="false">
      <c r="A714" s="43"/>
      <c r="B714" s="27" t="s">
        <v>677</v>
      </c>
      <c r="C714" s="44" t="n">
        <v>7700</v>
      </c>
      <c r="D714" s="44"/>
      <c r="E714" s="45" t="n">
        <v>3985</v>
      </c>
      <c r="F714" s="46"/>
      <c r="G714" s="46" t="n">
        <v>0.54536745586424</v>
      </c>
    </row>
    <row r="715" customFormat="false" ht="15" hidden="false" customHeight="true" outlineLevel="0" collapsed="false">
      <c r="A715" s="43"/>
      <c r="B715" s="27" t="s">
        <v>678</v>
      </c>
      <c r="C715" s="44" t="n">
        <v>600</v>
      </c>
      <c r="D715" s="44"/>
      <c r="E715" s="45" t="n">
        <v>843</v>
      </c>
      <c r="F715" s="46"/>
      <c r="G715" s="46" t="n">
        <v>1.10340314136126</v>
      </c>
    </row>
    <row r="716" customFormat="false" ht="15" hidden="false" customHeight="true" outlineLevel="0" collapsed="false">
      <c r="A716" s="43"/>
      <c r="B716" s="27" t="s">
        <v>679</v>
      </c>
      <c r="C716" s="44"/>
      <c r="D716" s="44"/>
      <c r="E716" s="45" t="n">
        <v>0</v>
      </c>
      <c r="F716" s="46"/>
      <c r="G716" s="46"/>
    </row>
    <row r="717" customFormat="false" ht="15" hidden="false" customHeight="true" outlineLevel="0" collapsed="false">
      <c r="A717" s="43"/>
      <c r="B717" s="27" t="s">
        <v>94</v>
      </c>
      <c r="C717" s="44"/>
      <c r="D717" s="44"/>
      <c r="E717" s="45" t="n">
        <v>0</v>
      </c>
      <c r="F717" s="46"/>
      <c r="G717" s="46"/>
    </row>
    <row r="718" customFormat="false" ht="15" hidden="false" customHeight="true" outlineLevel="0" collapsed="false">
      <c r="A718" s="43"/>
      <c r="B718" s="27" t="s">
        <v>95</v>
      </c>
      <c r="C718" s="44"/>
      <c r="D718" s="44"/>
      <c r="E718" s="45" t="n">
        <v>0</v>
      </c>
      <c r="F718" s="46"/>
      <c r="G718" s="46"/>
    </row>
    <row r="719" customFormat="false" ht="15" hidden="false" customHeight="true" outlineLevel="0" collapsed="false">
      <c r="A719" s="43"/>
      <c r="B719" s="27" t="s">
        <v>96</v>
      </c>
      <c r="C719" s="44"/>
      <c r="D719" s="44"/>
      <c r="E719" s="45" t="n">
        <v>0</v>
      </c>
      <c r="F719" s="46"/>
      <c r="G719" s="46"/>
    </row>
    <row r="720" customFormat="false" ht="15" hidden="false" customHeight="true" outlineLevel="0" collapsed="false">
      <c r="A720" s="43"/>
      <c r="B720" s="27" t="s">
        <v>680</v>
      </c>
      <c r="C720" s="44"/>
      <c r="D720" s="44"/>
      <c r="E720" s="45" t="n">
        <v>0</v>
      </c>
      <c r="F720" s="46"/>
      <c r="G720" s="46"/>
    </row>
    <row r="721" customFormat="false" ht="15" hidden="false" customHeight="true" outlineLevel="0" collapsed="false">
      <c r="A721" s="43"/>
      <c r="B721" s="27" t="s">
        <v>681</v>
      </c>
      <c r="C721" s="44"/>
      <c r="D721" s="44"/>
      <c r="E721" s="45" t="n">
        <v>0</v>
      </c>
      <c r="F721" s="46"/>
      <c r="G721" s="46"/>
    </row>
    <row r="722" customFormat="false" ht="15" hidden="false" customHeight="true" outlineLevel="0" collapsed="false">
      <c r="A722" s="43"/>
      <c r="B722" s="27" t="s">
        <v>682</v>
      </c>
      <c r="C722" s="44"/>
      <c r="D722" s="44"/>
      <c r="E722" s="45" t="n">
        <v>0</v>
      </c>
      <c r="F722" s="46"/>
      <c r="G722" s="46"/>
    </row>
    <row r="723" customFormat="false" ht="15" hidden="false" customHeight="true" outlineLevel="0" collapsed="false">
      <c r="A723" s="43"/>
      <c r="B723" s="27" t="s">
        <v>683</v>
      </c>
      <c r="C723" s="44"/>
      <c r="D723" s="44"/>
      <c r="E723" s="45" t="n">
        <v>0</v>
      </c>
      <c r="F723" s="46"/>
      <c r="G723" s="46"/>
    </row>
    <row r="724" customFormat="false" ht="15" hidden="false" customHeight="true" outlineLevel="0" collapsed="false">
      <c r="A724" s="43"/>
      <c r="B724" s="27" t="s">
        <v>684</v>
      </c>
      <c r="C724" s="44"/>
      <c r="D724" s="44"/>
      <c r="E724" s="45" t="n">
        <v>0</v>
      </c>
      <c r="F724" s="46"/>
      <c r="G724" s="46"/>
    </row>
    <row r="725" customFormat="false" ht="15" hidden="false" customHeight="true" outlineLevel="0" collapsed="false">
      <c r="A725" s="43"/>
      <c r="B725" s="27" t="s">
        <v>685</v>
      </c>
      <c r="C725" s="44"/>
      <c r="D725" s="44"/>
      <c r="E725" s="45" t="n">
        <v>0</v>
      </c>
      <c r="F725" s="46"/>
      <c r="G725" s="46"/>
    </row>
    <row r="726" customFormat="false" ht="15" hidden="false" customHeight="true" outlineLevel="0" collapsed="false">
      <c r="A726" s="43"/>
      <c r="B726" s="27" t="s">
        <v>686</v>
      </c>
      <c r="C726" s="44"/>
      <c r="D726" s="44"/>
      <c r="E726" s="45" t="n">
        <v>0</v>
      </c>
      <c r="F726" s="46"/>
      <c r="G726" s="46"/>
    </row>
    <row r="727" customFormat="false" ht="15" hidden="false" customHeight="true" outlineLevel="0" collapsed="false">
      <c r="A727" s="43"/>
      <c r="B727" s="27" t="s">
        <v>687</v>
      </c>
      <c r="C727" s="44" t="n">
        <v>57725</v>
      </c>
      <c r="D727" s="44"/>
      <c r="E727" s="45" t="n">
        <v>120533</v>
      </c>
      <c r="F727" s="46"/>
      <c r="G727" s="46" t="n">
        <v>2.40570424924655</v>
      </c>
    </row>
    <row r="728" customFormat="false" ht="15" hidden="false" customHeight="true" outlineLevel="0" collapsed="false">
      <c r="A728" s="43"/>
      <c r="B728" s="27" t="s">
        <v>94</v>
      </c>
      <c r="C728" s="44" t="n">
        <v>1380</v>
      </c>
      <c r="D728" s="44"/>
      <c r="E728" s="45" t="n">
        <v>1986</v>
      </c>
      <c r="F728" s="46"/>
      <c r="G728" s="46" t="n">
        <v>1.5799522673031</v>
      </c>
    </row>
    <row r="729" customFormat="false" ht="15" hidden="false" customHeight="true" outlineLevel="0" collapsed="false">
      <c r="A729" s="43"/>
      <c r="B729" s="27" t="s">
        <v>95</v>
      </c>
      <c r="C729" s="44" t="n">
        <v>930</v>
      </c>
      <c r="D729" s="44"/>
      <c r="E729" s="45" t="n">
        <v>1333</v>
      </c>
      <c r="F729" s="46"/>
      <c r="G729" s="46" t="n">
        <v>1.48111111111111</v>
      </c>
    </row>
    <row r="730" customFormat="false" ht="15" hidden="false" customHeight="true" outlineLevel="0" collapsed="false">
      <c r="A730" s="43"/>
      <c r="B730" s="27" t="s">
        <v>96</v>
      </c>
      <c r="C730" s="44"/>
      <c r="D730" s="44"/>
      <c r="E730" s="45" t="n">
        <v>0</v>
      </c>
      <c r="F730" s="46"/>
      <c r="G730" s="46"/>
    </row>
    <row r="731" customFormat="false" ht="15" hidden="false" customHeight="true" outlineLevel="0" collapsed="false">
      <c r="A731" s="43"/>
      <c r="B731" s="27" t="s">
        <v>688</v>
      </c>
      <c r="C731" s="44" t="n">
        <v>41000</v>
      </c>
      <c r="D731" s="44"/>
      <c r="E731" s="45" t="n">
        <v>102806</v>
      </c>
      <c r="F731" s="46"/>
      <c r="G731" s="46" t="n">
        <v>2.90938419741906</v>
      </c>
    </row>
    <row r="732" customFormat="false" ht="15" hidden="false" customHeight="true" outlineLevel="0" collapsed="false">
      <c r="A732" s="43"/>
      <c r="B732" s="27" t="s">
        <v>689</v>
      </c>
      <c r="C732" s="44" t="n">
        <v>2000</v>
      </c>
      <c r="D732" s="44"/>
      <c r="E732" s="45" t="n">
        <v>4437</v>
      </c>
      <c r="F732" s="46"/>
      <c r="G732" s="46" t="n">
        <v>2.57515960533952</v>
      </c>
    </row>
    <row r="733" customFormat="false" ht="15" hidden="false" customHeight="true" outlineLevel="0" collapsed="false">
      <c r="A733" s="43"/>
      <c r="B733" s="27" t="s">
        <v>690</v>
      </c>
      <c r="C733" s="44" t="n">
        <v>15</v>
      </c>
      <c r="D733" s="44"/>
      <c r="E733" s="45" t="n">
        <v>240</v>
      </c>
      <c r="F733" s="46"/>
      <c r="G733" s="46" t="n">
        <v>21.8181818181818</v>
      </c>
    </row>
    <row r="734" customFormat="false" ht="15" hidden="false" customHeight="true" outlineLevel="0" collapsed="false">
      <c r="A734" s="43"/>
      <c r="B734" s="27" t="s">
        <v>691</v>
      </c>
      <c r="C734" s="44" t="n">
        <v>9000</v>
      </c>
      <c r="D734" s="44"/>
      <c r="E734" s="45" t="n">
        <v>5433</v>
      </c>
      <c r="F734" s="46"/>
      <c r="G734" s="46" t="n">
        <v>0.721897422269466</v>
      </c>
    </row>
    <row r="735" customFormat="false" ht="15" hidden="false" customHeight="true" outlineLevel="0" collapsed="false">
      <c r="A735" s="43"/>
      <c r="B735" s="27" t="s">
        <v>692</v>
      </c>
      <c r="C735" s="44"/>
      <c r="D735" s="44"/>
      <c r="E735" s="45" t="n">
        <v>0</v>
      </c>
      <c r="F735" s="46"/>
      <c r="G735" s="46"/>
    </row>
    <row r="736" customFormat="false" ht="15" hidden="false" customHeight="true" outlineLevel="0" collapsed="false">
      <c r="A736" s="43"/>
      <c r="B736" s="27" t="s">
        <v>693</v>
      </c>
      <c r="C736" s="44"/>
      <c r="D736" s="44"/>
      <c r="E736" s="45" t="n">
        <v>0</v>
      </c>
      <c r="F736" s="46"/>
      <c r="G736" s="46"/>
    </row>
    <row r="737" customFormat="false" ht="15" hidden="false" customHeight="true" outlineLevel="0" collapsed="false">
      <c r="A737" s="43"/>
      <c r="B737" s="27" t="s">
        <v>694</v>
      </c>
      <c r="C737" s="44" t="n">
        <v>3400</v>
      </c>
      <c r="D737" s="44"/>
      <c r="E737" s="45" t="n">
        <v>4298</v>
      </c>
      <c r="F737" s="46"/>
      <c r="G737" s="46" t="n">
        <v>1.28298507462687</v>
      </c>
    </row>
    <row r="738" customFormat="false" ht="15" hidden="false" customHeight="true" outlineLevel="0" collapsed="false">
      <c r="A738" s="43"/>
      <c r="B738" s="27" t="s">
        <v>695</v>
      </c>
      <c r="C738" s="44" t="n">
        <v>14188</v>
      </c>
      <c r="D738" s="44"/>
      <c r="E738" s="45" t="n">
        <v>13434</v>
      </c>
      <c r="F738" s="46"/>
      <c r="G738" s="46" t="n">
        <v>1.02307516563857</v>
      </c>
    </row>
    <row r="739" customFormat="false" ht="15" hidden="false" customHeight="true" outlineLevel="0" collapsed="false">
      <c r="A739" s="43"/>
      <c r="B739" s="27" t="s">
        <v>269</v>
      </c>
      <c r="C739" s="44" t="n">
        <v>130</v>
      </c>
      <c r="D739" s="44"/>
      <c r="E739" s="45" t="n">
        <v>70</v>
      </c>
      <c r="F739" s="46"/>
      <c r="G739" s="46" t="n">
        <v>0.573770491803279</v>
      </c>
    </row>
    <row r="740" customFormat="false" ht="15" hidden="false" customHeight="true" outlineLevel="0" collapsed="false">
      <c r="A740" s="43"/>
      <c r="B740" s="27" t="s">
        <v>696</v>
      </c>
      <c r="C740" s="44" t="n">
        <v>11000</v>
      </c>
      <c r="D740" s="44"/>
      <c r="E740" s="45" t="n">
        <v>11137</v>
      </c>
      <c r="F740" s="46"/>
      <c r="G740" s="46" t="n">
        <v>1.10849009654623</v>
      </c>
    </row>
    <row r="741" customFormat="false" ht="15" hidden="false" customHeight="true" outlineLevel="0" collapsed="false">
      <c r="A741" s="43"/>
      <c r="B741" s="27" t="s">
        <v>697</v>
      </c>
      <c r="C741" s="44" t="n">
        <v>2500</v>
      </c>
      <c r="D741" s="44"/>
      <c r="E741" s="45" t="n">
        <v>2129</v>
      </c>
      <c r="F741" s="46"/>
      <c r="G741" s="46" t="n">
        <v>0.89005016722408</v>
      </c>
    </row>
    <row r="742" customFormat="false" ht="15" hidden="false" customHeight="true" outlineLevel="0" collapsed="false">
      <c r="A742" s="43"/>
      <c r="B742" s="27" t="s">
        <v>698</v>
      </c>
      <c r="C742" s="44"/>
      <c r="D742" s="44"/>
      <c r="E742" s="45" t="n">
        <v>0</v>
      </c>
      <c r="F742" s="46"/>
      <c r="G742" s="46" t="n">
        <v>0</v>
      </c>
    </row>
    <row r="743" customFormat="false" ht="15" hidden="false" customHeight="true" outlineLevel="0" collapsed="false">
      <c r="A743" s="43"/>
      <c r="B743" s="27" t="s">
        <v>699</v>
      </c>
      <c r="C743" s="44" t="n">
        <v>558</v>
      </c>
      <c r="D743" s="44"/>
      <c r="E743" s="45" t="n">
        <v>98</v>
      </c>
      <c r="F743" s="46"/>
      <c r="G743" s="46" t="n">
        <v>0.172535211267606</v>
      </c>
    </row>
    <row r="744" customFormat="false" ht="15" hidden="false" customHeight="true" outlineLevel="0" collapsed="false">
      <c r="A744" s="43"/>
      <c r="B744" s="27" t="s">
        <v>700</v>
      </c>
      <c r="C744" s="44" t="n">
        <v>40721</v>
      </c>
      <c r="D744" s="44"/>
      <c r="E744" s="45" t="n">
        <v>40815</v>
      </c>
      <c r="F744" s="46"/>
      <c r="G744" s="46" t="n">
        <v>1.07106305928045</v>
      </c>
    </row>
    <row r="745" customFormat="false" ht="15" hidden="false" customHeight="true" outlineLevel="0" collapsed="false">
      <c r="A745" s="43"/>
      <c r="B745" s="27" t="s">
        <v>701</v>
      </c>
      <c r="C745" s="44" t="n">
        <v>25831</v>
      </c>
      <c r="D745" s="44"/>
      <c r="E745" s="45" t="n">
        <v>27258</v>
      </c>
      <c r="F745" s="46"/>
      <c r="G745" s="46" t="n">
        <v>1.1478019201617</v>
      </c>
    </row>
    <row r="746" customFormat="false" ht="15" hidden="false" customHeight="true" outlineLevel="0" collapsed="false">
      <c r="A746" s="43"/>
      <c r="B746" s="27" t="s">
        <v>702</v>
      </c>
      <c r="C746" s="44"/>
      <c r="D746" s="44"/>
      <c r="E746" s="45" t="n">
        <v>0</v>
      </c>
      <c r="F746" s="46"/>
      <c r="G746" s="46"/>
    </row>
    <row r="747" customFormat="false" ht="15" hidden="false" customHeight="true" outlineLevel="0" collapsed="false">
      <c r="A747" s="43"/>
      <c r="B747" s="27" t="s">
        <v>703</v>
      </c>
      <c r="C747" s="44" t="n">
        <v>13500</v>
      </c>
      <c r="D747" s="44"/>
      <c r="E747" s="45" t="n">
        <v>13157</v>
      </c>
      <c r="F747" s="46"/>
      <c r="G747" s="46" t="n">
        <v>1.0248481071818</v>
      </c>
    </row>
    <row r="748" customFormat="false" ht="15" hidden="false" customHeight="true" outlineLevel="0" collapsed="false">
      <c r="A748" s="43"/>
      <c r="B748" s="27" t="s">
        <v>704</v>
      </c>
      <c r="C748" s="44"/>
      <c r="D748" s="44"/>
      <c r="E748" s="45" t="n">
        <v>355</v>
      </c>
      <c r="F748" s="46"/>
      <c r="G748" s="46" t="n">
        <v>0.931758530183727</v>
      </c>
    </row>
    <row r="749" customFormat="false" ht="15" hidden="false" customHeight="true" outlineLevel="0" collapsed="false">
      <c r="A749" s="43"/>
      <c r="B749" s="27" t="s">
        <v>705</v>
      </c>
      <c r="C749" s="44" t="n">
        <v>1390</v>
      </c>
      <c r="D749" s="44"/>
      <c r="E749" s="45" t="n">
        <v>45</v>
      </c>
      <c r="F749" s="46"/>
      <c r="G749" s="46" t="n">
        <v>0.0394736842105263</v>
      </c>
    </row>
    <row r="750" customFormat="false" ht="15" hidden="false" customHeight="true" outlineLevel="0" collapsed="false">
      <c r="A750" s="43"/>
      <c r="B750" s="27" t="s">
        <v>706</v>
      </c>
      <c r="C750" s="44"/>
      <c r="D750" s="44"/>
      <c r="E750" s="45" t="n">
        <v>0</v>
      </c>
      <c r="F750" s="46"/>
      <c r="G750" s="46"/>
    </row>
    <row r="751" customFormat="false" ht="15" hidden="false" customHeight="true" outlineLevel="0" collapsed="false">
      <c r="A751" s="43"/>
      <c r="B751" s="27" t="s">
        <v>707</v>
      </c>
      <c r="C751" s="44" t="n">
        <v>9150</v>
      </c>
      <c r="D751" s="44"/>
      <c r="E751" s="45" t="n">
        <v>12307</v>
      </c>
      <c r="F751" s="46"/>
      <c r="G751" s="46" t="n">
        <v>1.35823860501048</v>
      </c>
    </row>
    <row r="752" customFormat="false" ht="15" hidden="false" customHeight="true" outlineLevel="0" collapsed="false">
      <c r="A752" s="43"/>
      <c r="B752" s="27" t="s">
        <v>708</v>
      </c>
      <c r="C752" s="44" t="n">
        <v>3100</v>
      </c>
      <c r="D752" s="44"/>
      <c r="E752" s="45" t="n">
        <v>338</v>
      </c>
      <c r="F752" s="46"/>
      <c r="G752" s="46" t="n">
        <v>0.109847253818655</v>
      </c>
    </row>
    <row r="753" customFormat="false" ht="15" hidden="false" customHeight="true" outlineLevel="0" collapsed="false">
      <c r="A753" s="43"/>
      <c r="B753" s="27" t="s">
        <v>709</v>
      </c>
      <c r="C753" s="44" t="n">
        <v>550</v>
      </c>
      <c r="D753" s="44"/>
      <c r="E753" s="45" t="n">
        <v>298</v>
      </c>
      <c r="F753" s="46"/>
      <c r="G753" s="46" t="n">
        <v>0.544789762340037</v>
      </c>
    </row>
    <row r="754" customFormat="false" ht="15" hidden="false" customHeight="true" outlineLevel="0" collapsed="false">
      <c r="A754" s="43"/>
      <c r="B754" s="27" t="s">
        <v>710</v>
      </c>
      <c r="C754" s="44"/>
      <c r="D754" s="44"/>
      <c r="E754" s="45" t="n">
        <v>4108</v>
      </c>
      <c r="F754" s="46"/>
      <c r="G754" s="46"/>
    </row>
    <row r="755" customFormat="false" ht="15" hidden="false" customHeight="true" outlineLevel="0" collapsed="false">
      <c r="A755" s="43"/>
      <c r="B755" s="27" t="s">
        <v>711</v>
      </c>
      <c r="C755" s="44"/>
      <c r="D755" s="44"/>
      <c r="E755" s="45" t="n">
        <v>5228</v>
      </c>
      <c r="F755" s="46"/>
      <c r="G755" s="46"/>
    </row>
    <row r="756" customFormat="false" ht="15" hidden="false" customHeight="true" outlineLevel="0" collapsed="false">
      <c r="A756" s="43"/>
      <c r="B756" s="27" t="s">
        <v>712</v>
      </c>
      <c r="C756" s="44"/>
      <c r="D756" s="44"/>
      <c r="E756" s="45" t="n">
        <v>2200</v>
      </c>
      <c r="F756" s="46"/>
      <c r="G756" s="46"/>
    </row>
    <row r="757" customFormat="false" ht="15" hidden="false" customHeight="true" outlineLevel="0" collapsed="false">
      <c r="A757" s="43"/>
      <c r="B757" s="27" t="s">
        <v>713</v>
      </c>
      <c r="C757" s="44" t="n">
        <v>5500</v>
      </c>
      <c r="D757" s="44"/>
      <c r="E757" s="45" t="n">
        <v>135</v>
      </c>
      <c r="F757" s="46"/>
      <c r="G757" s="46" t="n">
        <v>0.0248298694132794</v>
      </c>
    </row>
    <row r="758" customFormat="false" ht="15" hidden="false" customHeight="true" outlineLevel="0" collapsed="false">
      <c r="A758" s="43"/>
      <c r="B758" s="27" t="s">
        <v>714</v>
      </c>
      <c r="C758" s="44"/>
      <c r="D758" s="44"/>
      <c r="E758" s="45"/>
      <c r="F758" s="46"/>
      <c r="G758" s="46"/>
    </row>
    <row r="759" customFormat="false" ht="15" hidden="false" customHeight="true" outlineLevel="0" collapsed="false">
      <c r="A759" s="43"/>
      <c r="B759" s="27" t="s">
        <v>715</v>
      </c>
      <c r="C759" s="44"/>
      <c r="D759" s="44"/>
      <c r="E759" s="45"/>
      <c r="F759" s="46"/>
      <c r="G759" s="46"/>
    </row>
    <row r="760" customFormat="false" ht="15" hidden="false" customHeight="true" outlineLevel="0" collapsed="false">
      <c r="A760" s="43"/>
      <c r="B760" s="27" t="s">
        <v>716</v>
      </c>
      <c r="C760" s="44"/>
      <c r="D760" s="44"/>
      <c r="E760" s="45"/>
      <c r="F760" s="46"/>
      <c r="G760" s="46"/>
    </row>
    <row r="761" customFormat="false" ht="15" hidden="false" customHeight="true" outlineLevel="0" collapsed="false">
      <c r="A761" s="43"/>
      <c r="B761" s="27" t="s">
        <v>717</v>
      </c>
      <c r="C761" s="44"/>
      <c r="D761" s="44"/>
      <c r="E761" s="45"/>
      <c r="F761" s="46"/>
      <c r="G761" s="46"/>
    </row>
    <row r="762" customFormat="false" ht="15" hidden="false" customHeight="true" outlineLevel="0" collapsed="false">
      <c r="A762" s="43"/>
      <c r="B762" s="27" t="s">
        <v>718</v>
      </c>
      <c r="C762" s="44" t="n">
        <v>11300</v>
      </c>
      <c r="D762" s="44"/>
      <c r="E762" s="45" t="n">
        <v>7488</v>
      </c>
      <c r="F762" s="46"/>
      <c r="G762" s="46" t="n">
        <v>0.677892449755568</v>
      </c>
    </row>
    <row r="763" customFormat="false" ht="15" hidden="false" customHeight="true" outlineLevel="0" collapsed="false">
      <c r="A763" s="43"/>
      <c r="B763" s="27" t="s">
        <v>719</v>
      </c>
      <c r="C763" s="44"/>
      <c r="D763" s="44"/>
      <c r="E763" s="45" t="n">
        <v>0</v>
      </c>
      <c r="F763" s="46"/>
      <c r="G763" s="46"/>
    </row>
    <row r="764" customFormat="false" ht="15" hidden="false" customHeight="true" outlineLevel="0" collapsed="false">
      <c r="A764" s="43"/>
      <c r="B764" s="27" t="s">
        <v>720</v>
      </c>
      <c r="C764" s="44" t="n">
        <v>11300</v>
      </c>
      <c r="D764" s="44"/>
      <c r="E764" s="45" t="n">
        <v>7488</v>
      </c>
      <c r="F764" s="46"/>
      <c r="G764" s="46" t="n">
        <v>0.677892449755568</v>
      </c>
    </row>
    <row r="765" customFormat="false" ht="15" hidden="false" customHeight="true" outlineLevel="0" collapsed="false">
      <c r="A765" s="43" t="s">
        <v>721</v>
      </c>
      <c r="B765" s="27" t="s">
        <v>722</v>
      </c>
      <c r="C765" s="44" t="n">
        <v>138019</v>
      </c>
      <c r="D765" s="44"/>
      <c r="E765" s="45" t="n">
        <v>117623</v>
      </c>
      <c r="F765" s="46"/>
      <c r="G765" s="46" t="n">
        <v>0.750103629255974</v>
      </c>
    </row>
    <row r="766" customFormat="false" ht="15" hidden="false" customHeight="true" outlineLevel="0" collapsed="false">
      <c r="A766" s="43"/>
      <c r="B766" s="27" t="s">
        <v>723</v>
      </c>
      <c r="C766" s="44" t="n">
        <v>36011</v>
      </c>
      <c r="D766" s="44"/>
      <c r="E766" s="45" t="n">
        <v>66836</v>
      </c>
      <c r="F766" s="46"/>
      <c r="G766" s="46" t="n">
        <v>1.78529262494324</v>
      </c>
    </row>
    <row r="767" customFormat="false" ht="15" hidden="false" customHeight="true" outlineLevel="0" collapsed="false">
      <c r="A767" s="43"/>
      <c r="B767" s="27" t="s">
        <v>94</v>
      </c>
      <c r="C767" s="44" t="n">
        <v>2400</v>
      </c>
      <c r="D767" s="44"/>
      <c r="E767" s="45" t="n">
        <v>2860</v>
      </c>
      <c r="F767" s="46"/>
      <c r="G767" s="46" t="n">
        <v>1.2994093593821</v>
      </c>
    </row>
    <row r="768" customFormat="false" ht="15" hidden="false" customHeight="true" outlineLevel="0" collapsed="false">
      <c r="A768" s="43"/>
      <c r="B768" s="27" t="s">
        <v>95</v>
      </c>
      <c r="C768" s="44" t="n">
        <v>1200</v>
      </c>
      <c r="D768" s="44"/>
      <c r="E768" s="45" t="n">
        <v>954</v>
      </c>
      <c r="F768" s="46"/>
      <c r="G768" s="46" t="n">
        <v>0.803706823925864</v>
      </c>
    </row>
    <row r="769" customFormat="false" ht="15" hidden="false" customHeight="true" outlineLevel="0" collapsed="false">
      <c r="A769" s="43"/>
      <c r="B769" s="27" t="s">
        <v>96</v>
      </c>
      <c r="C769" s="44" t="n">
        <v>56</v>
      </c>
      <c r="D769" s="44"/>
      <c r="E769" s="45" t="n">
        <v>72</v>
      </c>
      <c r="F769" s="46"/>
      <c r="G769" s="46" t="n">
        <v>1.22033898305085</v>
      </c>
    </row>
    <row r="770" customFormat="false" ht="15" hidden="false" customHeight="true" outlineLevel="0" collapsed="false">
      <c r="A770" s="43"/>
      <c r="B770" s="27" t="s">
        <v>724</v>
      </c>
      <c r="C770" s="44" t="n">
        <v>23000</v>
      </c>
      <c r="D770" s="44"/>
      <c r="E770" s="45" t="n">
        <v>50596</v>
      </c>
      <c r="F770" s="46"/>
      <c r="G770" s="46" t="n">
        <v>2.00483417204898</v>
      </c>
    </row>
    <row r="771" customFormat="false" ht="15" hidden="false" customHeight="true" outlineLevel="0" collapsed="false">
      <c r="A771" s="43"/>
      <c r="B771" s="27" t="s">
        <v>725</v>
      </c>
      <c r="C771" s="44" t="n">
        <v>580</v>
      </c>
      <c r="D771" s="44"/>
      <c r="E771" s="45" t="n">
        <v>1140</v>
      </c>
      <c r="F771" s="46"/>
      <c r="G771" s="46" t="n">
        <v>1.96551724137931</v>
      </c>
    </row>
    <row r="772" customFormat="false" ht="15" hidden="false" customHeight="true" outlineLevel="0" collapsed="false">
      <c r="A772" s="43"/>
      <c r="B772" s="27" t="s">
        <v>726</v>
      </c>
      <c r="C772" s="44" t="n">
        <v>4635</v>
      </c>
      <c r="D772" s="44"/>
      <c r="E772" s="45" t="n">
        <v>7839</v>
      </c>
      <c r="F772" s="46"/>
      <c r="G772" s="46" t="n">
        <v>2.06180957390847</v>
      </c>
    </row>
    <row r="773" customFormat="false" ht="15" hidden="false" customHeight="true" outlineLevel="0" collapsed="false">
      <c r="A773" s="43"/>
      <c r="B773" s="27" t="s">
        <v>727</v>
      </c>
      <c r="C773" s="44"/>
      <c r="D773" s="44"/>
      <c r="E773" s="45" t="n">
        <v>0</v>
      </c>
      <c r="F773" s="46"/>
      <c r="G773" s="46" t="n">
        <v>0</v>
      </c>
    </row>
    <row r="774" customFormat="false" ht="15" hidden="false" customHeight="true" outlineLevel="0" collapsed="false">
      <c r="A774" s="43"/>
      <c r="B774" s="27" t="s">
        <v>728</v>
      </c>
      <c r="C774" s="44" t="n">
        <v>1200</v>
      </c>
      <c r="D774" s="44"/>
      <c r="E774" s="45" t="n">
        <v>731</v>
      </c>
      <c r="F774" s="46"/>
      <c r="G774" s="46" t="n">
        <v>0.604631927212572</v>
      </c>
    </row>
    <row r="775" customFormat="false" ht="15" hidden="false" customHeight="true" outlineLevel="0" collapsed="false">
      <c r="A775" s="43"/>
      <c r="B775" s="27" t="s">
        <v>729</v>
      </c>
      <c r="C775" s="44"/>
      <c r="D775" s="44"/>
      <c r="E775" s="45" t="n">
        <v>0</v>
      </c>
      <c r="F775" s="46"/>
      <c r="G775" s="46"/>
    </row>
    <row r="776" customFormat="false" ht="15" hidden="false" customHeight="true" outlineLevel="0" collapsed="false">
      <c r="A776" s="43"/>
      <c r="B776" s="27" t="s">
        <v>730</v>
      </c>
      <c r="C776" s="44" t="n">
        <v>2700</v>
      </c>
      <c r="D776" s="44"/>
      <c r="E776" s="45" t="n">
        <v>2236</v>
      </c>
      <c r="F776" s="46"/>
      <c r="G776" s="46" t="n">
        <v>0.83153588694682</v>
      </c>
    </row>
    <row r="777" customFormat="false" ht="15" hidden="false" customHeight="true" outlineLevel="0" collapsed="false">
      <c r="A777" s="43"/>
      <c r="B777" s="27" t="s">
        <v>731</v>
      </c>
      <c r="C777" s="44"/>
      <c r="D777" s="44"/>
      <c r="E777" s="45" t="n">
        <v>0</v>
      </c>
      <c r="F777" s="46"/>
      <c r="G777" s="46"/>
    </row>
    <row r="778" customFormat="false" ht="15" hidden="false" customHeight="true" outlineLevel="0" collapsed="false">
      <c r="A778" s="43"/>
      <c r="B778" s="27" t="s">
        <v>732</v>
      </c>
      <c r="C778" s="44" t="n">
        <v>240</v>
      </c>
      <c r="D778" s="44"/>
      <c r="E778" s="45" t="n">
        <v>90</v>
      </c>
      <c r="F778" s="46"/>
      <c r="G778" s="46" t="n">
        <v>0.386266094420601</v>
      </c>
    </row>
    <row r="779" customFormat="false" ht="15" hidden="false" customHeight="true" outlineLevel="0" collapsed="false">
      <c r="A779" s="43"/>
      <c r="B779" s="27" t="s">
        <v>733</v>
      </c>
      <c r="C779" s="44"/>
      <c r="D779" s="44"/>
      <c r="E779" s="45" t="n">
        <v>0</v>
      </c>
      <c r="F779" s="46"/>
      <c r="G779" s="46" t="n">
        <v>0</v>
      </c>
    </row>
    <row r="780" customFormat="false" ht="15" hidden="false" customHeight="true" outlineLevel="0" collapsed="false">
      <c r="A780" s="43"/>
      <c r="B780" s="27" t="s">
        <v>734</v>
      </c>
      <c r="C780" s="44"/>
      <c r="D780" s="44"/>
      <c r="E780" s="45" t="n">
        <v>0</v>
      </c>
      <c r="F780" s="46"/>
      <c r="G780" s="46"/>
    </row>
    <row r="781" customFormat="false" ht="15" hidden="false" customHeight="true" outlineLevel="0" collapsed="false">
      <c r="A781" s="43"/>
      <c r="B781" s="27" t="s">
        <v>735</v>
      </c>
      <c r="C781" s="44"/>
      <c r="D781" s="44"/>
      <c r="E781" s="45" t="n">
        <v>250</v>
      </c>
      <c r="F781" s="46"/>
      <c r="G781" s="46"/>
    </row>
    <row r="782" customFormat="false" ht="15" hidden="false" customHeight="true" outlineLevel="0" collapsed="false">
      <c r="A782" s="43"/>
      <c r="B782" s="27" t="s">
        <v>736</v>
      </c>
      <c r="C782" s="44"/>
      <c r="D782" s="44"/>
      <c r="E782" s="45" t="n">
        <v>0</v>
      </c>
      <c r="F782" s="46"/>
      <c r="G782" s="46"/>
    </row>
    <row r="783" customFormat="false" ht="15" hidden="false" customHeight="true" outlineLevel="0" collapsed="false">
      <c r="A783" s="43"/>
      <c r="B783" s="27" t="s">
        <v>737</v>
      </c>
      <c r="C783" s="44"/>
      <c r="D783" s="44"/>
      <c r="E783" s="45" t="n">
        <v>0</v>
      </c>
      <c r="F783" s="46"/>
      <c r="G783" s="46"/>
    </row>
    <row r="784" customFormat="false" ht="15" hidden="false" customHeight="true" outlineLevel="0" collapsed="false">
      <c r="A784" s="43"/>
      <c r="B784" s="27" t="s">
        <v>738</v>
      </c>
      <c r="C784" s="44"/>
      <c r="D784" s="44"/>
      <c r="E784" s="45" t="n">
        <v>0</v>
      </c>
      <c r="F784" s="46"/>
      <c r="G784" s="46"/>
    </row>
    <row r="785" customFormat="false" ht="15" hidden="false" customHeight="true" outlineLevel="0" collapsed="false">
      <c r="A785" s="43"/>
      <c r="B785" s="27" t="s">
        <v>739</v>
      </c>
      <c r="C785" s="44"/>
      <c r="D785" s="44"/>
      <c r="E785" s="45" t="n">
        <v>0</v>
      </c>
      <c r="F785" s="46"/>
      <c r="G785" s="46"/>
    </row>
    <row r="786" customFormat="false" ht="15" hidden="false" customHeight="true" outlineLevel="0" collapsed="false">
      <c r="A786" s="43"/>
      <c r="B786" s="27" t="s">
        <v>740</v>
      </c>
      <c r="C786" s="44"/>
      <c r="D786" s="44"/>
      <c r="E786" s="45" t="n">
        <v>0</v>
      </c>
      <c r="F786" s="46"/>
      <c r="G786" s="46"/>
    </row>
    <row r="787" customFormat="false" ht="15" hidden="false" customHeight="true" outlineLevel="0" collapsed="false">
      <c r="A787" s="43"/>
      <c r="B787" s="27" t="s">
        <v>741</v>
      </c>
      <c r="C787" s="44"/>
      <c r="D787" s="44"/>
      <c r="E787" s="45" t="n">
        <v>0</v>
      </c>
      <c r="F787" s="46"/>
      <c r="G787" s="46"/>
    </row>
    <row r="788" customFormat="false" ht="15" hidden="false" customHeight="true" outlineLevel="0" collapsed="false">
      <c r="A788" s="43"/>
      <c r="B788" s="27" t="s">
        <v>742</v>
      </c>
      <c r="C788" s="44"/>
      <c r="D788" s="44"/>
      <c r="E788" s="45" t="n">
        <v>0</v>
      </c>
      <c r="F788" s="46"/>
      <c r="G788" s="46"/>
    </row>
    <row r="789" customFormat="false" ht="15" hidden="false" customHeight="true" outlineLevel="0" collapsed="false">
      <c r="A789" s="43"/>
      <c r="B789" s="27" t="s">
        <v>743</v>
      </c>
      <c r="C789" s="44"/>
      <c r="D789" s="44"/>
      <c r="E789" s="45" t="n">
        <v>0</v>
      </c>
      <c r="F789" s="46"/>
      <c r="G789" s="46"/>
    </row>
    <row r="790" customFormat="false" ht="15" hidden="false" customHeight="true" outlineLevel="0" collapsed="false">
      <c r="A790" s="43"/>
      <c r="B790" s="27" t="s">
        <v>744</v>
      </c>
      <c r="C790" s="44"/>
      <c r="D790" s="44"/>
      <c r="E790" s="45" t="n">
        <v>0</v>
      </c>
      <c r="F790" s="46"/>
      <c r="G790" s="46"/>
    </row>
    <row r="791" customFormat="false" ht="15" hidden="false" customHeight="true" outlineLevel="0" collapsed="false">
      <c r="A791" s="43"/>
      <c r="B791" s="27" t="s">
        <v>745</v>
      </c>
      <c r="C791" s="44"/>
      <c r="D791" s="44"/>
      <c r="E791" s="45" t="n">
        <v>0</v>
      </c>
      <c r="F791" s="46"/>
      <c r="G791" s="46"/>
    </row>
    <row r="792" customFormat="false" ht="15" hidden="false" customHeight="true" outlineLevel="0" collapsed="false">
      <c r="A792" s="43"/>
      <c r="B792" s="27" t="s">
        <v>746</v>
      </c>
      <c r="C792" s="44"/>
      <c r="D792" s="44"/>
      <c r="E792" s="45" t="n">
        <v>0</v>
      </c>
      <c r="F792" s="46"/>
      <c r="G792" s="46"/>
    </row>
    <row r="793" customFormat="false" ht="15" hidden="false" customHeight="true" outlineLevel="0" collapsed="false">
      <c r="A793" s="43"/>
      <c r="B793" s="27" t="s">
        <v>747</v>
      </c>
      <c r="C793" s="44"/>
      <c r="D793" s="44"/>
      <c r="E793" s="45" t="n">
        <v>0</v>
      </c>
      <c r="F793" s="46"/>
      <c r="G793" s="46"/>
    </row>
    <row r="794" customFormat="false" ht="15" hidden="false" customHeight="true" outlineLevel="0" collapsed="false">
      <c r="A794" s="43"/>
      <c r="B794" s="27" t="s">
        <v>748</v>
      </c>
      <c r="C794" s="44"/>
      <c r="D794" s="44"/>
      <c r="E794" s="45" t="n">
        <v>0</v>
      </c>
      <c r="F794" s="46"/>
      <c r="G794" s="46"/>
    </row>
    <row r="795" customFormat="false" ht="15" hidden="false" customHeight="true" outlineLevel="0" collapsed="false">
      <c r="A795" s="43"/>
      <c r="B795" s="27" t="s">
        <v>749</v>
      </c>
      <c r="C795" s="44"/>
      <c r="D795" s="44"/>
      <c r="E795" s="45" t="n">
        <v>68</v>
      </c>
      <c r="F795" s="46"/>
      <c r="G795" s="46" t="n">
        <v>13.6</v>
      </c>
    </row>
    <row r="796" customFormat="false" ht="15" hidden="false" customHeight="true" outlineLevel="0" collapsed="false">
      <c r="A796" s="43"/>
      <c r="B796" s="27" t="s">
        <v>750</v>
      </c>
      <c r="C796" s="44" t="n">
        <v>12105</v>
      </c>
      <c r="D796" s="44"/>
      <c r="E796" s="45" t="n">
        <v>0</v>
      </c>
      <c r="F796" s="46"/>
      <c r="G796" s="46" t="n">
        <v>0</v>
      </c>
    </row>
    <row r="797" customFormat="false" ht="15" hidden="false" customHeight="true" outlineLevel="0" collapsed="false">
      <c r="A797" s="43"/>
      <c r="B797" s="27" t="s">
        <v>94</v>
      </c>
      <c r="C797" s="44"/>
      <c r="D797" s="44"/>
      <c r="E797" s="45" t="n">
        <v>0</v>
      </c>
      <c r="F797" s="46"/>
      <c r="G797" s="46"/>
    </row>
    <row r="798" customFormat="false" ht="15" hidden="false" customHeight="true" outlineLevel="0" collapsed="false">
      <c r="A798" s="43"/>
      <c r="B798" s="27" t="s">
        <v>95</v>
      </c>
      <c r="C798" s="44"/>
      <c r="D798" s="44"/>
      <c r="E798" s="45" t="n">
        <v>0</v>
      </c>
      <c r="F798" s="46"/>
      <c r="G798" s="46"/>
    </row>
    <row r="799" customFormat="false" ht="15" hidden="false" customHeight="true" outlineLevel="0" collapsed="false">
      <c r="A799" s="43"/>
      <c r="B799" s="27" t="s">
        <v>96</v>
      </c>
      <c r="C799" s="44"/>
      <c r="D799" s="44"/>
      <c r="E799" s="45" t="n">
        <v>0</v>
      </c>
      <c r="F799" s="46"/>
      <c r="G799" s="46"/>
    </row>
    <row r="800" customFormat="false" ht="15" hidden="false" customHeight="true" outlineLevel="0" collapsed="false">
      <c r="A800" s="43"/>
      <c r="B800" s="27" t="s">
        <v>751</v>
      </c>
      <c r="C800" s="44" t="n">
        <v>12105</v>
      </c>
      <c r="D800" s="44"/>
      <c r="E800" s="45" t="n">
        <v>0</v>
      </c>
      <c r="F800" s="46"/>
      <c r="G800" s="46"/>
    </row>
    <row r="801" customFormat="false" ht="15" hidden="false" customHeight="true" outlineLevel="0" collapsed="false">
      <c r="A801" s="43"/>
      <c r="B801" s="27" t="s">
        <v>752</v>
      </c>
      <c r="C801" s="44"/>
      <c r="D801" s="44"/>
      <c r="E801" s="45" t="n">
        <v>0</v>
      </c>
      <c r="F801" s="46"/>
      <c r="G801" s="46"/>
    </row>
    <row r="802" customFormat="false" ht="15" hidden="false" customHeight="true" outlineLevel="0" collapsed="false">
      <c r="A802" s="43"/>
      <c r="B802" s="27" t="s">
        <v>753</v>
      </c>
      <c r="C802" s="44"/>
      <c r="D802" s="44"/>
      <c r="E802" s="45" t="n">
        <v>0</v>
      </c>
      <c r="F802" s="46"/>
      <c r="G802" s="46"/>
    </row>
    <row r="803" customFormat="false" ht="15" hidden="false" customHeight="true" outlineLevel="0" collapsed="false">
      <c r="A803" s="43"/>
      <c r="B803" s="27" t="s">
        <v>754</v>
      </c>
      <c r="C803" s="44"/>
      <c r="D803" s="44"/>
      <c r="E803" s="45" t="n">
        <v>0</v>
      </c>
      <c r="F803" s="46"/>
      <c r="G803" s="46"/>
    </row>
    <row r="804" customFormat="false" ht="15" hidden="false" customHeight="true" outlineLevel="0" collapsed="false">
      <c r="A804" s="43"/>
      <c r="B804" s="27" t="s">
        <v>755</v>
      </c>
      <c r="C804" s="44"/>
      <c r="D804" s="44"/>
      <c r="E804" s="45" t="n">
        <v>0</v>
      </c>
      <c r="F804" s="46"/>
      <c r="G804" s="46"/>
    </row>
    <row r="805" customFormat="false" ht="15" hidden="false" customHeight="true" outlineLevel="0" collapsed="false">
      <c r="A805" s="43"/>
      <c r="B805" s="27" t="s">
        <v>756</v>
      </c>
      <c r="C805" s="44"/>
      <c r="D805" s="44"/>
      <c r="E805" s="45" t="n">
        <v>0</v>
      </c>
      <c r="F805" s="46"/>
      <c r="G805" s="46"/>
    </row>
    <row r="806" customFormat="false" ht="15" hidden="false" customHeight="true" outlineLevel="0" collapsed="false">
      <c r="A806" s="43"/>
      <c r="B806" s="27" t="s">
        <v>757</v>
      </c>
      <c r="C806" s="44"/>
      <c r="D806" s="44"/>
      <c r="E806" s="45" t="n">
        <v>200</v>
      </c>
      <c r="F806" s="46"/>
      <c r="G806" s="46"/>
    </row>
    <row r="807" customFormat="false" ht="15" hidden="false" customHeight="true" outlineLevel="0" collapsed="false">
      <c r="A807" s="43"/>
      <c r="B807" s="27" t="s">
        <v>94</v>
      </c>
      <c r="C807" s="44"/>
      <c r="D807" s="44"/>
      <c r="E807" s="45" t="n">
        <v>0</v>
      </c>
      <c r="F807" s="46"/>
      <c r="G807" s="46"/>
    </row>
    <row r="808" customFormat="false" ht="15" hidden="false" customHeight="true" outlineLevel="0" collapsed="false">
      <c r="A808" s="43"/>
      <c r="B808" s="27" t="s">
        <v>95</v>
      </c>
      <c r="C808" s="44"/>
      <c r="D808" s="44"/>
      <c r="E808" s="45" t="n">
        <v>0</v>
      </c>
      <c r="F808" s="46"/>
      <c r="G808" s="46"/>
    </row>
    <row r="809" customFormat="false" ht="15" hidden="false" customHeight="true" outlineLevel="0" collapsed="false">
      <c r="A809" s="43"/>
      <c r="B809" s="27" t="s">
        <v>96</v>
      </c>
      <c r="C809" s="44"/>
      <c r="D809" s="44"/>
      <c r="E809" s="45" t="n">
        <v>0</v>
      </c>
      <c r="F809" s="46"/>
      <c r="G809" s="46"/>
    </row>
    <row r="810" customFormat="false" ht="15" hidden="false" customHeight="true" outlineLevel="0" collapsed="false">
      <c r="A810" s="43"/>
      <c r="B810" s="27" t="s">
        <v>758</v>
      </c>
      <c r="C810" s="44"/>
      <c r="D810" s="44"/>
      <c r="E810" s="45" t="n">
        <v>200</v>
      </c>
      <c r="F810" s="46"/>
      <c r="G810" s="46"/>
    </row>
    <row r="811" customFormat="false" ht="15" hidden="false" customHeight="true" outlineLevel="0" collapsed="false">
      <c r="A811" s="43"/>
      <c r="B811" s="27" t="s">
        <v>759</v>
      </c>
      <c r="C811" s="44"/>
      <c r="D811" s="44"/>
      <c r="E811" s="45" t="n">
        <v>0</v>
      </c>
      <c r="F811" s="46"/>
      <c r="G811" s="46"/>
    </row>
    <row r="812" customFormat="false" ht="15" hidden="false" customHeight="true" outlineLevel="0" collapsed="false">
      <c r="A812" s="43"/>
      <c r="B812" s="27" t="s">
        <v>760</v>
      </c>
      <c r="C812" s="44"/>
      <c r="D812" s="44"/>
      <c r="E812" s="45" t="n">
        <v>0</v>
      </c>
      <c r="F812" s="46"/>
      <c r="G812" s="46"/>
    </row>
    <row r="813" customFormat="false" ht="15" hidden="false" customHeight="true" outlineLevel="0" collapsed="false">
      <c r="A813" s="43"/>
      <c r="B813" s="27" t="s">
        <v>761</v>
      </c>
      <c r="C813" s="44"/>
      <c r="D813" s="44"/>
      <c r="E813" s="45" t="n">
        <v>0</v>
      </c>
      <c r="F813" s="46"/>
      <c r="G813" s="46"/>
    </row>
    <row r="814" customFormat="false" ht="15" hidden="false" customHeight="true" outlineLevel="0" collapsed="false">
      <c r="A814" s="43"/>
      <c r="B814" s="27" t="s">
        <v>762</v>
      </c>
      <c r="C814" s="44"/>
      <c r="D814" s="44"/>
      <c r="E814" s="45" t="n">
        <v>0</v>
      </c>
      <c r="F814" s="46"/>
      <c r="G814" s="46"/>
    </row>
    <row r="815" customFormat="false" ht="15" hidden="false" customHeight="true" outlineLevel="0" collapsed="false">
      <c r="A815" s="43"/>
      <c r="B815" s="27" t="s">
        <v>763</v>
      </c>
      <c r="C815" s="44"/>
      <c r="D815" s="44"/>
      <c r="E815" s="45" t="n">
        <v>0</v>
      </c>
      <c r="F815" s="46"/>
      <c r="G815" s="46"/>
    </row>
    <row r="816" customFormat="false" ht="15" hidden="false" customHeight="true" outlineLevel="0" collapsed="false">
      <c r="A816" s="43"/>
      <c r="B816" s="27" t="s">
        <v>764</v>
      </c>
      <c r="C816" s="44" t="n">
        <v>7543</v>
      </c>
      <c r="D816" s="44"/>
      <c r="E816" s="45" t="n">
        <v>6641</v>
      </c>
      <c r="F816" s="46"/>
      <c r="G816" s="46" t="n">
        <v>0.897796403947546</v>
      </c>
    </row>
    <row r="817" customFormat="false" ht="15" hidden="false" customHeight="true" outlineLevel="0" collapsed="false">
      <c r="A817" s="43"/>
      <c r="B817" s="27" t="s">
        <v>765</v>
      </c>
      <c r="C817" s="44" t="n">
        <v>3000</v>
      </c>
      <c r="D817" s="44"/>
      <c r="E817" s="45" t="n">
        <v>2604</v>
      </c>
      <c r="F817" s="46"/>
      <c r="G817" s="46" t="n">
        <v>0.884210526315789</v>
      </c>
    </row>
    <row r="818" customFormat="false" ht="15" hidden="false" customHeight="true" outlineLevel="0" collapsed="false">
      <c r="A818" s="43"/>
      <c r="B818" s="27" t="s">
        <v>766</v>
      </c>
      <c r="C818" s="44" t="n">
        <v>2700</v>
      </c>
      <c r="D818" s="44"/>
      <c r="E818" s="45" t="n">
        <v>2417</v>
      </c>
      <c r="F818" s="46"/>
      <c r="G818" s="46" t="n">
        <v>0.895516858095591</v>
      </c>
    </row>
    <row r="819" customFormat="false" ht="15" hidden="false" customHeight="true" outlineLevel="0" collapsed="false">
      <c r="A819" s="43"/>
      <c r="B819" s="27" t="s">
        <v>767</v>
      </c>
      <c r="C819" s="44" t="n">
        <v>1800</v>
      </c>
      <c r="D819" s="44"/>
      <c r="E819" s="45" t="n">
        <v>1616</v>
      </c>
      <c r="F819" s="46"/>
      <c r="G819" s="46" t="n">
        <v>0.94392523364486</v>
      </c>
    </row>
    <row r="820" customFormat="false" ht="15" hidden="false" customHeight="true" outlineLevel="0" collapsed="false">
      <c r="A820" s="43"/>
      <c r="B820" s="27" t="s">
        <v>768</v>
      </c>
      <c r="C820" s="44" t="n">
        <v>43</v>
      </c>
      <c r="D820" s="44"/>
      <c r="E820" s="45" t="n">
        <v>4</v>
      </c>
      <c r="F820" s="46"/>
      <c r="G820" s="46" t="n">
        <v>0.0975609756097561</v>
      </c>
    </row>
    <row r="821" customFormat="false" ht="15" hidden="false" customHeight="true" outlineLevel="0" collapsed="false">
      <c r="A821" s="43"/>
      <c r="B821" s="27" t="s">
        <v>769</v>
      </c>
      <c r="C821" s="44"/>
      <c r="D821" s="44"/>
      <c r="E821" s="45" t="n">
        <v>5</v>
      </c>
      <c r="F821" s="46"/>
      <c r="G821" s="46"/>
    </row>
    <row r="822" customFormat="false" ht="15" hidden="false" customHeight="true" outlineLevel="0" collapsed="false">
      <c r="A822" s="43"/>
      <c r="B822" s="27" t="s">
        <v>94</v>
      </c>
      <c r="C822" s="44"/>
      <c r="D822" s="44"/>
      <c r="E822" s="45" t="n">
        <v>0</v>
      </c>
      <c r="F822" s="46"/>
      <c r="G822" s="46"/>
    </row>
    <row r="823" customFormat="false" ht="15" hidden="false" customHeight="true" outlineLevel="0" collapsed="false">
      <c r="A823" s="43"/>
      <c r="B823" s="27" t="s">
        <v>95</v>
      </c>
      <c r="C823" s="44"/>
      <c r="D823" s="44"/>
      <c r="E823" s="45" t="n">
        <v>0</v>
      </c>
      <c r="F823" s="46"/>
      <c r="G823" s="46"/>
    </row>
    <row r="824" customFormat="false" ht="15" hidden="false" customHeight="true" outlineLevel="0" collapsed="false">
      <c r="A824" s="43"/>
      <c r="B824" s="27" t="s">
        <v>96</v>
      </c>
      <c r="C824" s="44"/>
      <c r="D824" s="44"/>
      <c r="E824" s="45" t="n">
        <v>0</v>
      </c>
      <c r="F824" s="46"/>
      <c r="G824" s="46"/>
    </row>
    <row r="825" customFormat="false" ht="15" hidden="false" customHeight="true" outlineLevel="0" collapsed="false">
      <c r="A825" s="43"/>
      <c r="B825" s="27" t="s">
        <v>755</v>
      </c>
      <c r="C825" s="44"/>
      <c r="D825" s="44"/>
      <c r="E825" s="45" t="n">
        <v>0</v>
      </c>
      <c r="F825" s="46"/>
      <c r="G825" s="46"/>
    </row>
    <row r="826" customFormat="false" ht="15" hidden="false" customHeight="true" outlineLevel="0" collapsed="false">
      <c r="A826" s="43"/>
      <c r="B826" s="27" t="s">
        <v>770</v>
      </c>
      <c r="C826" s="44"/>
      <c r="D826" s="44"/>
      <c r="E826" s="45" t="n">
        <v>0</v>
      </c>
      <c r="F826" s="46"/>
      <c r="G826" s="46"/>
    </row>
    <row r="827" customFormat="false" ht="15" hidden="false" customHeight="true" outlineLevel="0" collapsed="false">
      <c r="A827" s="43"/>
      <c r="B827" s="27" t="s">
        <v>771</v>
      </c>
      <c r="C827" s="44"/>
      <c r="D827" s="44"/>
      <c r="E827" s="45" t="n">
        <v>5</v>
      </c>
      <c r="F827" s="46"/>
      <c r="G827" s="46"/>
    </row>
    <row r="828" customFormat="false" ht="15" hidden="false" customHeight="true" outlineLevel="0" collapsed="false">
      <c r="A828" s="43"/>
      <c r="B828" s="27" t="s">
        <v>772</v>
      </c>
      <c r="C828" s="44" t="n">
        <v>82000</v>
      </c>
      <c r="D828" s="44"/>
      <c r="E828" s="45" t="n">
        <v>43549</v>
      </c>
      <c r="F828" s="46"/>
      <c r="G828" s="46" t="n">
        <v>0.540739545048177</v>
      </c>
    </row>
    <row r="829" customFormat="false" ht="15" hidden="false" customHeight="true" outlineLevel="0" collapsed="false">
      <c r="A829" s="43"/>
      <c r="B829" s="27" t="s">
        <v>773</v>
      </c>
      <c r="C829" s="44" t="n">
        <v>24000</v>
      </c>
      <c r="D829" s="44"/>
      <c r="E829" s="45" t="n">
        <v>432</v>
      </c>
      <c r="F829" s="46"/>
      <c r="G829" s="46" t="n">
        <v>0.0178807947019868</v>
      </c>
    </row>
    <row r="830" customFormat="false" ht="15" hidden="false" customHeight="true" outlineLevel="0" collapsed="false">
      <c r="A830" s="43"/>
      <c r="B830" s="27" t="s">
        <v>774</v>
      </c>
      <c r="C830" s="44" t="n">
        <v>58000</v>
      </c>
      <c r="D830" s="44"/>
      <c r="E830" s="45" t="n">
        <v>42999</v>
      </c>
      <c r="F830" s="46"/>
      <c r="G830" s="46" t="n">
        <v>0.762718177948063</v>
      </c>
    </row>
    <row r="831" customFormat="false" ht="15" hidden="false" customHeight="true" outlineLevel="0" collapsed="false">
      <c r="A831" s="43"/>
      <c r="B831" s="27" t="s">
        <v>775</v>
      </c>
      <c r="C831" s="44"/>
      <c r="D831" s="44"/>
      <c r="E831" s="45" t="n">
        <v>88</v>
      </c>
      <c r="F831" s="46"/>
      <c r="G831" s="46"/>
    </row>
    <row r="832" customFormat="false" ht="15" hidden="false" customHeight="true" outlineLevel="0" collapsed="false">
      <c r="A832" s="43"/>
      <c r="B832" s="27" t="s">
        <v>776</v>
      </c>
      <c r="C832" s="44"/>
      <c r="D832" s="44"/>
      <c r="E832" s="45" t="n">
        <v>30</v>
      </c>
      <c r="F832" s="46"/>
      <c r="G832" s="46"/>
    </row>
    <row r="833" customFormat="false" ht="15" hidden="false" customHeight="true" outlineLevel="0" collapsed="false">
      <c r="A833" s="43"/>
      <c r="B833" s="27" t="s">
        <v>777</v>
      </c>
      <c r="C833" s="44" t="n">
        <v>360</v>
      </c>
      <c r="D833" s="44"/>
      <c r="E833" s="45" t="n">
        <v>392</v>
      </c>
      <c r="F833" s="46"/>
      <c r="G833" s="46" t="n">
        <v>1.09192200557103</v>
      </c>
    </row>
    <row r="834" customFormat="false" ht="15" hidden="false" customHeight="true" outlineLevel="0" collapsed="false">
      <c r="A834" s="43"/>
      <c r="B834" s="27" t="s">
        <v>778</v>
      </c>
      <c r="C834" s="44" t="n">
        <v>250</v>
      </c>
      <c r="D834" s="44"/>
      <c r="E834" s="45" t="n">
        <v>268</v>
      </c>
      <c r="F834" s="46"/>
      <c r="G834" s="46" t="n">
        <v>1.12605042016807</v>
      </c>
    </row>
    <row r="835" customFormat="false" ht="15" hidden="false" customHeight="true" outlineLevel="0" collapsed="false">
      <c r="A835" s="43"/>
      <c r="B835" s="27" t="s">
        <v>779</v>
      </c>
      <c r="C835" s="44" t="n">
        <v>10</v>
      </c>
      <c r="D835" s="44"/>
      <c r="E835" s="45" t="n">
        <v>124</v>
      </c>
      <c r="F835" s="46"/>
      <c r="G835" s="46" t="n">
        <v>1.02479338842975</v>
      </c>
    </row>
    <row r="836" customFormat="false" ht="15" hidden="false" customHeight="true" outlineLevel="0" collapsed="false">
      <c r="A836" s="43" t="s">
        <v>780</v>
      </c>
      <c r="B836" s="27" t="s">
        <v>781</v>
      </c>
      <c r="C836" s="44" t="n">
        <v>37009</v>
      </c>
      <c r="D836" s="44"/>
      <c r="E836" s="45" t="n">
        <v>36370</v>
      </c>
      <c r="F836" s="46"/>
      <c r="G836" s="46" t="n">
        <v>0.997887343265564</v>
      </c>
    </row>
    <row r="837" customFormat="false" ht="15" hidden="false" customHeight="true" outlineLevel="0" collapsed="false">
      <c r="A837" s="43"/>
      <c r="B837" s="27" t="s">
        <v>782</v>
      </c>
      <c r="C837" s="44" t="n">
        <v>200</v>
      </c>
      <c r="D837" s="44"/>
      <c r="E837" s="45" t="n">
        <v>0</v>
      </c>
      <c r="F837" s="46"/>
      <c r="G837" s="46" t="n">
        <v>0</v>
      </c>
    </row>
    <row r="838" customFormat="false" ht="15" hidden="false" customHeight="true" outlineLevel="0" collapsed="false">
      <c r="A838" s="43"/>
      <c r="B838" s="27" t="s">
        <v>94</v>
      </c>
      <c r="C838" s="44"/>
      <c r="D838" s="44"/>
      <c r="E838" s="45" t="n">
        <v>0</v>
      </c>
      <c r="F838" s="46"/>
      <c r="G838" s="46"/>
    </row>
    <row r="839" customFormat="false" ht="15" hidden="false" customHeight="true" outlineLevel="0" collapsed="false">
      <c r="A839" s="43"/>
      <c r="B839" s="27" t="s">
        <v>95</v>
      </c>
      <c r="C839" s="44"/>
      <c r="D839" s="44"/>
      <c r="E839" s="45" t="n">
        <v>0</v>
      </c>
      <c r="F839" s="46"/>
      <c r="G839" s="46"/>
    </row>
    <row r="840" customFormat="false" ht="15" hidden="false" customHeight="true" outlineLevel="0" collapsed="false">
      <c r="A840" s="43"/>
      <c r="B840" s="27" t="s">
        <v>96</v>
      </c>
      <c r="C840" s="44"/>
      <c r="D840" s="44"/>
      <c r="E840" s="45" t="n">
        <v>0</v>
      </c>
      <c r="F840" s="46"/>
      <c r="G840" s="46"/>
    </row>
    <row r="841" customFormat="false" ht="15" hidden="false" customHeight="true" outlineLevel="0" collapsed="false">
      <c r="A841" s="43"/>
      <c r="B841" s="27" t="s">
        <v>783</v>
      </c>
      <c r="C841" s="44"/>
      <c r="D841" s="44"/>
      <c r="E841" s="45" t="n">
        <v>0</v>
      </c>
      <c r="F841" s="46"/>
      <c r="G841" s="46"/>
    </row>
    <row r="842" customFormat="false" ht="15" hidden="false" customHeight="true" outlineLevel="0" collapsed="false">
      <c r="A842" s="43"/>
      <c r="B842" s="27" t="s">
        <v>784</v>
      </c>
      <c r="C842" s="44"/>
      <c r="D842" s="44"/>
      <c r="E842" s="45" t="n">
        <v>0</v>
      </c>
      <c r="F842" s="46"/>
      <c r="G842" s="46"/>
    </row>
    <row r="843" customFormat="false" ht="15" hidden="false" customHeight="true" outlineLevel="0" collapsed="false">
      <c r="A843" s="43"/>
      <c r="B843" s="27" t="s">
        <v>785</v>
      </c>
      <c r="C843" s="44"/>
      <c r="D843" s="44"/>
      <c r="E843" s="45" t="n">
        <v>0</v>
      </c>
      <c r="F843" s="46"/>
      <c r="G843" s="46"/>
    </row>
    <row r="844" customFormat="false" ht="15" hidden="false" customHeight="true" outlineLevel="0" collapsed="false">
      <c r="A844" s="43"/>
      <c r="B844" s="27" t="s">
        <v>786</v>
      </c>
      <c r="C844" s="44"/>
      <c r="D844" s="44"/>
      <c r="E844" s="45" t="n">
        <v>0</v>
      </c>
      <c r="F844" s="46"/>
      <c r="G844" s="46"/>
    </row>
    <row r="845" customFormat="false" ht="15" hidden="false" customHeight="true" outlineLevel="0" collapsed="false">
      <c r="A845" s="43"/>
      <c r="B845" s="27" t="s">
        <v>787</v>
      </c>
      <c r="C845" s="44"/>
      <c r="D845" s="44"/>
      <c r="E845" s="45" t="n">
        <v>0</v>
      </c>
      <c r="F845" s="46"/>
      <c r="G845" s="46"/>
    </row>
    <row r="846" customFormat="false" ht="15" hidden="false" customHeight="true" outlineLevel="0" collapsed="false">
      <c r="A846" s="43"/>
      <c r="B846" s="27" t="s">
        <v>788</v>
      </c>
      <c r="C846" s="44" t="n">
        <v>200</v>
      </c>
      <c r="D846" s="44"/>
      <c r="E846" s="45" t="n">
        <v>0</v>
      </c>
      <c r="F846" s="46"/>
      <c r="G846" s="46"/>
    </row>
    <row r="847" customFormat="false" ht="15" hidden="false" customHeight="true" outlineLevel="0" collapsed="false">
      <c r="A847" s="43"/>
      <c r="B847" s="27" t="s">
        <v>789</v>
      </c>
      <c r="C847" s="44" t="n">
        <v>1300</v>
      </c>
      <c r="D847" s="44"/>
      <c r="E847" s="45" t="n">
        <v>10</v>
      </c>
      <c r="F847" s="46"/>
      <c r="G847" s="46" t="n">
        <v>0.00765110941086458</v>
      </c>
    </row>
    <row r="848" customFormat="false" ht="15" hidden="false" customHeight="true" outlineLevel="0" collapsed="false">
      <c r="A848" s="43"/>
      <c r="B848" s="27" t="s">
        <v>94</v>
      </c>
      <c r="C848" s="44"/>
      <c r="D848" s="44"/>
      <c r="E848" s="45" t="n">
        <v>0</v>
      </c>
      <c r="F848" s="46"/>
      <c r="G848" s="46"/>
    </row>
    <row r="849" customFormat="false" ht="15" hidden="false" customHeight="true" outlineLevel="0" collapsed="false">
      <c r="A849" s="43"/>
      <c r="B849" s="27" t="s">
        <v>95</v>
      </c>
      <c r="C849" s="44"/>
      <c r="D849" s="44"/>
      <c r="E849" s="45" t="n">
        <v>0</v>
      </c>
      <c r="F849" s="46"/>
      <c r="G849" s="46"/>
    </row>
    <row r="850" customFormat="false" ht="15" hidden="false" customHeight="true" outlineLevel="0" collapsed="false">
      <c r="A850" s="43"/>
      <c r="B850" s="27" t="s">
        <v>96</v>
      </c>
      <c r="C850" s="44"/>
      <c r="D850" s="44"/>
      <c r="E850" s="45" t="n">
        <v>0</v>
      </c>
      <c r="F850" s="46"/>
      <c r="G850" s="46"/>
    </row>
    <row r="851" customFormat="false" ht="15" hidden="false" customHeight="true" outlineLevel="0" collapsed="false">
      <c r="A851" s="43"/>
      <c r="B851" s="27" t="s">
        <v>790</v>
      </c>
      <c r="C851" s="44"/>
      <c r="D851" s="44"/>
      <c r="E851" s="45" t="n">
        <v>0</v>
      </c>
      <c r="F851" s="46"/>
      <c r="G851" s="46"/>
    </row>
    <row r="852" customFormat="false" ht="15" hidden="false" customHeight="true" outlineLevel="0" collapsed="false">
      <c r="A852" s="43"/>
      <c r="B852" s="27" t="s">
        <v>791</v>
      </c>
      <c r="C852" s="44"/>
      <c r="D852" s="44"/>
      <c r="E852" s="45" t="n">
        <v>0</v>
      </c>
      <c r="F852" s="46"/>
      <c r="G852" s="46"/>
    </row>
    <row r="853" customFormat="false" ht="15" hidden="false" customHeight="true" outlineLevel="0" collapsed="false">
      <c r="A853" s="43"/>
      <c r="B853" s="27" t="s">
        <v>792</v>
      </c>
      <c r="C853" s="44"/>
      <c r="D853" s="44"/>
      <c r="E853" s="45" t="n">
        <v>0</v>
      </c>
      <c r="F853" s="46"/>
      <c r="G853" s="46"/>
    </row>
    <row r="854" customFormat="false" ht="15" hidden="false" customHeight="true" outlineLevel="0" collapsed="false">
      <c r="A854" s="43"/>
      <c r="B854" s="27" t="s">
        <v>793</v>
      </c>
      <c r="C854" s="44"/>
      <c r="D854" s="44"/>
      <c r="E854" s="45" t="n">
        <v>0</v>
      </c>
      <c r="F854" s="46"/>
      <c r="G854" s="46"/>
    </row>
    <row r="855" customFormat="false" ht="15" hidden="false" customHeight="true" outlineLevel="0" collapsed="false">
      <c r="A855" s="43"/>
      <c r="B855" s="27" t="s">
        <v>794</v>
      </c>
      <c r="C855" s="44"/>
      <c r="D855" s="44"/>
      <c r="E855" s="45" t="n">
        <v>0</v>
      </c>
      <c r="F855" s="46"/>
      <c r="G855" s="46"/>
    </row>
    <row r="856" customFormat="false" ht="15" hidden="false" customHeight="true" outlineLevel="0" collapsed="false">
      <c r="A856" s="43"/>
      <c r="B856" s="27" t="s">
        <v>795</v>
      </c>
      <c r="C856" s="44"/>
      <c r="D856" s="44"/>
      <c r="E856" s="45" t="n">
        <v>0</v>
      </c>
      <c r="F856" s="46"/>
      <c r="G856" s="46"/>
    </row>
    <row r="857" customFormat="false" ht="15" hidden="false" customHeight="true" outlineLevel="0" collapsed="false">
      <c r="A857" s="43"/>
      <c r="B857" s="27" t="s">
        <v>796</v>
      </c>
      <c r="C857" s="44"/>
      <c r="D857" s="44"/>
      <c r="E857" s="45" t="n">
        <v>0</v>
      </c>
      <c r="F857" s="46"/>
      <c r="G857" s="46"/>
    </row>
    <row r="858" customFormat="false" ht="15" hidden="false" customHeight="true" outlineLevel="0" collapsed="false">
      <c r="A858" s="43"/>
      <c r="B858" s="27" t="s">
        <v>797</v>
      </c>
      <c r="C858" s="44"/>
      <c r="D858" s="44"/>
      <c r="E858" s="45" t="n">
        <v>0</v>
      </c>
      <c r="F858" s="46"/>
      <c r="G858" s="46"/>
    </row>
    <row r="859" customFormat="false" ht="15" hidden="false" customHeight="true" outlineLevel="0" collapsed="false">
      <c r="A859" s="43"/>
      <c r="B859" s="27" t="s">
        <v>798</v>
      </c>
      <c r="C859" s="44"/>
      <c r="D859" s="44"/>
      <c r="E859" s="45" t="n">
        <v>0</v>
      </c>
      <c r="F859" s="46"/>
      <c r="G859" s="46"/>
    </row>
    <row r="860" customFormat="false" ht="15" hidden="false" customHeight="true" outlineLevel="0" collapsed="false">
      <c r="A860" s="43"/>
      <c r="B860" s="27" t="s">
        <v>799</v>
      </c>
      <c r="C860" s="44"/>
      <c r="D860" s="44"/>
      <c r="E860" s="45" t="n">
        <v>0</v>
      </c>
      <c r="F860" s="46"/>
      <c r="G860" s="46"/>
    </row>
    <row r="861" customFormat="false" ht="15" hidden="false" customHeight="true" outlineLevel="0" collapsed="false">
      <c r="A861" s="43"/>
      <c r="B861" s="27" t="s">
        <v>800</v>
      </c>
      <c r="C861" s="44"/>
      <c r="D861" s="44"/>
      <c r="E861" s="45" t="n">
        <v>0</v>
      </c>
      <c r="F861" s="46"/>
      <c r="G861" s="46" t="n">
        <v>0</v>
      </c>
    </row>
    <row r="862" customFormat="false" ht="15" hidden="false" customHeight="true" outlineLevel="0" collapsed="false">
      <c r="A862" s="43"/>
      <c r="B862" s="27" t="s">
        <v>801</v>
      </c>
      <c r="C862" s="44" t="n">
        <v>1300</v>
      </c>
      <c r="D862" s="44"/>
      <c r="E862" s="45" t="n">
        <v>10</v>
      </c>
      <c r="F862" s="46"/>
      <c r="G862" s="46" t="n">
        <v>0.0111731843575419</v>
      </c>
    </row>
    <row r="863" customFormat="false" ht="15" hidden="false" customHeight="true" outlineLevel="0" collapsed="false">
      <c r="A863" s="43"/>
      <c r="B863" s="27" t="s">
        <v>802</v>
      </c>
      <c r="C863" s="44"/>
      <c r="D863" s="44"/>
      <c r="E863" s="45" t="n">
        <v>0</v>
      </c>
      <c r="F863" s="46"/>
      <c r="G863" s="46"/>
    </row>
    <row r="864" customFormat="false" ht="15" hidden="false" customHeight="true" outlineLevel="0" collapsed="false">
      <c r="A864" s="43"/>
      <c r="B864" s="27" t="s">
        <v>94</v>
      </c>
      <c r="C864" s="44"/>
      <c r="D864" s="44"/>
      <c r="E864" s="45" t="n">
        <v>0</v>
      </c>
      <c r="F864" s="46"/>
      <c r="G864" s="46"/>
    </row>
    <row r="865" customFormat="false" ht="15" hidden="false" customHeight="true" outlineLevel="0" collapsed="false">
      <c r="A865" s="43"/>
      <c r="B865" s="27" t="s">
        <v>95</v>
      </c>
      <c r="C865" s="44"/>
      <c r="D865" s="44"/>
      <c r="E865" s="45" t="n">
        <v>0</v>
      </c>
      <c r="F865" s="46"/>
      <c r="G865" s="46"/>
    </row>
    <row r="866" customFormat="false" ht="15" hidden="false" customHeight="true" outlineLevel="0" collapsed="false">
      <c r="A866" s="43"/>
      <c r="B866" s="27" t="s">
        <v>96</v>
      </c>
      <c r="C866" s="44"/>
      <c r="D866" s="44"/>
      <c r="E866" s="45" t="n">
        <v>0</v>
      </c>
      <c r="F866" s="46"/>
      <c r="G866" s="46"/>
    </row>
    <row r="867" customFormat="false" ht="15" hidden="false" customHeight="true" outlineLevel="0" collapsed="false">
      <c r="A867" s="43"/>
      <c r="B867" s="27" t="s">
        <v>803</v>
      </c>
      <c r="C867" s="44"/>
      <c r="D867" s="44"/>
      <c r="E867" s="45" t="n">
        <v>0</v>
      </c>
      <c r="F867" s="46"/>
      <c r="G867" s="46"/>
    </row>
    <row r="868" customFormat="false" ht="15" hidden="false" customHeight="true" outlineLevel="0" collapsed="false">
      <c r="A868" s="43"/>
      <c r="B868" s="27" t="s">
        <v>804</v>
      </c>
      <c r="C868" s="44" t="n">
        <v>18350</v>
      </c>
      <c r="D868" s="44"/>
      <c r="E868" s="45" t="n">
        <v>18206</v>
      </c>
      <c r="F868" s="46"/>
      <c r="G868" s="46" t="n">
        <v>1.03144297773497</v>
      </c>
    </row>
    <row r="869" customFormat="false" ht="15" hidden="false" customHeight="true" outlineLevel="0" collapsed="false">
      <c r="A869" s="43"/>
      <c r="B869" s="27" t="s">
        <v>94</v>
      </c>
      <c r="C869" s="44" t="n">
        <v>1700</v>
      </c>
      <c r="D869" s="44"/>
      <c r="E869" s="45" t="n">
        <v>2164</v>
      </c>
      <c r="F869" s="46"/>
      <c r="G869" s="46" t="n">
        <v>1.38717948717949</v>
      </c>
    </row>
    <row r="870" customFormat="false" ht="15" hidden="false" customHeight="true" outlineLevel="0" collapsed="false">
      <c r="A870" s="43"/>
      <c r="B870" s="27" t="s">
        <v>95</v>
      </c>
      <c r="C870" s="44" t="n">
        <v>650</v>
      </c>
      <c r="D870" s="44"/>
      <c r="E870" s="45" t="n">
        <v>1193</v>
      </c>
      <c r="F870" s="46"/>
      <c r="G870" s="46" t="n">
        <v>1.8966613672496</v>
      </c>
    </row>
    <row r="871" customFormat="false" ht="15" hidden="false" customHeight="true" outlineLevel="0" collapsed="false">
      <c r="A871" s="43"/>
      <c r="B871" s="27" t="s">
        <v>96</v>
      </c>
      <c r="C871" s="44"/>
      <c r="D871" s="44"/>
      <c r="E871" s="45" t="n">
        <v>0</v>
      </c>
      <c r="F871" s="46"/>
      <c r="G871" s="46"/>
    </row>
    <row r="872" customFormat="false" ht="15" hidden="false" customHeight="true" outlineLevel="0" collapsed="false">
      <c r="A872" s="43"/>
      <c r="B872" s="27" t="s">
        <v>805</v>
      </c>
      <c r="C872" s="44"/>
      <c r="D872" s="44"/>
      <c r="E872" s="45" t="n">
        <v>0</v>
      </c>
      <c r="F872" s="46"/>
      <c r="G872" s="46"/>
    </row>
    <row r="873" customFormat="false" ht="15" hidden="false" customHeight="true" outlineLevel="0" collapsed="false">
      <c r="A873" s="43"/>
      <c r="B873" s="27" t="s">
        <v>806</v>
      </c>
      <c r="C873" s="44"/>
      <c r="D873" s="44"/>
      <c r="E873" s="45" t="n">
        <v>0</v>
      </c>
      <c r="F873" s="46"/>
      <c r="G873" s="46"/>
    </row>
    <row r="874" customFormat="false" ht="15" hidden="false" customHeight="true" outlineLevel="0" collapsed="false">
      <c r="A874" s="43"/>
      <c r="B874" s="27" t="s">
        <v>807</v>
      </c>
      <c r="C874" s="44"/>
      <c r="D874" s="44"/>
      <c r="E874" s="45" t="n">
        <v>0</v>
      </c>
      <c r="F874" s="46"/>
      <c r="G874" s="46"/>
    </row>
    <row r="875" customFormat="false" ht="15" hidden="false" customHeight="true" outlineLevel="0" collapsed="false">
      <c r="A875" s="43"/>
      <c r="B875" s="27" t="s">
        <v>808</v>
      </c>
      <c r="C875" s="44"/>
      <c r="D875" s="44"/>
      <c r="E875" s="45" t="n">
        <v>410</v>
      </c>
      <c r="F875" s="46"/>
      <c r="G875" s="46"/>
    </row>
    <row r="876" customFormat="false" ht="15" hidden="false" customHeight="true" outlineLevel="0" collapsed="false">
      <c r="A876" s="43"/>
      <c r="B876" s="27" t="s">
        <v>809</v>
      </c>
      <c r="C876" s="44"/>
      <c r="D876" s="44"/>
      <c r="E876" s="45" t="n">
        <v>0</v>
      </c>
      <c r="F876" s="46"/>
      <c r="G876" s="46"/>
    </row>
    <row r="877" customFormat="false" ht="15" hidden="false" customHeight="true" outlineLevel="0" collapsed="false">
      <c r="A877" s="43"/>
      <c r="B877" s="27" t="s">
        <v>810</v>
      </c>
      <c r="C877" s="44" t="n">
        <v>16000</v>
      </c>
      <c r="D877" s="44"/>
      <c r="E877" s="45" t="n">
        <v>11860</v>
      </c>
      <c r="F877" s="46"/>
      <c r="G877" s="46" t="n">
        <v>0.767538182759513</v>
      </c>
    </row>
    <row r="878" customFormat="false" ht="15" hidden="false" customHeight="true" outlineLevel="0" collapsed="false">
      <c r="A878" s="43"/>
      <c r="B878" s="27" t="s">
        <v>811</v>
      </c>
      <c r="C878" s="44"/>
      <c r="D878" s="44"/>
      <c r="E878" s="45" t="n">
        <v>0</v>
      </c>
      <c r="F878" s="46"/>
      <c r="G878" s="46"/>
    </row>
    <row r="879" customFormat="false" ht="15" hidden="false" customHeight="true" outlineLevel="0" collapsed="false">
      <c r="A879" s="43"/>
      <c r="B879" s="27" t="s">
        <v>755</v>
      </c>
      <c r="C879" s="44"/>
      <c r="D879" s="44"/>
      <c r="E879" s="45" t="n">
        <v>0</v>
      </c>
      <c r="F879" s="46"/>
      <c r="G879" s="46"/>
    </row>
    <row r="880" customFormat="false" ht="15" hidden="false" customHeight="true" outlineLevel="0" collapsed="false">
      <c r="A880" s="43"/>
      <c r="B880" s="27" t="s">
        <v>812</v>
      </c>
      <c r="C880" s="44"/>
      <c r="D880" s="44"/>
      <c r="E880" s="45" t="n">
        <v>0</v>
      </c>
      <c r="F880" s="46"/>
      <c r="G880" s="46"/>
    </row>
    <row r="881" customFormat="false" ht="15" hidden="false" customHeight="true" outlineLevel="0" collapsed="false">
      <c r="A881" s="43"/>
      <c r="B881" s="27" t="s">
        <v>813</v>
      </c>
      <c r="C881" s="44"/>
      <c r="D881" s="44"/>
      <c r="E881" s="45" t="n">
        <v>2579</v>
      </c>
      <c r="F881" s="46"/>
      <c r="G881" s="46" t="n">
        <v>257.9</v>
      </c>
    </row>
    <row r="882" customFormat="false" ht="15" hidden="false" customHeight="true" outlineLevel="0" collapsed="false">
      <c r="A882" s="43"/>
      <c r="B882" s="27" t="s">
        <v>814</v>
      </c>
      <c r="C882" s="44" t="n">
        <v>3190</v>
      </c>
      <c r="D882" s="44"/>
      <c r="E882" s="45" t="n">
        <v>3070</v>
      </c>
      <c r="F882" s="46"/>
      <c r="G882" s="46" t="n">
        <v>1.00458115183246</v>
      </c>
    </row>
    <row r="883" customFormat="false" ht="15" hidden="false" customHeight="true" outlineLevel="0" collapsed="false">
      <c r="A883" s="43"/>
      <c r="B883" s="27" t="s">
        <v>94</v>
      </c>
      <c r="C883" s="44" t="n">
        <v>1350</v>
      </c>
      <c r="D883" s="44"/>
      <c r="E883" s="45" t="n">
        <v>1714</v>
      </c>
      <c r="F883" s="46"/>
      <c r="G883" s="46" t="n">
        <v>1.38673139158576</v>
      </c>
    </row>
    <row r="884" customFormat="false" ht="15" hidden="false" customHeight="true" outlineLevel="0" collapsed="false">
      <c r="A884" s="43"/>
      <c r="B884" s="27" t="s">
        <v>95</v>
      </c>
      <c r="C884" s="44" t="n">
        <v>740</v>
      </c>
      <c r="D884" s="44"/>
      <c r="E884" s="45" t="n">
        <v>685</v>
      </c>
      <c r="F884" s="46"/>
      <c r="G884" s="46" t="n">
        <v>0.937072503419973</v>
      </c>
    </row>
    <row r="885" customFormat="false" ht="15" hidden="false" customHeight="true" outlineLevel="0" collapsed="false">
      <c r="A885" s="43"/>
      <c r="B885" s="27" t="s">
        <v>96</v>
      </c>
      <c r="C885" s="44"/>
      <c r="D885" s="44"/>
      <c r="E885" s="45" t="n">
        <v>0</v>
      </c>
      <c r="F885" s="46"/>
      <c r="G885" s="46"/>
    </row>
    <row r="886" customFormat="false" ht="15" hidden="false" customHeight="true" outlineLevel="0" collapsed="false">
      <c r="A886" s="43"/>
      <c r="B886" s="27" t="s">
        <v>815</v>
      </c>
      <c r="C886" s="44"/>
      <c r="D886" s="44"/>
      <c r="E886" s="45" t="n">
        <v>0</v>
      </c>
      <c r="F886" s="46"/>
      <c r="G886" s="46"/>
    </row>
    <row r="887" customFormat="false" ht="15" hidden="false" customHeight="true" outlineLevel="0" collapsed="false">
      <c r="A887" s="43"/>
      <c r="B887" s="27" t="s">
        <v>816</v>
      </c>
      <c r="C887" s="44" t="n">
        <v>330</v>
      </c>
      <c r="D887" s="44"/>
      <c r="E887" s="45" t="n">
        <v>269</v>
      </c>
      <c r="F887" s="46"/>
      <c r="G887" s="46" t="n">
        <v>0.838006230529595</v>
      </c>
    </row>
    <row r="888" customFormat="false" ht="15" hidden="false" customHeight="true" outlineLevel="0" collapsed="false">
      <c r="A888" s="43"/>
      <c r="B888" s="27" t="s">
        <v>817</v>
      </c>
      <c r="C888" s="44"/>
      <c r="D888" s="44"/>
      <c r="E888" s="45" t="n">
        <v>0</v>
      </c>
      <c r="F888" s="46"/>
      <c r="G888" s="46"/>
    </row>
    <row r="889" customFormat="false" ht="15" hidden="false" customHeight="true" outlineLevel="0" collapsed="false">
      <c r="A889" s="43"/>
      <c r="B889" s="27" t="s">
        <v>818</v>
      </c>
      <c r="C889" s="44" t="n">
        <v>770</v>
      </c>
      <c r="D889" s="44"/>
      <c r="E889" s="45" t="n">
        <v>402</v>
      </c>
      <c r="F889" s="46"/>
      <c r="G889" s="46" t="n">
        <v>0.5234375</v>
      </c>
    </row>
    <row r="890" customFormat="false" ht="15" hidden="false" customHeight="true" outlineLevel="0" collapsed="false">
      <c r="A890" s="43"/>
      <c r="B890" s="27" t="s">
        <v>819</v>
      </c>
      <c r="C890" s="44"/>
      <c r="D890" s="44"/>
      <c r="E890" s="45" t="n">
        <v>0</v>
      </c>
      <c r="F890" s="46"/>
      <c r="G890" s="46"/>
    </row>
    <row r="891" customFormat="false" ht="15" hidden="false" customHeight="true" outlineLevel="0" collapsed="false">
      <c r="A891" s="43"/>
      <c r="B891" s="27" t="s">
        <v>820</v>
      </c>
      <c r="C891" s="44" t="n">
        <v>540</v>
      </c>
      <c r="D891" s="44"/>
      <c r="E891" s="45" t="n">
        <v>560</v>
      </c>
      <c r="F891" s="46"/>
      <c r="G891" s="46" t="n">
        <v>1.09375</v>
      </c>
    </row>
    <row r="892" customFormat="false" ht="15" hidden="false" customHeight="true" outlineLevel="0" collapsed="false">
      <c r="A892" s="43"/>
      <c r="B892" s="27" t="s">
        <v>94</v>
      </c>
      <c r="C892" s="44" t="n">
        <v>420</v>
      </c>
      <c r="D892" s="44"/>
      <c r="E892" s="45" t="n">
        <v>461</v>
      </c>
      <c r="F892" s="46"/>
      <c r="G892" s="46" t="n">
        <v>1.16708860759494</v>
      </c>
    </row>
    <row r="893" customFormat="false" ht="15" hidden="false" customHeight="true" outlineLevel="0" collapsed="false">
      <c r="A893" s="43"/>
      <c r="B893" s="27" t="s">
        <v>95</v>
      </c>
      <c r="C893" s="44" t="n">
        <v>120</v>
      </c>
      <c r="D893" s="44"/>
      <c r="E893" s="45" t="n">
        <v>99</v>
      </c>
      <c r="F893" s="46"/>
      <c r="G893" s="46" t="n">
        <v>0.846153846153846</v>
      </c>
    </row>
    <row r="894" customFormat="false" ht="15" hidden="false" customHeight="true" outlineLevel="0" collapsed="false">
      <c r="A894" s="43"/>
      <c r="B894" s="27" t="s">
        <v>96</v>
      </c>
      <c r="C894" s="44"/>
      <c r="D894" s="44"/>
      <c r="E894" s="45" t="n">
        <v>0</v>
      </c>
      <c r="F894" s="46"/>
      <c r="G894" s="46"/>
    </row>
    <row r="895" customFormat="false" ht="15" hidden="false" customHeight="true" outlineLevel="0" collapsed="false">
      <c r="A895" s="43"/>
      <c r="B895" s="27" t="s">
        <v>821</v>
      </c>
      <c r="C895" s="44"/>
      <c r="D895" s="44"/>
      <c r="E895" s="45" t="n">
        <v>0</v>
      </c>
      <c r="F895" s="46"/>
      <c r="G895" s="46"/>
    </row>
    <row r="896" customFormat="false" ht="15" hidden="false" customHeight="true" outlineLevel="0" collapsed="false">
      <c r="A896" s="43"/>
      <c r="B896" s="27" t="s">
        <v>822</v>
      </c>
      <c r="C896" s="44"/>
      <c r="D896" s="44"/>
      <c r="E896" s="45" t="n">
        <v>0</v>
      </c>
      <c r="F896" s="46"/>
      <c r="G896" s="46"/>
    </row>
    <row r="897" customFormat="false" ht="15" hidden="false" customHeight="true" outlineLevel="0" collapsed="false">
      <c r="A897" s="43"/>
      <c r="B897" s="27" t="s">
        <v>823</v>
      </c>
      <c r="C897" s="44"/>
      <c r="D897" s="44"/>
      <c r="E897" s="45" t="n">
        <v>0</v>
      </c>
      <c r="F897" s="46"/>
      <c r="G897" s="46"/>
    </row>
    <row r="898" customFormat="false" ht="15" hidden="false" customHeight="true" outlineLevel="0" collapsed="false">
      <c r="A898" s="43"/>
      <c r="B898" s="27" t="s">
        <v>824</v>
      </c>
      <c r="C898" s="44" t="n">
        <v>11629</v>
      </c>
      <c r="D898" s="44"/>
      <c r="E898" s="45" t="n">
        <v>14212</v>
      </c>
      <c r="F898" s="46"/>
      <c r="G898" s="46" t="n">
        <v>1.25992907801418</v>
      </c>
    </row>
    <row r="899" customFormat="false" ht="15" hidden="false" customHeight="true" outlineLevel="0" collapsed="false">
      <c r="A899" s="43"/>
      <c r="B899" s="27" t="s">
        <v>94</v>
      </c>
      <c r="C899" s="44" t="n">
        <v>200</v>
      </c>
      <c r="D899" s="44"/>
      <c r="E899" s="45" t="n">
        <v>284</v>
      </c>
      <c r="F899" s="46"/>
      <c r="G899" s="46" t="n">
        <v>1.44162436548223</v>
      </c>
    </row>
    <row r="900" customFormat="false" ht="15" hidden="false" customHeight="true" outlineLevel="0" collapsed="false">
      <c r="A900" s="43"/>
      <c r="B900" s="27" t="s">
        <v>95</v>
      </c>
      <c r="C900" s="44"/>
      <c r="D900" s="44"/>
      <c r="E900" s="45" t="n">
        <v>3</v>
      </c>
      <c r="F900" s="46"/>
      <c r="G900" s="46"/>
    </row>
    <row r="901" customFormat="false" ht="15" hidden="false" customHeight="true" outlineLevel="0" collapsed="false">
      <c r="A901" s="43"/>
      <c r="B901" s="27" t="s">
        <v>96</v>
      </c>
      <c r="C901" s="44"/>
      <c r="D901" s="44"/>
      <c r="E901" s="45" t="n">
        <v>0</v>
      </c>
      <c r="F901" s="46"/>
      <c r="G901" s="46"/>
    </row>
    <row r="902" customFormat="false" ht="15" hidden="false" customHeight="true" outlineLevel="0" collapsed="false">
      <c r="A902" s="43"/>
      <c r="B902" s="27" t="s">
        <v>825</v>
      </c>
      <c r="C902" s="44" t="n">
        <v>54</v>
      </c>
      <c r="D902" s="44"/>
      <c r="E902" s="45" t="n">
        <v>111</v>
      </c>
      <c r="F902" s="46"/>
      <c r="G902" s="46" t="n">
        <v>1.23333333333333</v>
      </c>
    </row>
    <row r="903" customFormat="false" ht="15" hidden="false" customHeight="true" outlineLevel="0" collapsed="false">
      <c r="A903" s="43"/>
      <c r="B903" s="27" t="s">
        <v>826</v>
      </c>
      <c r="C903" s="44" t="n">
        <v>10275</v>
      </c>
      <c r="D903" s="44"/>
      <c r="E903" s="45" t="n">
        <v>12467</v>
      </c>
      <c r="F903" s="46"/>
      <c r="G903" s="46" t="n">
        <v>1.25536199778471</v>
      </c>
    </row>
    <row r="904" customFormat="false" ht="15" hidden="false" customHeight="true" outlineLevel="0" collapsed="false">
      <c r="A904" s="43"/>
      <c r="B904" s="27" t="s">
        <v>827</v>
      </c>
      <c r="C904" s="44" t="n">
        <v>1100</v>
      </c>
      <c r="D904" s="44"/>
      <c r="E904" s="45" t="n">
        <v>1347</v>
      </c>
      <c r="F904" s="46"/>
      <c r="G904" s="46" t="n">
        <v>1.2683615819209</v>
      </c>
    </row>
    <row r="905" customFormat="false" ht="15" hidden="false" customHeight="true" outlineLevel="0" collapsed="false">
      <c r="A905" s="43"/>
      <c r="B905" s="27" t="s">
        <v>828</v>
      </c>
      <c r="C905" s="44" t="n">
        <v>1800</v>
      </c>
      <c r="D905" s="44"/>
      <c r="E905" s="45" t="n">
        <v>312</v>
      </c>
      <c r="F905" s="46"/>
      <c r="G905" s="46" t="n">
        <v>0.129032258064516</v>
      </c>
    </row>
    <row r="906" customFormat="false" ht="15" hidden="false" customHeight="true" outlineLevel="0" collapsed="false">
      <c r="A906" s="43"/>
      <c r="B906" s="27" t="s">
        <v>829</v>
      </c>
      <c r="C906" s="44"/>
      <c r="D906" s="44"/>
      <c r="E906" s="45" t="n">
        <v>0</v>
      </c>
      <c r="F906" s="46"/>
      <c r="G906" s="46"/>
    </row>
    <row r="907" customFormat="false" ht="15" hidden="false" customHeight="true" outlineLevel="0" collapsed="false">
      <c r="A907" s="43"/>
      <c r="B907" s="27" t="s">
        <v>830</v>
      </c>
      <c r="C907" s="44" t="n">
        <v>500</v>
      </c>
      <c r="D907" s="44"/>
      <c r="E907" s="45" t="n">
        <v>45</v>
      </c>
      <c r="F907" s="46"/>
      <c r="G907" s="46" t="n">
        <v>0.0971922246220302</v>
      </c>
    </row>
    <row r="908" customFormat="false" ht="15" hidden="false" customHeight="true" outlineLevel="0" collapsed="false">
      <c r="A908" s="43"/>
      <c r="B908" s="27" t="s">
        <v>831</v>
      </c>
      <c r="C908" s="44" t="n">
        <v>1100</v>
      </c>
      <c r="D908" s="44"/>
      <c r="E908" s="45" t="n">
        <v>30</v>
      </c>
      <c r="F908" s="46"/>
      <c r="G908" s="46" t="n">
        <v>0.0294695481335953</v>
      </c>
    </row>
    <row r="909" customFormat="false" ht="15" hidden="false" customHeight="true" outlineLevel="0" collapsed="false">
      <c r="A909" s="43"/>
      <c r="B909" s="27" t="s">
        <v>832</v>
      </c>
      <c r="C909" s="44"/>
      <c r="D909" s="44"/>
      <c r="E909" s="45" t="n">
        <v>28</v>
      </c>
      <c r="F909" s="46"/>
      <c r="G909" s="46"/>
    </row>
    <row r="910" customFormat="false" ht="15" hidden="false" customHeight="true" outlineLevel="0" collapsed="false">
      <c r="A910" s="43"/>
      <c r="B910" s="27" t="s">
        <v>833</v>
      </c>
      <c r="C910" s="44"/>
      <c r="D910" s="44"/>
      <c r="E910" s="45" t="n">
        <v>0</v>
      </c>
      <c r="F910" s="46"/>
      <c r="G910" s="46"/>
    </row>
    <row r="911" customFormat="false" ht="15" hidden="false" customHeight="true" outlineLevel="0" collapsed="false">
      <c r="A911" s="43"/>
      <c r="B911" s="27" t="s">
        <v>834</v>
      </c>
      <c r="C911" s="44" t="n">
        <v>200</v>
      </c>
      <c r="D911" s="44"/>
      <c r="E911" s="45" t="n">
        <v>209</v>
      </c>
      <c r="F911" s="46"/>
      <c r="G911" s="46" t="n">
        <v>0.223052294557097</v>
      </c>
    </row>
    <row r="912" customFormat="false" ht="15" hidden="false" customHeight="true" outlineLevel="0" collapsed="false">
      <c r="A912" s="43" t="s">
        <v>835</v>
      </c>
      <c r="B912" s="27" t="s">
        <v>836</v>
      </c>
      <c r="C912" s="44" t="n">
        <v>13528</v>
      </c>
      <c r="D912" s="44"/>
      <c r="E912" s="45" t="n">
        <v>11250</v>
      </c>
      <c r="F912" s="46"/>
      <c r="G912" s="46" t="n">
        <v>0.862994783675974</v>
      </c>
    </row>
    <row r="913" customFormat="false" ht="15" hidden="false" customHeight="true" outlineLevel="0" collapsed="false">
      <c r="A913" s="43"/>
      <c r="B913" s="27" t="s">
        <v>837</v>
      </c>
      <c r="C913" s="44" t="n">
        <v>5968</v>
      </c>
      <c r="D913" s="44"/>
      <c r="E913" s="45" t="n">
        <v>5426</v>
      </c>
      <c r="F913" s="46"/>
      <c r="G913" s="46" t="n">
        <v>0.943160090387624</v>
      </c>
    </row>
    <row r="914" customFormat="false" ht="15" hidden="false" customHeight="true" outlineLevel="0" collapsed="false">
      <c r="A914" s="43"/>
      <c r="B914" s="27" t="s">
        <v>94</v>
      </c>
      <c r="C914" s="44" t="n">
        <v>1318</v>
      </c>
      <c r="D914" s="44"/>
      <c r="E914" s="45" t="n">
        <v>1607</v>
      </c>
      <c r="F914" s="46"/>
      <c r="G914" s="46" t="n">
        <v>1.32700247729149</v>
      </c>
    </row>
    <row r="915" customFormat="false" ht="15" hidden="false" customHeight="true" outlineLevel="0" collapsed="false">
      <c r="A915" s="43"/>
      <c r="B915" s="27" t="s">
        <v>95</v>
      </c>
      <c r="C915" s="44" t="n">
        <v>150</v>
      </c>
      <c r="D915" s="44"/>
      <c r="E915" s="45" t="n">
        <v>142</v>
      </c>
      <c r="F915" s="46"/>
      <c r="G915" s="46" t="n">
        <v>0.959459459459459</v>
      </c>
    </row>
    <row r="916" customFormat="false" ht="15" hidden="false" customHeight="true" outlineLevel="0" collapsed="false">
      <c r="A916" s="43"/>
      <c r="B916" s="27" t="s">
        <v>96</v>
      </c>
      <c r="C916" s="44"/>
      <c r="D916" s="44"/>
      <c r="E916" s="45" t="n">
        <v>0</v>
      </c>
      <c r="F916" s="46"/>
      <c r="G916" s="46"/>
    </row>
    <row r="917" customFormat="false" ht="15" hidden="false" customHeight="true" outlineLevel="0" collapsed="false">
      <c r="A917" s="43"/>
      <c r="B917" s="27" t="s">
        <v>838</v>
      </c>
      <c r="C917" s="44"/>
      <c r="D917" s="44"/>
      <c r="E917" s="45" t="n">
        <v>0</v>
      </c>
      <c r="F917" s="46"/>
      <c r="G917" s="46"/>
    </row>
    <row r="918" customFormat="false" ht="15" hidden="false" customHeight="true" outlineLevel="0" collapsed="false">
      <c r="A918" s="43"/>
      <c r="B918" s="27" t="s">
        <v>839</v>
      </c>
      <c r="C918" s="44"/>
      <c r="D918" s="44"/>
      <c r="E918" s="45" t="n">
        <v>32</v>
      </c>
      <c r="F918" s="46"/>
      <c r="G918" s="46" t="n">
        <v>1.68421052631579</v>
      </c>
    </row>
    <row r="919" customFormat="false" ht="15" hidden="false" customHeight="true" outlineLevel="0" collapsed="false">
      <c r="A919" s="43"/>
      <c r="B919" s="27" t="s">
        <v>840</v>
      </c>
      <c r="C919" s="44" t="n">
        <v>100</v>
      </c>
      <c r="D919" s="44"/>
      <c r="E919" s="45" t="n">
        <v>0</v>
      </c>
      <c r="F919" s="46"/>
      <c r="G919" s="46" t="n">
        <v>0</v>
      </c>
    </row>
    <row r="920" customFormat="false" ht="15" hidden="false" customHeight="true" outlineLevel="0" collapsed="false">
      <c r="A920" s="43"/>
      <c r="B920" s="27" t="s">
        <v>841</v>
      </c>
      <c r="C920" s="44" t="n">
        <v>1900</v>
      </c>
      <c r="D920" s="44"/>
      <c r="E920" s="45" t="n">
        <v>882</v>
      </c>
      <c r="F920" s="46"/>
      <c r="G920" s="46" t="n">
        <v>0.487562189054726</v>
      </c>
    </row>
    <row r="921" customFormat="false" ht="15" hidden="false" customHeight="true" outlineLevel="0" collapsed="false">
      <c r="A921" s="43"/>
      <c r="B921" s="27" t="s">
        <v>103</v>
      </c>
      <c r="C921" s="44" t="n">
        <v>100</v>
      </c>
      <c r="D921" s="44"/>
      <c r="E921" s="45" t="n">
        <v>115</v>
      </c>
      <c r="F921" s="46"/>
      <c r="G921" s="46" t="n">
        <v>1.12745098039216</v>
      </c>
    </row>
    <row r="922" customFormat="false" ht="15" hidden="false" customHeight="true" outlineLevel="0" collapsed="false">
      <c r="A922" s="43"/>
      <c r="B922" s="27" t="s">
        <v>842</v>
      </c>
      <c r="C922" s="44" t="n">
        <v>2400</v>
      </c>
      <c r="D922" s="44"/>
      <c r="E922" s="45" t="n">
        <v>2648</v>
      </c>
      <c r="F922" s="46"/>
      <c r="G922" s="46" t="n">
        <v>1.11635750421585</v>
      </c>
    </row>
    <row r="923" customFormat="false" ht="15" hidden="false" customHeight="true" outlineLevel="0" collapsed="false">
      <c r="A923" s="43"/>
      <c r="B923" s="27" t="s">
        <v>843</v>
      </c>
      <c r="C923" s="44" t="n">
        <v>5460</v>
      </c>
      <c r="D923" s="44"/>
      <c r="E923" s="45" t="n">
        <v>5660</v>
      </c>
      <c r="F923" s="46"/>
      <c r="G923" s="46" t="n">
        <v>1.06171450009379</v>
      </c>
    </row>
    <row r="924" customFormat="false" ht="15" hidden="false" customHeight="true" outlineLevel="0" collapsed="false">
      <c r="A924" s="43"/>
      <c r="B924" s="27" t="s">
        <v>94</v>
      </c>
      <c r="C924" s="44" t="n">
        <v>360</v>
      </c>
      <c r="D924" s="44"/>
      <c r="E924" s="45" t="n">
        <v>431</v>
      </c>
      <c r="F924" s="46"/>
      <c r="G924" s="46" t="n">
        <v>1.26764705882353</v>
      </c>
    </row>
    <row r="925" customFormat="false" ht="15" hidden="false" customHeight="true" outlineLevel="0" collapsed="false">
      <c r="A925" s="43"/>
      <c r="B925" s="27" t="s">
        <v>95</v>
      </c>
      <c r="C925" s="44" t="n">
        <v>470</v>
      </c>
      <c r="D925" s="44"/>
      <c r="E925" s="45" t="n">
        <v>2137</v>
      </c>
      <c r="F925" s="46"/>
      <c r="G925" s="46" t="n">
        <v>4.60560344827586</v>
      </c>
    </row>
    <row r="926" customFormat="false" ht="15" hidden="false" customHeight="true" outlineLevel="0" collapsed="false">
      <c r="A926" s="43"/>
      <c r="B926" s="27" t="s">
        <v>96</v>
      </c>
      <c r="C926" s="44"/>
      <c r="D926" s="44"/>
      <c r="E926" s="45" t="n">
        <v>0</v>
      </c>
      <c r="F926" s="46"/>
      <c r="G926" s="46"/>
    </row>
    <row r="927" customFormat="false" ht="15" hidden="false" customHeight="true" outlineLevel="0" collapsed="false">
      <c r="A927" s="43"/>
      <c r="B927" s="27" t="s">
        <v>844</v>
      </c>
      <c r="C927" s="44" t="n">
        <v>750</v>
      </c>
      <c r="D927" s="44"/>
      <c r="E927" s="45" t="n">
        <v>437</v>
      </c>
      <c r="F927" s="46"/>
      <c r="G927" s="46" t="n">
        <v>0.621621621621622</v>
      </c>
    </row>
    <row r="928" customFormat="false" ht="15" hidden="false" customHeight="true" outlineLevel="0" collapsed="false">
      <c r="A928" s="43"/>
      <c r="B928" s="27" t="s">
        <v>845</v>
      </c>
      <c r="C928" s="44" t="n">
        <v>180</v>
      </c>
      <c r="D928" s="44"/>
      <c r="E928" s="45" t="n">
        <v>460</v>
      </c>
      <c r="F928" s="46"/>
      <c r="G928" s="46" t="n">
        <v>2.69005847953216</v>
      </c>
    </row>
    <row r="929" customFormat="false" ht="15" hidden="false" customHeight="true" outlineLevel="0" collapsed="false">
      <c r="A929" s="43"/>
      <c r="B929" s="27" t="s">
        <v>846</v>
      </c>
      <c r="C929" s="44" t="n">
        <v>3700</v>
      </c>
      <c r="D929" s="44"/>
      <c r="E929" s="45" t="n">
        <v>2195</v>
      </c>
      <c r="F929" s="46"/>
      <c r="G929" s="46" t="n">
        <v>0.600875992335067</v>
      </c>
    </row>
    <row r="930" customFormat="false" ht="15" hidden="false" customHeight="true" outlineLevel="0" collapsed="false">
      <c r="A930" s="43"/>
      <c r="B930" s="27" t="s">
        <v>847</v>
      </c>
      <c r="C930" s="44" t="n">
        <v>100</v>
      </c>
      <c r="D930" s="44"/>
      <c r="E930" s="45" t="n">
        <v>164</v>
      </c>
      <c r="F930" s="46"/>
      <c r="G930" s="46" t="n">
        <v>1.6734693877551</v>
      </c>
    </row>
    <row r="931" customFormat="false" ht="15" hidden="false" customHeight="true" outlineLevel="0" collapsed="false">
      <c r="A931" s="43"/>
      <c r="B931" s="27" t="s">
        <v>94</v>
      </c>
      <c r="C931" s="44"/>
      <c r="D931" s="44"/>
      <c r="E931" s="45" t="n">
        <v>0</v>
      </c>
      <c r="F931" s="46"/>
      <c r="G931" s="46"/>
    </row>
    <row r="932" customFormat="false" ht="15" hidden="false" customHeight="true" outlineLevel="0" collapsed="false">
      <c r="A932" s="43"/>
      <c r="B932" s="27" t="s">
        <v>95</v>
      </c>
      <c r="C932" s="44"/>
      <c r="D932" s="44"/>
      <c r="E932" s="45" t="n">
        <v>0</v>
      </c>
      <c r="F932" s="46"/>
      <c r="G932" s="46"/>
    </row>
    <row r="933" customFormat="false" ht="15" hidden="false" customHeight="true" outlineLevel="0" collapsed="false">
      <c r="A933" s="43"/>
      <c r="B933" s="27" t="s">
        <v>96</v>
      </c>
      <c r="C933" s="44"/>
      <c r="D933" s="44"/>
      <c r="E933" s="45" t="n">
        <v>0</v>
      </c>
      <c r="F933" s="46"/>
      <c r="G933" s="46"/>
    </row>
    <row r="934" customFormat="false" ht="15" hidden="false" customHeight="true" outlineLevel="0" collapsed="false">
      <c r="A934" s="43"/>
      <c r="B934" s="27" t="s">
        <v>848</v>
      </c>
      <c r="C934" s="44"/>
      <c r="D934" s="44"/>
      <c r="E934" s="45" t="n">
        <v>0</v>
      </c>
      <c r="F934" s="46"/>
      <c r="G934" s="46"/>
    </row>
    <row r="935" customFormat="false" ht="15" hidden="false" customHeight="true" outlineLevel="0" collapsed="false">
      <c r="A935" s="43"/>
      <c r="B935" s="27" t="s">
        <v>849</v>
      </c>
      <c r="C935" s="44" t="n">
        <v>100</v>
      </c>
      <c r="D935" s="44"/>
      <c r="E935" s="45" t="n">
        <v>164</v>
      </c>
      <c r="F935" s="46"/>
      <c r="G935" s="46" t="n">
        <v>1.6734693877551</v>
      </c>
    </row>
    <row r="936" customFormat="false" ht="15" hidden="false" customHeight="true" outlineLevel="0" collapsed="false">
      <c r="A936" s="43"/>
      <c r="B936" s="27" t="s">
        <v>850</v>
      </c>
      <c r="C936" s="44" t="n">
        <v>2000</v>
      </c>
      <c r="D936" s="44"/>
      <c r="E936" s="45" t="n">
        <v>0</v>
      </c>
      <c r="F936" s="46"/>
      <c r="G936" s="46" t="n">
        <v>0</v>
      </c>
    </row>
    <row r="937" customFormat="false" ht="15" hidden="false" customHeight="true" outlineLevel="0" collapsed="false">
      <c r="A937" s="43"/>
      <c r="B937" s="27" t="s">
        <v>851</v>
      </c>
      <c r="C937" s="44"/>
      <c r="D937" s="44"/>
      <c r="E937" s="45" t="n">
        <v>0</v>
      </c>
      <c r="F937" s="46"/>
      <c r="G937" s="46"/>
    </row>
    <row r="938" customFormat="false" ht="15" hidden="false" customHeight="true" outlineLevel="0" collapsed="false">
      <c r="A938" s="43"/>
      <c r="B938" s="27" t="s">
        <v>852</v>
      </c>
      <c r="C938" s="44" t="n">
        <v>2000</v>
      </c>
      <c r="D938" s="44"/>
      <c r="E938" s="45" t="n">
        <v>0</v>
      </c>
      <c r="F938" s="46"/>
      <c r="G938" s="46" t="n">
        <v>0</v>
      </c>
    </row>
    <row r="939" customFormat="false" ht="15" hidden="false" customHeight="true" outlineLevel="0" collapsed="false">
      <c r="A939" s="43" t="s">
        <v>853</v>
      </c>
      <c r="B939" s="27" t="s">
        <v>854</v>
      </c>
      <c r="C939" s="44" t="n">
        <v>330</v>
      </c>
      <c r="D939" s="44"/>
      <c r="E939" s="45" t="n">
        <v>145</v>
      </c>
      <c r="F939" s="46"/>
      <c r="G939" s="46" t="n">
        <v>0.386666666666667</v>
      </c>
    </row>
    <row r="940" customFormat="false" ht="15" hidden="false" customHeight="true" outlineLevel="0" collapsed="false">
      <c r="A940" s="43"/>
      <c r="B940" s="27" t="s">
        <v>855</v>
      </c>
      <c r="C940" s="44"/>
      <c r="D940" s="44"/>
      <c r="E940" s="45" t="n">
        <v>7</v>
      </c>
      <c r="F940" s="46"/>
      <c r="G940" s="46" t="n">
        <v>0.466666666666667</v>
      </c>
    </row>
    <row r="941" customFormat="false" ht="15" hidden="false" customHeight="true" outlineLevel="0" collapsed="false">
      <c r="A941" s="43"/>
      <c r="B941" s="27" t="s">
        <v>94</v>
      </c>
      <c r="C941" s="44"/>
      <c r="D941" s="44"/>
      <c r="E941" s="45" t="n">
        <v>0</v>
      </c>
      <c r="F941" s="46"/>
      <c r="G941" s="46"/>
    </row>
    <row r="942" customFormat="false" ht="15" hidden="false" customHeight="true" outlineLevel="0" collapsed="false">
      <c r="A942" s="43"/>
      <c r="B942" s="27" t="s">
        <v>95</v>
      </c>
      <c r="C942" s="44"/>
      <c r="D942" s="44"/>
      <c r="E942" s="45" t="n">
        <v>7</v>
      </c>
      <c r="F942" s="46"/>
      <c r="G942" s="46" t="n">
        <v>0.5</v>
      </c>
    </row>
    <row r="943" customFormat="false" ht="15" hidden="false" customHeight="true" outlineLevel="0" collapsed="false">
      <c r="A943" s="43"/>
      <c r="B943" s="27" t="s">
        <v>96</v>
      </c>
      <c r="C943" s="44"/>
      <c r="D943" s="44"/>
      <c r="E943" s="45" t="n">
        <v>0</v>
      </c>
      <c r="F943" s="46"/>
      <c r="G943" s="46"/>
    </row>
    <row r="944" customFormat="false" ht="15" hidden="false" customHeight="true" outlineLevel="0" collapsed="false">
      <c r="A944" s="43"/>
      <c r="B944" s="27" t="s">
        <v>856</v>
      </c>
      <c r="C944" s="44"/>
      <c r="D944" s="44"/>
      <c r="E944" s="45" t="n">
        <v>0</v>
      </c>
      <c r="F944" s="46"/>
      <c r="G944" s="46"/>
    </row>
    <row r="945" customFormat="false" ht="15" hidden="false" customHeight="true" outlineLevel="0" collapsed="false">
      <c r="A945" s="43"/>
      <c r="B945" s="27" t="s">
        <v>103</v>
      </c>
      <c r="C945" s="44"/>
      <c r="D945" s="44"/>
      <c r="E945" s="45" t="n">
        <v>0</v>
      </c>
      <c r="F945" s="46"/>
      <c r="G945" s="46"/>
    </row>
    <row r="946" customFormat="false" ht="15" hidden="false" customHeight="true" outlineLevel="0" collapsed="false">
      <c r="A946" s="43"/>
      <c r="B946" s="27" t="s">
        <v>857</v>
      </c>
      <c r="C946" s="44"/>
      <c r="D946" s="44"/>
      <c r="E946" s="45" t="n">
        <v>0</v>
      </c>
      <c r="F946" s="46"/>
      <c r="G946" s="46"/>
    </row>
    <row r="947" customFormat="false" ht="15" hidden="false" customHeight="true" outlineLevel="0" collapsed="false">
      <c r="A947" s="43"/>
      <c r="B947" s="27" t="s">
        <v>858</v>
      </c>
      <c r="C947" s="44"/>
      <c r="D947" s="44"/>
      <c r="E947" s="45" t="n">
        <v>0</v>
      </c>
      <c r="F947" s="46"/>
      <c r="G947" s="46"/>
    </row>
    <row r="948" customFormat="false" ht="15" hidden="false" customHeight="true" outlineLevel="0" collapsed="false">
      <c r="A948" s="43"/>
      <c r="B948" s="27" t="s">
        <v>859</v>
      </c>
      <c r="C948" s="44"/>
      <c r="D948" s="44"/>
      <c r="E948" s="45" t="n">
        <v>0</v>
      </c>
      <c r="F948" s="46"/>
      <c r="G948" s="46"/>
    </row>
    <row r="949" customFormat="false" ht="15" hidden="false" customHeight="true" outlineLevel="0" collapsed="false">
      <c r="A949" s="43"/>
      <c r="B949" s="27" t="s">
        <v>860</v>
      </c>
      <c r="C949" s="44"/>
      <c r="D949" s="44"/>
      <c r="E949" s="45" t="n">
        <v>0</v>
      </c>
      <c r="F949" s="46"/>
      <c r="G949" s="46"/>
    </row>
    <row r="950" customFormat="false" ht="15" hidden="false" customHeight="true" outlineLevel="0" collapsed="false">
      <c r="A950" s="43"/>
      <c r="B950" s="27" t="s">
        <v>861</v>
      </c>
      <c r="C950" s="44"/>
      <c r="D950" s="44"/>
      <c r="E950" s="45" t="n">
        <v>0</v>
      </c>
      <c r="F950" s="46"/>
      <c r="G950" s="46"/>
    </row>
    <row r="951" customFormat="false" ht="15" hidden="false" customHeight="true" outlineLevel="0" collapsed="false">
      <c r="A951" s="43"/>
      <c r="B951" s="27" t="s">
        <v>862</v>
      </c>
      <c r="C951" s="44"/>
      <c r="D951" s="44"/>
      <c r="E951" s="45" t="n">
        <v>0</v>
      </c>
      <c r="F951" s="46"/>
      <c r="G951" s="46"/>
    </row>
    <row r="952" customFormat="false" ht="15" hidden="false" customHeight="true" outlineLevel="0" collapsed="false">
      <c r="A952" s="43"/>
      <c r="B952" s="27" t="s">
        <v>863</v>
      </c>
      <c r="C952" s="44"/>
      <c r="D952" s="44"/>
      <c r="E952" s="45" t="n">
        <v>0</v>
      </c>
      <c r="F952" s="46"/>
      <c r="G952" s="46"/>
    </row>
    <row r="953" customFormat="false" ht="15" hidden="false" customHeight="true" outlineLevel="0" collapsed="false">
      <c r="A953" s="43"/>
      <c r="B953" s="27" t="s">
        <v>864</v>
      </c>
      <c r="C953" s="44"/>
      <c r="D953" s="44"/>
      <c r="E953" s="45" t="n">
        <v>0</v>
      </c>
      <c r="F953" s="46"/>
      <c r="G953" s="46"/>
    </row>
    <row r="954" customFormat="false" ht="15" hidden="false" customHeight="true" outlineLevel="0" collapsed="false">
      <c r="A954" s="43"/>
      <c r="B954" s="27" t="s">
        <v>865</v>
      </c>
      <c r="C954" s="44"/>
      <c r="D954" s="44"/>
      <c r="E954" s="45" t="n">
        <v>0</v>
      </c>
      <c r="F954" s="46"/>
      <c r="G954" s="46"/>
    </row>
    <row r="955" customFormat="false" ht="15" hidden="false" customHeight="true" outlineLevel="0" collapsed="false">
      <c r="A955" s="43"/>
      <c r="B955" s="27" t="s">
        <v>866</v>
      </c>
      <c r="C955" s="44"/>
      <c r="D955" s="44"/>
      <c r="E955" s="45" t="n">
        <v>0</v>
      </c>
      <c r="F955" s="46"/>
      <c r="G955" s="46"/>
    </row>
    <row r="956" customFormat="false" ht="15" hidden="false" customHeight="true" outlineLevel="0" collapsed="false">
      <c r="A956" s="43"/>
      <c r="B956" s="27" t="s">
        <v>867</v>
      </c>
      <c r="C956" s="44"/>
      <c r="D956" s="44"/>
      <c r="E956" s="45" t="n">
        <v>0</v>
      </c>
      <c r="F956" s="46"/>
      <c r="G956" s="46"/>
    </row>
    <row r="957" customFormat="false" ht="15" hidden="false" customHeight="true" outlineLevel="0" collapsed="false">
      <c r="A957" s="43"/>
      <c r="B957" s="27" t="s">
        <v>868</v>
      </c>
      <c r="C957" s="44"/>
      <c r="D957" s="44"/>
      <c r="E957" s="45" t="n">
        <v>60</v>
      </c>
      <c r="F957" s="46"/>
      <c r="G957" s="46" t="n">
        <v>1.2</v>
      </c>
    </row>
    <row r="958" customFormat="false" ht="15" hidden="false" customHeight="true" outlineLevel="0" collapsed="false">
      <c r="A958" s="43"/>
      <c r="B958" s="27" t="s">
        <v>869</v>
      </c>
      <c r="C958" s="44"/>
      <c r="D958" s="44"/>
      <c r="E958" s="45" t="n">
        <v>0</v>
      </c>
      <c r="F958" s="46"/>
      <c r="G958" s="46"/>
    </row>
    <row r="959" customFormat="false" ht="15" hidden="false" customHeight="true" outlineLevel="0" collapsed="false">
      <c r="A959" s="43"/>
      <c r="B959" s="27" t="s">
        <v>870</v>
      </c>
      <c r="C959" s="44"/>
      <c r="D959" s="44"/>
      <c r="E959" s="45" t="n">
        <v>0</v>
      </c>
      <c r="F959" s="46"/>
      <c r="G959" s="46"/>
    </row>
    <row r="960" customFormat="false" ht="15" hidden="false" customHeight="true" outlineLevel="0" collapsed="false">
      <c r="A960" s="43"/>
      <c r="B960" s="27" t="s">
        <v>871</v>
      </c>
      <c r="C960" s="44"/>
      <c r="D960" s="44"/>
      <c r="E960" s="45" t="n">
        <v>0</v>
      </c>
      <c r="F960" s="46"/>
      <c r="G960" s="46"/>
    </row>
    <row r="961" customFormat="false" ht="15" hidden="false" customHeight="true" outlineLevel="0" collapsed="false">
      <c r="A961" s="43"/>
      <c r="B961" s="27" t="s">
        <v>872</v>
      </c>
      <c r="C961" s="44"/>
      <c r="D961" s="44"/>
      <c r="E961" s="45" t="n">
        <v>0</v>
      </c>
      <c r="F961" s="46"/>
      <c r="G961" s="46"/>
    </row>
    <row r="962" customFormat="false" ht="15" hidden="false" customHeight="true" outlineLevel="0" collapsed="false">
      <c r="A962" s="48"/>
      <c r="B962" s="27" t="s">
        <v>873</v>
      </c>
      <c r="C962" s="44"/>
      <c r="D962" s="44"/>
      <c r="E962" s="45" t="n">
        <v>60</v>
      </c>
      <c r="F962" s="46"/>
      <c r="G962" s="46" t="n">
        <v>1.2</v>
      </c>
      <c r="H962" s="5"/>
    </row>
    <row r="963" customFormat="false" ht="15" hidden="false" customHeight="true" outlineLevel="0" collapsed="false">
      <c r="A963" s="49"/>
      <c r="B963" s="27" t="s">
        <v>874</v>
      </c>
      <c r="C963" s="44"/>
      <c r="D963" s="44"/>
      <c r="E963" s="45" t="n">
        <v>0</v>
      </c>
      <c r="F963" s="46"/>
      <c r="G963" s="46"/>
    </row>
    <row r="964" customFormat="false" ht="15" hidden="false" customHeight="true" outlineLevel="0" collapsed="false">
      <c r="A964" s="49"/>
      <c r="B964" s="27" t="s">
        <v>875</v>
      </c>
      <c r="C964" s="44"/>
      <c r="D964" s="44"/>
      <c r="E964" s="45" t="n">
        <v>0</v>
      </c>
      <c r="F964" s="46"/>
      <c r="G964" s="46"/>
    </row>
    <row r="965" customFormat="false" ht="15" hidden="false" customHeight="true" outlineLevel="0" collapsed="false">
      <c r="A965" s="49"/>
      <c r="B965" s="27" t="s">
        <v>876</v>
      </c>
      <c r="C965" s="44"/>
      <c r="D965" s="44"/>
      <c r="E965" s="45" t="n">
        <v>0</v>
      </c>
      <c r="F965" s="46"/>
      <c r="G965" s="46"/>
    </row>
    <row r="966" customFormat="false" ht="15" hidden="false" customHeight="true" outlineLevel="0" collapsed="false">
      <c r="A966" s="49"/>
      <c r="B966" s="27" t="s">
        <v>877</v>
      </c>
      <c r="C966" s="44" t="n">
        <v>330</v>
      </c>
      <c r="D966" s="44"/>
      <c r="E966" s="45" t="n">
        <v>78</v>
      </c>
      <c r="F966" s="46"/>
      <c r="G966" s="46" t="n">
        <v>0.251612903225806</v>
      </c>
    </row>
    <row r="967" customFormat="false" ht="15" hidden="false" customHeight="true" outlineLevel="0" collapsed="false">
      <c r="A967" s="49"/>
      <c r="B967" s="27" t="s">
        <v>878</v>
      </c>
      <c r="C967" s="44" t="n">
        <v>330</v>
      </c>
      <c r="D967" s="44"/>
      <c r="E967" s="45" t="n">
        <v>78</v>
      </c>
      <c r="F967" s="46"/>
      <c r="G967" s="46" t="n">
        <v>0.251612903225806</v>
      </c>
    </row>
    <row r="968" customFormat="false" ht="15" hidden="false" customHeight="true" outlineLevel="0" collapsed="false">
      <c r="A968" s="50" t="s">
        <v>879</v>
      </c>
      <c r="B968" s="27" t="s">
        <v>880</v>
      </c>
      <c r="C968" s="44"/>
      <c r="D968" s="44"/>
      <c r="E968" s="45"/>
      <c r="F968" s="46"/>
      <c r="G968" s="46"/>
    </row>
    <row r="969" customFormat="false" ht="15" hidden="false" customHeight="true" outlineLevel="0" collapsed="false">
      <c r="A969" s="49"/>
      <c r="B969" s="27" t="s">
        <v>881</v>
      </c>
      <c r="C969" s="44"/>
      <c r="D969" s="44"/>
      <c r="E969" s="45"/>
      <c r="F969" s="46"/>
      <c r="G969" s="46"/>
    </row>
    <row r="970" customFormat="false" ht="15" hidden="false" customHeight="true" outlineLevel="0" collapsed="false">
      <c r="A970" s="49"/>
      <c r="B970" s="27" t="s">
        <v>882</v>
      </c>
      <c r="C970" s="44"/>
      <c r="D970" s="44"/>
      <c r="E970" s="45"/>
      <c r="F970" s="46"/>
      <c r="G970" s="46"/>
    </row>
    <row r="971" customFormat="false" ht="15" hidden="false" customHeight="true" outlineLevel="0" collapsed="false">
      <c r="A971" s="49"/>
      <c r="B971" s="27" t="s">
        <v>883</v>
      </c>
      <c r="C971" s="44"/>
      <c r="D971" s="44"/>
      <c r="E971" s="45"/>
      <c r="F971" s="46"/>
      <c r="G971" s="46"/>
    </row>
    <row r="972" customFormat="false" ht="15" hidden="false" customHeight="true" outlineLevel="0" collapsed="false">
      <c r="A972" s="49"/>
      <c r="B972" s="27" t="s">
        <v>884</v>
      </c>
      <c r="C972" s="44"/>
      <c r="D972" s="44"/>
      <c r="E972" s="45"/>
      <c r="F972" s="46"/>
      <c r="G972" s="46"/>
    </row>
    <row r="973" customFormat="false" ht="15" hidden="false" customHeight="true" outlineLevel="0" collapsed="false">
      <c r="A973" s="49"/>
      <c r="B973" s="27" t="s">
        <v>885</v>
      </c>
      <c r="C973" s="44"/>
      <c r="D973" s="44"/>
      <c r="E973" s="45"/>
      <c r="F973" s="46"/>
      <c r="G973" s="46"/>
    </row>
    <row r="974" customFormat="false" ht="15" hidden="false" customHeight="true" outlineLevel="0" collapsed="false">
      <c r="A974" s="49"/>
      <c r="B974" s="27" t="s">
        <v>608</v>
      </c>
      <c r="C974" s="44"/>
      <c r="D974" s="44"/>
      <c r="E974" s="45"/>
      <c r="F974" s="46"/>
      <c r="G974" s="46"/>
    </row>
    <row r="975" customFormat="false" ht="15" hidden="false" customHeight="true" outlineLevel="0" collapsed="false">
      <c r="A975" s="49"/>
      <c r="B975" s="27" t="s">
        <v>886</v>
      </c>
      <c r="C975" s="44"/>
      <c r="D975" s="44"/>
      <c r="E975" s="45"/>
      <c r="F975" s="46"/>
      <c r="G975" s="46"/>
    </row>
    <row r="976" customFormat="false" ht="15" hidden="false" customHeight="true" outlineLevel="0" collapsed="false">
      <c r="A976" s="49"/>
      <c r="B976" s="27" t="s">
        <v>887</v>
      </c>
      <c r="C976" s="44"/>
      <c r="D976" s="44"/>
      <c r="E976" s="45"/>
      <c r="F976" s="46"/>
      <c r="G976" s="46"/>
    </row>
    <row r="977" customFormat="false" ht="15" hidden="false" customHeight="true" outlineLevel="0" collapsed="false">
      <c r="A977" s="49"/>
      <c r="B977" s="27" t="s">
        <v>888</v>
      </c>
      <c r="C977" s="44"/>
      <c r="D977" s="44"/>
      <c r="E977" s="45"/>
      <c r="F977" s="46"/>
      <c r="G977" s="46"/>
    </row>
    <row r="978" customFormat="false" ht="15" hidden="false" customHeight="true" outlineLevel="0" collapsed="false">
      <c r="A978" s="50" t="s">
        <v>889</v>
      </c>
      <c r="B978" s="27" t="s">
        <v>890</v>
      </c>
      <c r="C978" s="44" t="n">
        <v>56720</v>
      </c>
      <c r="D978" s="44"/>
      <c r="E978" s="45" t="n">
        <v>33526</v>
      </c>
      <c r="F978" s="46"/>
      <c r="G978" s="46" t="n">
        <v>0.618116115710098</v>
      </c>
    </row>
    <row r="979" customFormat="false" ht="15" hidden="false" customHeight="true" outlineLevel="0" collapsed="false">
      <c r="A979" s="49"/>
      <c r="B979" s="27" t="s">
        <v>891</v>
      </c>
      <c r="C979" s="44" t="n">
        <v>53665</v>
      </c>
      <c r="D979" s="44"/>
      <c r="E979" s="45" t="n">
        <v>30725</v>
      </c>
      <c r="F979" s="46"/>
      <c r="G979" s="46" t="n">
        <v>0.599278330407646</v>
      </c>
    </row>
    <row r="980" customFormat="false" ht="15" hidden="false" customHeight="true" outlineLevel="0" collapsed="false">
      <c r="A980" s="49"/>
      <c r="B980" s="27" t="s">
        <v>94</v>
      </c>
      <c r="C980" s="44" t="n">
        <v>5200</v>
      </c>
      <c r="D980" s="44"/>
      <c r="E980" s="45" t="n">
        <v>6743</v>
      </c>
      <c r="F980" s="46"/>
      <c r="G980" s="46" t="n">
        <v>1.42467779421086</v>
      </c>
    </row>
    <row r="981" customFormat="false" ht="15" hidden="false" customHeight="true" outlineLevel="0" collapsed="false">
      <c r="A981" s="49"/>
      <c r="B981" s="27" t="s">
        <v>95</v>
      </c>
      <c r="C981" s="44" t="n">
        <v>4100</v>
      </c>
      <c r="D981" s="44"/>
      <c r="E981" s="45" t="n">
        <v>1979</v>
      </c>
      <c r="F981" s="46"/>
      <c r="G981" s="46" t="n">
        <v>0.487558511948756</v>
      </c>
    </row>
    <row r="982" s="5" customFormat="true" ht="15" hidden="false" customHeight="true" outlineLevel="0" collapsed="false">
      <c r="A982" s="49"/>
      <c r="B982" s="27" t="s">
        <v>96</v>
      </c>
      <c r="C982" s="44"/>
      <c r="D982" s="44"/>
      <c r="E982" s="45" t="n">
        <v>0</v>
      </c>
      <c r="F982" s="46"/>
      <c r="G982" s="46"/>
      <c r="H982" s="0"/>
    </row>
    <row r="983" customFormat="false" ht="15" hidden="false" customHeight="true" outlineLevel="0" collapsed="false">
      <c r="A983" s="49"/>
      <c r="B983" s="27" t="s">
        <v>892</v>
      </c>
      <c r="C983" s="44" t="n">
        <v>230</v>
      </c>
      <c r="D983" s="44"/>
      <c r="E983" s="45" t="n">
        <v>0</v>
      </c>
      <c r="F983" s="46"/>
      <c r="G983" s="46" t="n">
        <v>0</v>
      </c>
    </row>
    <row r="984" customFormat="false" ht="15" hidden="false" customHeight="true" outlineLevel="0" collapsed="false">
      <c r="A984" s="49"/>
      <c r="B984" s="27" t="s">
        <v>893</v>
      </c>
      <c r="C984" s="44" t="n">
        <v>26</v>
      </c>
      <c r="D984" s="44"/>
      <c r="E984" s="45" t="n">
        <v>0</v>
      </c>
      <c r="F984" s="46"/>
      <c r="G984" s="46" t="n">
        <v>0</v>
      </c>
    </row>
    <row r="985" customFormat="false" ht="15" hidden="false" customHeight="true" outlineLevel="0" collapsed="false">
      <c r="A985" s="49"/>
      <c r="B985" s="27" t="s">
        <v>894</v>
      </c>
      <c r="C985" s="44" t="n">
        <v>13000</v>
      </c>
      <c r="D985" s="44"/>
      <c r="E985" s="45" t="n">
        <v>3000</v>
      </c>
      <c r="F985" s="46"/>
      <c r="G985" s="46" t="n">
        <v>0.239444488786016</v>
      </c>
    </row>
    <row r="986" customFormat="false" ht="15" hidden="false" customHeight="true" outlineLevel="0" collapsed="false">
      <c r="A986" s="49"/>
      <c r="B986" s="27" t="s">
        <v>895</v>
      </c>
      <c r="C986" s="44"/>
      <c r="D986" s="44"/>
      <c r="E986" s="45" t="n">
        <v>0</v>
      </c>
      <c r="F986" s="46"/>
      <c r="G986" s="46"/>
    </row>
    <row r="987" customFormat="false" ht="15" hidden="false" customHeight="true" outlineLevel="0" collapsed="false">
      <c r="A987" s="49"/>
      <c r="B987" s="27" t="s">
        <v>896</v>
      </c>
      <c r="C987" s="44" t="n">
        <v>2</v>
      </c>
      <c r="D987" s="44"/>
      <c r="E987" s="45" t="n">
        <v>0</v>
      </c>
      <c r="F987" s="46"/>
      <c r="G987" s="46" t="n">
        <v>0</v>
      </c>
    </row>
    <row r="988" customFormat="false" ht="15" hidden="false" customHeight="true" outlineLevel="0" collapsed="false">
      <c r="A988" s="49"/>
      <c r="B988" s="27" t="s">
        <v>897</v>
      </c>
      <c r="C988" s="44" t="n">
        <v>7</v>
      </c>
      <c r="D988" s="44"/>
      <c r="E988" s="45" t="n">
        <v>0</v>
      </c>
      <c r="F988" s="46"/>
      <c r="G988" s="46" t="n">
        <v>0</v>
      </c>
    </row>
    <row r="989" customFormat="false" ht="15" hidden="false" customHeight="true" outlineLevel="0" collapsed="false">
      <c r="A989" s="49"/>
      <c r="B989" s="27" t="s">
        <v>898</v>
      </c>
      <c r="C989" s="44" t="n">
        <v>6800</v>
      </c>
      <c r="D989" s="44"/>
      <c r="E989" s="45" t="n">
        <v>8453</v>
      </c>
      <c r="F989" s="46"/>
      <c r="G989" s="46" t="n">
        <v>1.27573196498642</v>
      </c>
    </row>
    <row r="990" customFormat="false" ht="13.5" hidden="false" customHeight="false" outlineLevel="0" collapsed="false">
      <c r="A990" s="49"/>
      <c r="B990" s="27" t="s">
        <v>899</v>
      </c>
      <c r="C990" s="44" t="n">
        <v>15000</v>
      </c>
      <c r="D990" s="44"/>
      <c r="E990" s="45" t="n">
        <v>9343</v>
      </c>
      <c r="F990" s="46"/>
      <c r="G990" s="46" t="n">
        <v>0.666976013706453</v>
      </c>
    </row>
    <row r="991" customFormat="false" ht="13.5" hidden="false" customHeight="false" outlineLevel="0" collapsed="false">
      <c r="A991" s="49"/>
      <c r="B991" s="27" t="s">
        <v>900</v>
      </c>
      <c r="C991" s="44"/>
      <c r="D991" s="44"/>
      <c r="E991" s="45" t="n">
        <v>0</v>
      </c>
      <c r="F991" s="46"/>
      <c r="G991" s="46" t="n">
        <v>0</v>
      </c>
    </row>
    <row r="992" customFormat="false" ht="13.5" hidden="false" customHeight="false" outlineLevel="0" collapsed="false">
      <c r="A992" s="49"/>
      <c r="B992" s="27" t="s">
        <v>901</v>
      </c>
      <c r="C992" s="44"/>
      <c r="D992" s="44"/>
      <c r="E992" s="45" t="n">
        <v>4</v>
      </c>
      <c r="F992" s="46"/>
      <c r="G992" s="46"/>
    </row>
    <row r="993" customFormat="false" ht="13.5" hidden="false" customHeight="false" outlineLevel="0" collapsed="false">
      <c r="A993" s="49"/>
      <c r="B993" s="27" t="s">
        <v>902</v>
      </c>
      <c r="C993" s="44"/>
      <c r="D993" s="44"/>
      <c r="E993" s="45" t="n">
        <v>43</v>
      </c>
      <c r="F993" s="46"/>
      <c r="G993" s="46"/>
    </row>
    <row r="994" customFormat="false" ht="13.5" hidden="false" customHeight="false" outlineLevel="0" collapsed="false">
      <c r="A994" s="49"/>
      <c r="B994" s="27" t="s">
        <v>903</v>
      </c>
      <c r="C994" s="44"/>
      <c r="D994" s="44"/>
      <c r="E994" s="45" t="n">
        <v>0</v>
      </c>
      <c r="F994" s="46"/>
      <c r="G994" s="46"/>
    </row>
    <row r="995" customFormat="false" ht="13.5" hidden="false" customHeight="false" outlineLevel="0" collapsed="false">
      <c r="A995" s="49"/>
      <c r="B995" s="27" t="s">
        <v>904</v>
      </c>
      <c r="C995" s="44"/>
      <c r="D995" s="44"/>
      <c r="E995" s="45" t="n">
        <v>0</v>
      </c>
      <c r="F995" s="46"/>
      <c r="G995" s="46"/>
    </row>
    <row r="996" customFormat="false" ht="13.5" hidden="false" customHeight="false" outlineLevel="0" collapsed="false">
      <c r="A996" s="49"/>
      <c r="B996" s="27" t="s">
        <v>905</v>
      </c>
      <c r="C996" s="44"/>
      <c r="D996" s="44"/>
      <c r="E996" s="45" t="n">
        <v>0</v>
      </c>
      <c r="F996" s="46"/>
      <c r="G996" s="46" t="n">
        <v>0</v>
      </c>
    </row>
    <row r="997" customFormat="false" ht="13.5" hidden="false" customHeight="false" outlineLevel="0" collapsed="false">
      <c r="A997" s="49"/>
      <c r="B997" s="27" t="s">
        <v>103</v>
      </c>
      <c r="C997" s="44"/>
      <c r="D997" s="44"/>
      <c r="E997" s="45" t="n">
        <v>0</v>
      </c>
      <c r="F997" s="46"/>
      <c r="G997" s="46"/>
    </row>
    <row r="998" customFormat="false" ht="13.5" hidden="false" customHeight="false" outlineLevel="0" collapsed="false">
      <c r="A998" s="49"/>
      <c r="B998" s="27" t="s">
        <v>906</v>
      </c>
      <c r="C998" s="44" t="n">
        <v>3800</v>
      </c>
      <c r="D998" s="44"/>
      <c r="E998" s="45" t="n">
        <v>1160</v>
      </c>
      <c r="F998" s="46"/>
      <c r="G998" s="46" t="n">
        <v>0.306311064166887</v>
      </c>
    </row>
    <row r="999" customFormat="false" ht="13.5" hidden="false" customHeight="false" outlineLevel="0" collapsed="false">
      <c r="A999" s="49"/>
      <c r="B999" s="27" t="s">
        <v>907</v>
      </c>
      <c r="C999" s="44"/>
      <c r="D999" s="44"/>
      <c r="E999" s="45" t="n">
        <v>0</v>
      </c>
      <c r="F999" s="46"/>
      <c r="G999" s="46"/>
    </row>
    <row r="1000" customFormat="false" ht="13.5" hidden="false" customHeight="false" outlineLevel="0" collapsed="false">
      <c r="A1000" s="49"/>
      <c r="B1000" s="27" t="s">
        <v>94</v>
      </c>
      <c r="C1000" s="44"/>
      <c r="D1000" s="44"/>
      <c r="E1000" s="45" t="n">
        <v>0</v>
      </c>
      <c r="F1000" s="46"/>
      <c r="G1000" s="46"/>
    </row>
    <row r="1001" customFormat="false" ht="13.5" hidden="false" customHeight="false" outlineLevel="0" collapsed="false">
      <c r="A1001" s="49"/>
      <c r="B1001" s="27" t="s">
        <v>95</v>
      </c>
      <c r="C1001" s="44"/>
      <c r="D1001" s="44"/>
      <c r="E1001" s="45" t="n">
        <v>0</v>
      </c>
      <c r="F1001" s="46"/>
      <c r="G1001" s="46"/>
    </row>
    <row r="1002" customFormat="false" ht="13.5" hidden="false" customHeight="false" outlineLevel="0" collapsed="false">
      <c r="A1002" s="49"/>
      <c r="B1002" s="27" t="s">
        <v>96</v>
      </c>
      <c r="C1002" s="44"/>
      <c r="D1002" s="44"/>
      <c r="E1002" s="45" t="n">
        <v>0</v>
      </c>
      <c r="F1002" s="46"/>
      <c r="G1002" s="46"/>
    </row>
    <row r="1003" customFormat="false" ht="13.5" hidden="false" customHeight="false" outlineLevel="0" collapsed="false">
      <c r="A1003" s="49"/>
      <c r="B1003" s="27" t="s">
        <v>908</v>
      </c>
      <c r="C1003" s="44"/>
      <c r="D1003" s="44"/>
      <c r="E1003" s="45" t="n">
        <v>0</v>
      </c>
      <c r="F1003" s="46"/>
      <c r="G1003" s="46"/>
    </row>
    <row r="1004" customFormat="false" ht="13.5" hidden="false" customHeight="false" outlineLevel="0" collapsed="false">
      <c r="A1004" s="49"/>
      <c r="B1004" s="27" t="s">
        <v>909</v>
      </c>
      <c r="C1004" s="44"/>
      <c r="D1004" s="44"/>
      <c r="E1004" s="45" t="n">
        <v>0</v>
      </c>
      <c r="F1004" s="46"/>
      <c r="G1004" s="46"/>
    </row>
    <row r="1005" customFormat="false" ht="13.5" hidden="false" customHeight="false" outlineLevel="0" collapsed="false">
      <c r="A1005" s="49"/>
      <c r="B1005" s="27" t="s">
        <v>910</v>
      </c>
      <c r="C1005" s="44"/>
      <c r="D1005" s="44"/>
      <c r="E1005" s="45" t="n">
        <v>0</v>
      </c>
      <c r="F1005" s="46"/>
      <c r="G1005" s="46"/>
    </row>
    <row r="1006" customFormat="false" ht="13.5" hidden="false" customHeight="false" outlineLevel="0" collapsed="false">
      <c r="A1006" s="49"/>
      <c r="B1006" s="27" t="s">
        <v>911</v>
      </c>
      <c r="C1006" s="44"/>
      <c r="D1006" s="44"/>
      <c r="E1006" s="45" t="n">
        <v>0</v>
      </c>
      <c r="F1006" s="46"/>
      <c r="G1006" s="46"/>
    </row>
    <row r="1007" customFormat="false" ht="13.5" hidden="false" customHeight="false" outlineLevel="0" collapsed="false">
      <c r="A1007" s="49"/>
      <c r="B1007" s="27" t="s">
        <v>912</v>
      </c>
      <c r="C1007" s="44"/>
      <c r="D1007" s="44"/>
      <c r="E1007" s="45" t="n">
        <v>0</v>
      </c>
      <c r="F1007" s="46"/>
      <c r="G1007" s="46"/>
    </row>
    <row r="1008" customFormat="false" ht="13.5" hidden="false" customHeight="false" outlineLevel="0" collapsed="false">
      <c r="A1008" s="49"/>
      <c r="B1008" s="27" t="s">
        <v>913</v>
      </c>
      <c r="C1008" s="44"/>
      <c r="D1008" s="44"/>
      <c r="E1008" s="45" t="n">
        <v>0</v>
      </c>
      <c r="F1008" s="46"/>
      <c r="G1008" s="46"/>
    </row>
    <row r="1009" customFormat="false" ht="13.5" hidden="false" customHeight="false" outlineLevel="0" collapsed="false">
      <c r="A1009" s="49"/>
      <c r="B1009" s="27" t="s">
        <v>914</v>
      </c>
      <c r="C1009" s="44"/>
      <c r="D1009" s="44"/>
      <c r="E1009" s="45" t="n">
        <v>0</v>
      </c>
      <c r="F1009" s="46"/>
      <c r="G1009" s="46"/>
    </row>
    <row r="1010" customFormat="false" ht="13.5" hidden="false" customHeight="false" outlineLevel="0" collapsed="false">
      <c r="A1010" s="49"/>
      <c r="B1010" s="27" t="s">
        <v>915</v>
      </c>
      <c r="C1010" s="44"/>
      <c r="D1010" s="44"/>
      <c r="E1010" s="45" t="n">
        <v>0</v>
      </c>
      <c r="F1010" s="46"/>
      <c r="G1010" s="46"/>
    </row>
    <row r="1011" customFormat="false" ht="13.5" hidden="false" customHeight="false" outlineLevel="0" collapsed="false">
      <c r="A1011" s="49"/>
      <c r="B1011" s="27" t="s">
        <v>916</v>
      </c>
      <c r="C1011" s="44"/>
      <c r="D1011" s="44"/>
      <c r="E1011" s="45" t="n">
        <v>0</v>
      </c>
      <c r="F1011" s="46"/>
      <c r="G1011" s="46"/>
    </row>
    <row r="1012" customFormat="false" ht="13.5" hidden="false" customHeight="false" outlineLevel="0" collapsed="false">
      <c r="A1012" s="49"/>
      <c r="B1012" s="27" t="s">
        <v>917</v>
      </c>
      <c r="C1012" s="44"/>
      <c r="D1012" s="44"/>
      <c r="E1012" s="45" t="n">
        <v>0</v>
      </c>
      <c r="F1012" s="46"/>
      <c r="G1012" s="46"/>
    </row>
    <row r="1013" customFormat="false" ht="13.5" hidden="false" customHeight="false" outlineLevel="0" collapsed="false">
      <c r="A1013" s="49"/>
      <c r="B1013" s="27" t="s">
        <v>918</v>
      </c>
      <c r="C1013" s="44"/>
      <c r="D1013" s="44"/>
      <c r="E1013" s="45" t="n">
        <v>0</v>
      </c>
      <c r="F1013" s="46"/>
      <c r="G1013" s="46"/>
    </row>
    <row r="1014" customFormat="false" ht="13.5" hidden="false" customHeight="false" outlineLevel="0" collapsed="false">
      <c r="A1014" s="49"/>
      <c r="B1014" s="27" t="s">
        <v>919</v>
      </c>
      <c r="C1014" s="44"/>
      <c r="D1014" s="44"/>
      <c r="E1014" s="45" t="n">
        <v>0</v>
      </c>
      <c r="F1014" s="46"/>
      <c r="G1014" s="46"/>
    </row>
    <row r="1015" customFormat="false" ht="13.5" hidden="false" customHeight="false" outlineLevel="0" collapsed="false">
      <c r="A1015" s="49"/>
      <c r="B1015" s="27" t="s">
        <v>920</v>
      </c>
      <c r="C1015" s="44"/>
      <c r="D1015" s="44"/>
      <c r="E1015" s="45" t="n">
        <v>0</v>
      </c>
      <c r="F1015" s="46"/>
      <c r="G1015" s="46"/>
    </row>
    <row r="1016" customFormat="false" ht="13.5" hidden="false" customHeight="false" outlineLevel="0" collapsed="false">
      <c r="A1016" s="49"/>
      <c r="B1016" s="27" t="s">
        <v>921</v>
      </c>
      <c r="C1016" s="44"/>
      <c r="D1016" s="44"/>
      <c r="E1016" s="45" t="n">
        <v>0</v>
      </c>
      <c r="F1016" s="46"/>
      <c r="G1016" s="46"/>
    </row>
    <row r="1017" customFormat="false" ht="13.5" hidden="false" customHeight="false" outlineLevel="0" collapsed="false">
      <c r="A1017" s="49"/>
      <c r="B1017" s="27" t="s">
        <v>103</v>
      </c>
      <c r="C1017" s="44"/>
      <c r="D1017" s="44"/>
      <c r="E1017" s="45" t="n">
        <v>0</v>
      </c>
      <c r="F1017" s="46"/>
      <c r="G1017" s="46"/>
    </row>
    <row r="1018" customFormat="false" ht="13.5" hidden="false" customHeight="false" outlineLevel="0" collapsed="false">
      <c r="A1018" s="49"/>
      <c r="B1018" s="27" t="s">
        <v>922</v>
      </c>
      <c r="C1018" s="44"/>
      <c r="D1018" s="44"/>
      <c r="E1018" s="45" t="n">
        <v>0</v>
      </c>
      <c r="F1018" s="46"/>
      <c r="G1018" s="46"/>
    </row>
    <row r="1019" customFormat="false" ht="13.5" hidden="false" customHeight="false" outlineLevel="0" collapsed="false">
      <c r="A1019" s="49"/>
      <c r="B1019" s="27" t="s">
        <v>923</v>
      </c>
      <c r="C1019" s="44"/>
      <c r="D1019" s="44"/>
      <c r="E1019" s="45" t="n">
        <v>0</v>
      </c>
      <c r="F1019" s="46"/>
      <c r="G1019" s="46"/>
    </row>
    <row r="1020" customFormat="false" ht="13.5" hidden="false" customHeight="false" outlineLevel="0" collapsed="false">
      <c r="A1020" s="49"/>
      <c r="B1020" s="27" t="s">
        <v>94</v>
      </c>
      <c r="C1020" s="44"/>
      <c r="D1020" s="44"/>
      <c r="E1020" s="45" t="n">
        <v>0</v>
      </c>
      <c r="F1020" s="46"/>
      <c r="G1020" s="46"/>
    </row>
    <row r="1021" customFormat="false" ht="13.5" hidden="false" customHeight="false" outlineLevel="0" collapsed="false">
      <c r="A1021" s="49"/>
      <c r="B1021" s="27" t="s">
        <v>95</v>
      </c>
      <c r="C1021" s="44"/>
      <c r="D1021" s="44"/>
      <c r="E1021" s="45" t="n">
        <v>0</v>
      </c>
      <c r="F1021" s="46"/>
      <c r="G1021" s="46"/>
    </row>
    <row r="1022" customFormat="false" ht="13.5" hidden="false" customHeight="false" outlineLevel="0" collapsed="false">
      <c r="A1022" s="49"/>
      <c r="B1022" s="27" t="s">
        <v>96</v>
      </c>
      <c r="C1022" s="44"/>
      <c r="D1022" s="44"/>
      <c r="E1022" s="45" t="n">
        <v>0</v>
      </c>
      <c r="F1022" s="46"/>
      <c r="G1022" s="46"/>
    </row>
    <row r="1023" customFormat="false" ht="13.5" hidden="false" customHeight="false" outlineLevel="0" collapsed="false">
      <c r="A1023" s="49"/>
      <c r="B1023" s="27" t="s">
        <v>924</v>
      </c>
      <c r="C1023" s="44"/>
      <c r="D1023" s="44"/>
      <c r="E1023" s="45" t="n">
        <v>0</v>
      </c>
      <c r="F1023" s="46"/>
      <c r="G1023" s="46"/>
    </row>
    <row r="1024" customFormat="false" ht="13.5" hidden="false" customHeight="false" outlineLevel="0" collapsed="false">
      <c r="A1024" s="49"/>
      <c r="B1024" s="27" t="s">
        <v>925</v>
      </c>
      <c r="C1024" s="44"/>
      <c r="D1024" s="44"/>
      <c r="E1024" s="45" t="n">
        <v>0</v>
      </c>
      <c r="F1024" s="46"/>
      <c r="G1024" s="46"/>
    </row>
    <row r="1025" customFormat="false" ht="13.5" hidden="false" customHeight="false" outlineLevel="0" collapsed="false">
      <c r="A1025" s="49"/>
      <c r="B1025" s="27" t="s">
        <v>926</v>
      </c>
      <c r="C1025" s="44"/>
      <c r="D1025" s="44"/>
      <c r="E1025" s="45" t="n">
        <v>0</v>
      </c>
      <c r="F1025" s="46"/>
      <c r="G1025" s="46"/>
    </row>
    <row r="1026" customFormat="false" ht="13.5" hidden="false" customHeight="false" outlineLevel="0" collapsed="false">
      <c r="A1026" s="49"/>
      <c r="B1026" s="27" t="s">
        <v>103</v>
      </c>
      <c r="C1026" s="44"/>
      <c r="D1026" s="44"/>
      <c r="E1026" s="45" t="n">
        <v>0</v>
      </c>
      <c r="F1026" s="46"/>
      <c r="G1026" s="46"/>
    </row>
    <row r="1027" customFormat="false" ht="13.5" hidden="false" customHeight="false" outlineLevel="0" collapsed="false">
      <c r="A1027" s="49"/>
      <c r="B1027" s="27" t="s">
        <v>927</v>
      </c>
      <c r="C1027" s="44"/>
      <c r="D1027" s="44"/>
      <c r="E1027" s="45" t="n">
        <v>0</v>
      </c>
      <c r="F1027" s="46"/>
      <c r="G1027" s="46" t="n">
        <v>0</v>
      </c>
    </row>
    <row r="1028" customFormat="false" ht="13.5" hidden="false" customHeight="false" outlineLevel="0" collapsed="false">
      <c r="A1028" s="49"/>
      <c r="B1028" s="27" t="s">
        <v>928</v>
      </c>
      <c r="C1028" s="44" t="n">
        <v>1296</v>
      </c>
      <c r="D1028" s="44"/>
      <c r="E1028" s="45" t="n">
        <v>1213</v>
      </c>
      <c r="F1028" s="46"/>
      <c r="G1028" s="46" t="n">
        <v>0.965764331210191</v>
      </c>
    </row>
    <row r="1029" customFormat="false" ht="13.5" hidden="false" customHeight="false" outlineLevel="0" collapsed="false">
      <c r="A1029" s="49"/>
      <c r="B1029" s="27" t="s">
        <v>94</v>
      </c>
      <c r="C1029" s="44" t="n">
        <v>600</v>
      </c>
      <c r="D1029" s="44"/>
      <c r="E1029" s="45" t="n">
        <v>709</v>
      </c>
      <c r="F1029" s="46"/>
      <c r="G1029" s="46" t="n">
        <v>1.27978339350181</v>
      </c>
    </row>
    <row r="1030" customFormat="false" ht="13.5" hidden="false" customHeight="false" outlineLevel="0" collapsed="false">
      <c r="A1030" s="49"/>
      <c r="B1030" s="27" t="s">
        <v>95</v>
      </c>
      <c r="C1030" s="44" t="n">
        <v>40</v>
      </c>
      <c r="D1030" s="44"/>
      <c r="E1030" s="45" t="n">
        <v>61</v>
      </c>
      <c r="F1030" s="46"/>
      <c r="G1030" s="46" t="n">
        <v>1.60526315789474</v>
      </c>
    </row>
    <row r="1031" customFormat="false" ht="13.5" hidden="false" customHeight="false" outlineLevel="0" collapsed="false">
      <c r="A1031" s="49"/>
      <c r="B1031" s="27" t="s">
        <v>96</v>
      </c>
      <c r="C1031" s="44"/>
      <c r="D1031" s="44"/>
      <c r="E1031" s="45" t="n">
        <v>0</v>
      </c>
      <c r="F1031" s="46"/>
      <c r="G1031" s="46"/>
    </row>
    <row r="1032" customFormat="false" ht="13.5" hidden="false" customHeight="false" outlineLevel="0" collapsed="false">
      <c r="A1032" s="49"/>
      <c r="B1032" s="27" t="s">
        <v>929</v>
      </c>
      <c r="C1032" s="44" t="n">
        <v>36</v>
      </c>
      <c r="D1032" s="44"/>
      <c r="E1032" s="45" t="n">
        <v>27</v>
      </c>
      <c r="F1032" s="46"/>
      <c r="G1032" s="46" t="n">
        <v>0.75</v>
      </c>
    </row>
    <row r="1033" customFormat="false" ht="13.5" hidden="false" customHeight="false" outlineLevel="0" collapsed="false">
      <c r="A1033" s="49"/>
      <c r="B1033" s="27" t="s">
        <v>930</v>
      </c>
      <c r="C1033" s="44" t="n">
        <v>65</v>
      </c>
      <c r="D1033" s="44"/>
      <c r="E1033" s="45" t="n">
        <v>130</v>
      </c>
      <c r="F1033" s="46"/>
      <c r="G1033" s="46" t="n">
        <v>2.13114754098361</v>
      </c>
    </row>
    <row r="1034" customFormat="false" ht="13.5" hidden="false" customHeight="false" outlineLevel="0" collapsed="false">
      <c r="A1034" s="49"/>
      <c r="B1034" s="27" t="s">
        <v>931</v>
      </c>
      <c r="C1034" s="44" t="n">
        <v>35</v>
      </c>
      <c r="D1034" s="44"/>
      <c r="E1034" s="45" t="n">
        <v>36</v>
      </c>
      <c r="F1034" s="46"/>
      <c r="G1034" s="46" t="n">
        <v>1</v>
      </c>
    </row>
    <row r="1035" customFormat="false" ht="13.5" hidden="false" customHeight="false" outlineLevel="0" collapsed="false">
      <c r="A1035" s="49"/>
      <c r="B1035" s="27" t="s">
        <v>932</v>
      </c>
      <c r="C1035" s="44" t="n">
        <v>400</v>
      </c>
      <c r="D1035" s="44"/>
      <c r="E1035" s="45" t="n">
        <v>95</v>
      </c>
      <c r="F1035" s="46"/>
      <c r="G1035" s="46" t="n">
        <v>0.232273838630807</v>
      </c>
    </row>
    <row r="1036" customFormat="false" ht="13.5" hidden="false" customHeight="false" outlineLevel="0" collapsed="false">
      <c r="A1036" s="49"/>
      <c r="B1036" s="27" t="s">
        <v>933</v>
      </c>
      <c r="C1036" s="44"/>
      <c r="D1036" s="44"/>
      <c r="E1036" s="45" t="n">
        <v>0</v>
      </c>
      <c r="F1036" s="46"/>
      <c r="G1036" s="46"/>
    </row>
    <row r="1037" customFormat="false" ht="13.5" hidden="false" customHeight="false" outlineLevel="0" collapsed="false">
      <c r="A1037" s="49"/>
      <c r="B1037" s="27" t="s">
        <v>934</v>
      </c>
      <c r="C1037" s="44" t="n">
        <v>20</v>
      </c>
      <c r="D1037" s="44"/>
      <c r="E1037" s="45" t="n">
        <v>24</v>
      </c>
      <c r="F1037" s="46"/>
      <c r="G1037" s="46" t="n">
        <v>1.2</v>
      </c>
    </row>
    <row r="1038" customFormat="false" ht="13.5" hidden="false" customHeight="false" outlineLevel="0" collapsed="false">
      <c r="A1038" s="49"/>
      <c r="B1038" s="27" t="s">
        <v>935</v>
      </c>
      <c r="C1038" s="44"/>
      <c r="D1038" s="44"/>
      <c r="E1038" s="45" t="n">
        <v>0</v>
      </c>
      <c r="F1038" s="46"/>
      <c r="G1038" s="46"/>
    </row>
    <row r="1039" customFormat="false" ht="13.5" hidden="false" customHeight="false" outlineLevel="0" collapsed="false">
      <c r="A1039" s="49"/>
      <c r="B1039" s="27" t="s">
        <v>936</v>
      </c>
      <c r="C1039" s="44" t="n">
        <v>100</v>
      </c>
      <c r="D1039" s="44"/>
      <c r="E1039" s="45" t="n">
        <v>131</v>
      </c>
      <c r="F1039" s="46"/>
      <c r="G1039" s="46" t="n">
        <v>1.2843137254902</v>
      </c>
    </row>
    <row r="1040" customFormat="false" ht="13.5" hidden="false" customHeight="false" outlineLevel="0" collapsed="false">
      <c r="A1040" s="49"/>
      <c r="B1040" s="27" t="s">
        <v>937</v>
      </c>
      <c r="C1040" s="44"/>
      <c r="D1040" s="44"/>
      <c r="E1040" s="45" t="n">
        <v>0</v>
      </c>
      <c r="F1040" s="46"/>
      <c r="G1040" s="46"/>
    </row>
    <row r="1041" customFormat="false" ht="13.5" hidden="false" customHeight="false" outlineLevel="0" collapsed="false">
      <c r="A1041" s="49"/>
      <c r="B1041" s="27" t="s">
        <v>938</v>
      </c>
      <c r="C1041" s="44" t="n">
        <v>1759</v>
      </c>
      <c r="D1041" s="44"/>
      <c r="E1041" s="45" t="n">
        <v>1588</v>
      </c>
      <c r="F1041" s="46"/>
      <c r="G1041" s="46" t="n">
        <v>0.950329144225015</v>
      </c>
    </row>
    <row r="1042" customFormat="false" ht="13.5" hidden="false" customHeight="false" outlineLevel="0" collapsed="false">
      <c r="A1042" s="49"/>
      <c r="B1042" s="27" t="s">
        <v>94</v>
      </c>
      <c r="C1042" s="44" t="n">
        <v>190</v>
      </c>
      <c r="D1042" s="44"/>
      <c r="E1042" s="45" t="n">
        <v>207</v>
      </c>
      <c r="F1042" s="46"/>
      <c r="G1042" s="46" t="n">
        <v>1.16292134831461</v>
      </c>
    </row>
    <row r="1043" customFormat="false" ht="13.5" hidden="false" customHeight="false" outlineLevel="0" collapsed="false">
      <c r="A1043" s="49"/>
      <c r="B1043" s="27" t="s">
        <v>95</v>
      </c>
      <c r="C1043" s="44" t="n">
        <v>50</v>
      </c>
      <c r="D1043" s="44"/>
      <c r="E1043" s="45" t="n">
        <v>22</v>
      </c>
      <c r="F1043" s="46"/>
      <c r="G1043" s="46" t="n">
        <v>0.458333333333333</v>
      </c>
    </row>
    <row r="1044" customFormat="false" ht="13.5" hidden="false" customHeight="false" outlineLevel="0" collapsed="false">
      <c r="A1044" s="49"/>
      <c r="B1044" s="27" t="s">
        <v>96</v>
      </c>
      <c r="C1044" s="44"/>
      <c r="D1044" s="44"/>
      <c r="E1044" s="45" t="n">
        <v>0</v>
      </c>
      <c r="F1044" s="46"/>
      <c r="G1044" s="46"/>
    </row>
    <row r="1045" customFormat="false" ht="13.5" hidden="false" customHeight="false" outlineLevel="0" collapsed="false">
      <c r="A1045" s="49"/>
      <c r="B1045" s="27" t="s">
        <v>939</v>
      </c>
      <c r="C1045" s="44" t="n">
        <v>160</v>
      </c>
      <c r="D1045" s="44"/>
      <c r="E1045" s="45" t="n">
        <v>261</v>
      </c>
      <c r="F1045" s="46"/>
      <c r="G1045" s="46" t="n">
        <v>1.66242038216561</v>
      </c>
    </row>
    <row r="1046" customFormat="false" ht="13.5" hidden="false" customHeight="false" outlineLevel="0" collapsed="false">
      <c r="A1046" s="49"/>
      <c r="B1046" s="27" t="s">
        <v>940</v>
      </c>
      <c r="C1046" s="44"/>
      <c r="D1046" s="44"/>
      <c r="E1046" s="45" t="n">
        <v>0</v>
      </c>
      <c r="F1046" s="46"/>
      <c r="G1046" s="46"/>
    </row>
    <row r="1047" customFormat="false" ht="13.5" hidden="false" customHeight="false" outlineLevel="0" collapsed="false">
      <c r="A1047" s="49"/>
      <c r="B1047" s="27" t="s">
        <v>941</v>
      </c>
      <c r="C1047" s="44"/>
      <c r="D1047" s="44"/>
      <c r="E1047" s="45" t="n">
        <v>0</v>
      </c>
      <c r="F1047" s="46"/>
      <c r="G1047" s="46"/>
    </row>
    <row r="1048" customFormat="false" ht="13.5" hidden="false" customHeight="false" outlineLevel="0" collapsed="false">
      <c r="A1048" s="49"/>
      <c r="B1048" s="27" t="s">
        <v>942</v>
      </c>
      <c r="C1048" s="44"/>
      <c r="D1048" s="44"/>
      <c r="E1048" s="45" t="n">
        <v>0</v>
      </c>
      <c r="F1048" s="46"/>
      <c r="G1048" s="46"/>
    </row>
    <row r="1049" customFormat="false" ht="13.5" hidden="false" customHeight="false" outlineLevel="0" collapsed="false">
      <c r="A1049" s="49"/>
      <c r="B1049" s="27" t="s">
        <v>943</v>
      </c>
      <c r="C1049" s="44" t="n">
        <v>1100</v>
      </c>
      <c r="D1049" s="44"/>
      <c r="E1049" s="45" t="n">
        <v>1044</v>
      </c>
      <c r="F1049" s="46"/>
      <c r="G1049" s="46"/>
    </row>
    <row r="1050" customFormat="false" ht="13.5" hidden="false" customHeight="false" outlineLevel="0" collapsed="false">
      <c r="A1050" s="49"/>
      <c r="B1050" s="27" t="s">
        <v>944</v>
      </c>
      <c r="C1050" s="44" t="n">
        <v>59</v>
      </c>
      <c r="D1050" s="44"/>
      <c r="E1050" s="45" t="n">
        <v>51</v>
      </c>
      <c r="F1050" s="46"/>
      <c r="G1050" s="46" t="n">
        <v>0.0494186046511628</v>
      </c>
    </row>
    <row r="1051" customFormat="false" ht="13.5" hidden="false" customHeight="false" outlineLevel="0" collapsed="false">
      <c r="A1051" s="49"/>
      <c r="B1051" s="27" t="s">
        <v>945</v>
      </c>
      <c r="C1051" s="44" t="n">
        <v>200</v>
      </c>
      <c r="D1051" s="44"/>
      <c r="E1051" s="45" t="n">
        <v>0</v>
      </c>
      <c r="F1051" s="46"/>
      <c r="G1051" s="46" t="n">
        <v>0</v>
      </c>
    </row>
    <row r="1052" customFormat="false" ht="13.5" hidden="false" customHeight="false" outlineLevel="0" collapsed="false">
      <c r="A1052" s="49"/>
      <c r="B1052" s="27" t="s">
        <v>946</v>
      </c>
      <c r="C1052" s="44"/>
      <c r="D1052" s="44"/>
      <c r="E1052" s="45" t="n">
        <v>0</v>
      </c>
      <c r="F1052" s="46"/>
      <c r="G1052" s="46" t="n">
        <v>0</v>
      </c>
    </row>
    <row r="1053" customFormat="false" ht="13.5" hidden="false" customHeight="false" outlineLevel="0" collapsed="false">
      <c r="A1053" s="49"/>
      <c r="B1053" s="27" t="s">
        <v>947</v>
      </c>
      <c r="C1053" s="44"/>
      <c r="D1053" s="44"/>
      <c r="E1053" s="45" t="n">
        <v>0</v>
      </c>
      <c r="F1053" s="46"/>
      <c r="G1053" s="46"/>
    </row>
    <row r="1054" customFormat="false" ht="13.5" hidden="false" customHeight="false" outlineLevel="0" collapsed="false">
      <c r="A1054" s="49"/>
      <c r="B1054" s="27" t="s">
        <v>948</v>
      </c>
      <c r="C1054" s="44"/>
      <c r="D1054" s="44"/>
      <c r="E1054" s="45" t="n">
        <v>0</v>
      </c>
      <c r="F1054" s="46"/>
      <c r="G1054" s="46"/>
    </row>
    <row r="1055" customFormat="false" ht="13.5" hidden="false" customHeight="false" outlineLevel="0" collapsed="false">
      <c r="A1055" s="49"/>
      <c r="B1055" s="27" t="s">
        <v>949</v>
      </c>
      <c r="C1055" s="44"/>
      <c r="D1055" s="44"/>
      <c r="E1055" s="45" t="n">
        <v>3</v>
      </c>
      <c r="F1055" s="46"/>
      <c r="G1055" s="46"/>
    </row>
    <row r="1056" customFormat="false" ht="13.5" hidden="false" customHeight="false" outlineLevel="0" collapsed="false">
      <c r="A1056" s="49"/>
      <c r="B1056" s="27" t="s">
        <v>950</v>
      </c>
      <c r="C1056" s="44"/>
      <c r="D1056" s="44"/>
      <c r="E1056" s="45" t="n">
        <v>0</v>
      </c>
      <c r="F1056" s="46"/>
      <c r="G1056" s="46"/>
    </row>
    <row r="1057" customFormat="false" ht="13.5" hidden="false" customHeight="false" outlineLevel="0" collapsed="false">
      <c r="A1057" s="49"/>
      <c r="B1057" s="27" t="s">
        <v>951</v>
      </c>
      <c r="C1057" s="44"/>
      <c r="D1057" s="44"/>
      <c r="E1057" s="45" t="n">
        <v>0</v>
      </c>
      <c r="F1057" s="46"/>
      <c r="G1057" s="46"/>
    </row>
    <row r="1058" customFormat="false" ht="13.5" hidden="false" customHeight="false" outlineLevel="0" collapsed="false">
      <c r="A1058" s="50" t="s">
        <v>952</v>
      </c>
      <c r="B1058" s="27" t="s">
        <v>953</v>
      </c>
      <c r="C1058" s="44" t="n">
        <v>133296</v>
      </c>
      <c r="D1058" s="44"/>
      <c r="E1058" s="45" t="n">
        <v>149375</v>
      </c>
      <c r="F1058" s="46"/>
      <c r="G1058" s="46" t="n">
        <v>1.28152882635553</v>
      </c>
    </row>
    <row r="1059" customFormat="false" ht="13.5" hidden="false" customHeight="false" outlineLevel="0" collapsed="false">
      <c r="A1059" s="49"/>
      <c r="B1059" s="27" t="s">
        <v>954</v>
      </c>
      <c r="C1059" s="44" t="n">
        <v>92500</v>
      </c>
      <c r="D1059" s="44"/>
      <c r="E1059" s="45" t="n">
        <v>102970</v>
      </c>
      <c r="F1059" s="46"/>
      <c r="G1059" s="46" t="n">
        <v>1.26682414310671</v>
      </c>
    </row>
    <row r="1060" customFormat="false" ht="13.5" hidden="false" customHeight="false" outlineLevel="0" collapsed="false">
      <c r="A1060" s="49"/>
      <c r="B1060" s="27" t="s">
        <v>955</v>
      </c>
      <c r="C1060" s="44" t="n">
        <v>700</v>
      </c>
      <c r="D1060" s="44"/>
      <c r="E1060" s="45" t="n">
        <v>0</v>
      </c>
      <c r="F1060" s="46"/>
      <c r="G1060" s="46" t="n">
        <v>0</v>
      </c>
    </row>
    <row r="1061" customFormat="false" ht="13.5" hidden="false" customHeight="false" outlineLevel="0" collapsed="false">
      <c r="A1061" s="49"/>
      <c r="B1061" s="27" t="s">
        <v>956</v>
      </c>
      <c r="C1061" s="44"/>
      <c r="D1061" s="44"/>
      <c r="E1061" s="45" t="n">
        <v>0</v>
      </c>
      <c r="F1061" s="46"/>
      <c r="G1061" s="46"/>
    </row>
    <row r="1062" customFormat="false" ht="13.5" hidden="false" customHeight="false" outlineLevel="0" collapsed="false">
      <c r="A1062" s="49"/>
      <c r="B1062" s="27" t="s">
        <v>957</v>
      </c>
      <c r="C1062" s="44" t="n">
        <v>8600</v>
      </c>
      <c r="D1062" s="44"/>
      <c r="E1062" s="45" t="n">
        <v>50469</v>
      </c>
      <c r="F1062" s="46"/>
      <c r="G1062" s="46" t="n">
        <v>5.8972890862351</v>
      </c>
    </row>
    <row r="1063" customFormat="false" ht="13.5" hidden="false" customHeight="false" outlineLevel="0" collapsed="false">
      <c r="A1063" s="49"/>
      <c r="B1063" s="27" t="s">
        <v>958</v>
      </c>
      <c r="C1063" s="44" t="n">
        <v>60000</v>
      </c>
      <c r="D1063" s="44"/>
      <c r="E1063" s="45" t="n">
        <v>0</v>
      </c>
      <c r="F1063" s="46"/>
      <c r="G1063" s="46"/>
    </row>
    <row r="1064" customFormat="false" ht="13.5" hidden="false" customHeight="false" outlineLevel="0" collapsed="false">
      <c r="A1064" s="49"/>
      <c r="B1064" s="27" t="s">
        <v>959</v>
      </c>
      <c r="C1064" s="44" t="n">
        <v>8400</v>
      </c>
      <c r="D1064" s="44"/>
      <c r="E1064" s="45" t="n">
        <v>42241</v>
      </c>
      <c r="F1064" s="46"/>
      <c r="G1064" s="46" t="n">
        <v>0.846903382320508</v>
      </c>
    </row>
    <row r="1065" customFormat="false" ht="13.5" hidden="false" customHeight="false" outlineLevel="0" collapsed="false">
      <c r="A1065" s="49"/>
      <c r="B1065" s="27" t="s">
        <v>960</v>
      </c>
      <c r="C1065" s="44" t="n">
        <v>800</v>
      </c>
      <c r="D1065" s="44"/>
      <c r="E1065" s="45" t="n">
        <v>3821</v>
      </c>
      <c r="F1065" s="46"/>
      <c r="G1065" s="46" t="n">
        <v>0.45553171196948</v>
      </c>
    </row>
    <row r="1066" customFormat="false" ht="13.5" hidden="false" customHeight="false" outlineLevel="0" collapsed="false">
      <c r="A1066" s="49"/>
      <c r="B1066" s="27" t="s">
        <v>961</v>
      </c>
      <c r="C1066" s="44" t="n">
        <v>14000</v>
      </c>
      <c r="D1066" s="44"/>
      <c r="E1066" s="45" t="n">
        <v>405</v>
      </c>
      <c r="F1066" s="46"/>
      <c r="G1066" s="46" t="n">
        <v>0.55327868852459</v>
      </c>
    </row>
    <row r="1067" customFormat="false" ht="13.5" hidden="false" customHeight="false" outlineLevel="0" collapsed="false">
      <c r="A1067" s="49"/>
      <c r="B1067" s="27" t="s">
        <v>962</v>
      </c>
      <c r="C1067" s="44"/>
      <c r="D1067" s="44"/>
      <c r="E1067" s="45" t="n">
        <v>6034</v>
      </c>
      <c r="F1067" s="46"/>
      <c r="G1067" s="46" t="n">
        <v>0.462730061349693</v>
      </c>
    </row>
    <row r="1068" customFormat="false" ht="13.5" hidden="false" customHeight="false" outlineLevel="0" collapsed="false">
      <c r="A1068" s="49"/>
      <c r="B1068" s="27" t="s">
        <v>963</v>
      </c>
      <c r="C1068" s="44" t="n">
        <v>37950</v>
      </c>
      <c r="D1068" s="44"/>
      <c r="E1068" s="45" t="n">
        <v>45424</v>
      </c>
      <c r="F1068" s="46"/>
      <c r="G1068" s="46" t="n">
        <v>1.28760133794433</v>
      </c>
    </row>
    <row r="1069" customFormat="false" ht="13.5" hidden="false" customHeight="false" outlineLevel="0" collapsed="false">
      <c r="A1069" s="49"/>
      <c r="B1069" s="27" t="s">
        <v>964</v>
      </c>
      <c r="C1069" s="44" t="n">
        <v>37750</v>
      </c>
      <c r="D1069" s="44"/>
      <c r="E1069" s="45" t="n">
        <v>44917</v>
      </c>
      <c r="F1069" s="46"/>
      <c r="G1069" s="46" t="n">
        <v>1.28070825729927</v>
      </c>
    </row>
    <row r="1070" customFormat="false" ht="13.5" hidden="false" customHeight="false" outlineLevel="0" collapsed="false">
      <c r="A1070" s="49"/>
      <c r="B1070" s="27" t="s">
        <v>965</v>
      </c>
      <c r="C1070" s="44"/>
      <c r="D1070" s="44"/>
      <c r="E1070" s="45" t="n">
        <v>0</v>
      </c>
      <c r="F1070" s="46"/>
      <c r="G1070" s="46"/>
    </row>
    <row r="1071" customFormat="false" ht="13.5" hidden="false" customHeight="false" outlineLevel="0" collapsed="false">
      <c r="A1071" s="49"/>
      <c r="B1071" s="27" t="s">
        <v>966</v>
      </c>
      <c r="C1071" s="44" t="n">
        <v>200</v>
      </c>
      <c r="D1071" s="44"/>
      <c r="E1071" s="45" t="n">
        <v>507</v>
      </c>
      <c r="F1071" s="46"/>
      <c r="G1071" s="46" t="n">
        <v>2.46116504854369</v>
      </c>
    </row>
    <row r="1072" customFormat="false" ht="13.5" hidden="false" customHeight="false" outlineLevel="0" collapsed="false">
      <c r="A1072" s="49"/>
      <c r="B1072" s="27" t="s">
        <v>967</v>
      </c>
      <c r="C1072" s="44"/>
      <c r="D1072" s="44"/>
      <c r="E1072" s="45" t="n">
        <v>981</v>
      </c>
      <c r="F1072" s="46"/>
      <c r="G1072" s="46"/>
    </row>
    <row r="1073" customFormat="false" ht="13.5" hidden="false" customHeight="false" outlineLevel="0" collapsed="false">
      <c r="A1073" s="49"/>
      <c r="B1073" s="27" t="s">
        <v>968</v>
      </c>
      <c r="C1073" s="44"/>
      <c r="D1073" s="44"/>
      <c r="E1073" s="45" t="n">
        <v>44</v>
      </c>
      <c r="F1073" s="46"/>
      <c r="G1073" s="46"/>
    </row>
    <row r="1074" customFormat="false" ht="13.5" hidden="false" customHeight="false" outlineLevel="0" collapsed="false">
      <c r="A1074" s="49"/>
      <c r="B1074" s="27" t="s">
        <v>969</v>
      </c>
      <c r="C1074" s="44"/>
      <c r="D1074" s="44"/>
      <c r="E1074" s="45" t="n">
        <v>937</v>
      </c>
      <c r="F1074" s="46"/>
      <c r="G1074" s="46"/>
    </row>
    <row r="1075" customFormat="false" ht="13.5" hidden="false" customHeight="false" outlineLevel="0" collapsed="false">
      <c r="A1075" s="49"/>
      <c r="B1075" s="27" t="s">
        <v>970</v>
      </c>
      <c r="C1075" s="44"/>
      <c r="D1075" s="44"/>
      <c r="E1075" s="45" t="n">
        <v>0</v>
      </c>
      <c r="F1075" s="46"/>
      <c r="G1075" s="46"/>
    </row>
    <row r="1076" customFormat="false" ht="13.5" hidden="false" customHeight="false" outlineLevel="0" collapsed="false">
      <c r="A1076" s="50" t="s">
        <v>971</v>
      </c>
      <c r="B1076" s="27" t="s">
        <v>972</v>
      </c>
      <c r="C1076" s="44" t="n">
        <v>5591</v>
      </c>
      <c r="D1076" s="44"/>
      <c r="E1076" s="45" t="n">
        <v>4083</v>
      </c>
      <c r="F1076" s="46"/>
      <c r="G1076" s="46" t="n">
        <v>0.731065353625783</v>
      </c>
    </row>
    <row r="1077" customFormat="false" ht="13.5" hidden="false" customHeight="false" outlineLevel="0" collapsed="false">
      <c r="A1077" s="49"/>
      <c r="B1077" s="27" t="s">
        <v>973</v>
      </c>
      <c r="C1077" s="44" t="n">
        <v>4161</v>
      </c>
      <c r="D1077" s="44"/>
      <c r="E1077" s="45" t="n">
        <v>2316</v>
      </c>
      <c r="F1077" s="46"/>
      <c r="G1077" s="46" t="n">
        <v>0.577412116679132</v>
      </c>
    </row>
    <row r="1078" customFormat="false" ht="13.5" hidden="false" customHeight="false" outlineLevel="0" collapsed="false">
      <c r="A1078" s="49"/>
      <c r="B1078" s="27" t="s">
        <v>94</v>
      </c>
      <c r="C1078" s="44" t="n">
        <v>930</v>
      </c>
      <c r="D1078" s="44"/>
      <c r="E1078" s="45" t="n">
        <v>686</v>
      </c>
      <c r="F1078" s="46"/>
      <c r="G1078" s="46" t="n">
        <v>0.789413118527043</v>
      </c>
    </row>
    <row r="1079" customFormat="false" ht="13.5" hidden="false" customHeight="false" outlineLevel="0" collapsed="false">
      <c r="A1079" s="49"/>
      <c r="B1079" s="27" t="s">
        <v>95</v>
      </c>
      <c r="C1079" s="44" t="n">
        <v>300</v>
      </c>
      <c r="D1079" s="44"/>
      <c r="E1079" s="45" t="n">
        <v>175</v>
      </c>
      <c r="F1079" s="46"/>
      <c r="G1079" s="46" t="n">
        <v>0.589225589225589</v>
      </c>
    </row>
    <row r="1080" customFormat="false" ht="13.5" hidden="false" customHeight="false" outlineLevel="0" collapsed="false">
      <c r="A1080" s="49"/>
      <c r="B1080" s="27" t="s">
        <v>96</v>
      </c>
      <c r="C1080" s="44"/>
      <c r="D1080" s="44"/>
      <c r="E1080" s="45" t="n">
        <v>0</v>
      </c>
      <c r="F1080" s="46"/>
      <c r="G1080" s="46"/>
    </row>
    <row r="1081" customFormat="false" ht="13.5" hidden="false" customHeight="false" outlineLevel="0" collapsed="false">
      <c r="A1081" s="49"/>
      <c r="B1081" s="27" t="s">
        <v>974</v>
      </c>
      <c r="C1081" s="44"/>
      <c r="D1081" s="44"/>
      <c r="E1081" s="45" t="n">
        <v>0</v>
      </c>
      <c r="F1081" s="46"/>
      <c r="G1081" s="46"/>
    </row>
    <row r="1082" customFormat="false" ht="13.5" hidden="false" customHeight="false" outlineLevel="0" collapsed="false">
      <c r="A1082" s="49"/>
      <c r="B1082" s="27" t="s">
        <v>975</v>
      </c>
      <c r="C1082" s="44" t="n">
        <v>11</v>
      </c>
      <c r="D1082" s="44"/>
      <c r="E1082" s="45" t="n">
        <v>1</v>
      </c>
      <c r="F1082" s="46"/>
      <c r="G1082" s="46" t="n">
        <v>0.142857142857143</v>
      </c>
    </row>
    <row r="1083" customFormat="false" ht="13.5" hidden="false" customHeight="false" outlineLevel="0" collapsed="false">
      <c r="A1083" s="49"/>
      <c r="B1083" s="27" t="s">
        <v>976</v>
      </c>
      <c r="C1083" s="44" t="n">
        <v>120</v>
      </c>
      <c r="D1083" s="44"/>
      <c r="E1083" s="45" t="n">
        <v>95</v>
      </c>
      <c r="F1083" s="46"/>
      <c r="G1083" s="46" t="n">
        <v>0.84070796460177</v>
      </c>
    </row>
    <row r="1084" customFormat="false" ht="13.5" hidden="false" customHeight="false" outlineLevel="0" collapsed="false">
      <c r="A1084" s="49"/>
      <c r="B1084" s="27" t="s">
        <v>977</v>
      </c>
      <c r="C1084" s="44"/>
      <c r="D1084" s="44"/>
      <c r="E1084" s="45" t="n">
        <v>0</v>
      </c>
      <c r="F1084" s="46"/>
      <c r="G1084" s="46"/>
    </row>
    <row r="1085" customFormat="false" ht="13.5" hidden="false" customHeight="false" outlineLevel="0" collapsed="false">
      <c r="A1085" s="49"/>
      <c r="B1085" s="27" t="s">
        <v>978</v>
      </c>
      <c r="C1085" s="44" t="n">
        <v>100</v>
      </c>
      <c r="D1085" s="44"/>
      <c r="E1085" s="45" t="n">
        <v>78</v>
      </c>
      <c r="F1085" s="46"/>
      <c r="G1085" s="46" t="n">
        <v>0.722222222222222</v>
      </c>
    </row>
    <row r="1086" customFormat="false" ht="13.5" hidden="false" customHeight="false" outlineLevel="0" collapsed="false">
      <c r="A1086" s="49"/>
      <c r="B1086" s="27" t="s">
        <v>979</v>
      </c>
      <c r="C1086" s="44"/>
      <c r="D1086" s="44"/>
      <c r="E1086" s="45" t="n">
        <v>0</v>
      </c>
      <c r="F1086" s="46"/>
      <c r="G1086" s="46"/>
    </row>
    <row r="1087" customFormat="false" ht="13.5" hidden="false" customHeight="false" outlineLevel="0" collapsed="false">
      <c r="A1087" s="49"/>
      <c r="B1087" s="27" t="s">
        <v>980</v>
      </c>
      <c r="C1087" s="44"/>
      <c r="D1087" s="44"/>
      <c r="E1087" s="45" t="n">
        <v>0</v>
      </c>
      <c r="F1087" s="46"/>
      <c r="G1087" s="46"/>
    </row>
    <row r="1088" customFormat="false" ht="13.5" hidden="false" customHeight="false" outlineLevel="0" collapsed="false">
      <c r="A1088" s="49"/>
      <c r="B1088" s="27" t="s">
        <v>981</v>
      </c>
      <c r="C1088" s="44" t="n">
        <v>1400</v>
      </c>
      <c r="D1088" s="44"/>
      <c r="E1088" s="45" t="n">
        <v>1230</v>
      </c>
      <c r="F1088" s="46"/>
      <c r="G1088" s="46" t="n">
        <v>0.882352941176471</v>
      </c>
    </row>
    <row r="1089" customFormat="false" ht="13.5" hidden="false" customHeight="false" outlineLevel="0" collapsed="false">
      <c r="A1089" s="49"/>
      <c r="B1089" s="27" t="s">
        <v>982</v>
      </c>
      <c r="C1089" s="44"/>
      <c r="D1089" s="44"/>
      <c r="E1089" s="45" t="n">
        <v>0</v>
      </c>
      <c r="F1089" s="46"/>
      <c r="G1089" s="46"/>
    </row>
    <row r="1090" customFormat="false" ht="13.5" hidden="false" customHeight="false" outlineLevel="0" collapsed="false">
      <c r="A1090" s="49"/>
      <c r="B1090" s="27" t="s">
        <v>103</v>
      </c>
      <c r="C1090" s="44"/>
      <c r="D1090" s="44"/>
      <c r="E1090" s="45" t="n">
        <v>0</v>
      </c>
      <c r="F1090" s="46"/>
      <c r="G1090" s="46"/>
    </row>
    <row r="1091" customFormat="false" ht="13.5" hidden="false" customHeight="false" outlineLevel="0" collapsed="false">
      <c r="A1091" s="49"/>
      <c r="B1091" s="27" t="s">
        <v>983</v>
      </c>
      <c r="C1091" s="44" t="n">
        <v>1300</v>
      </c>
      <c r="D1091" s="44"/>
      <c r="E1091" s="45" t="n">
        <v>51</v>
      </c>
      <c r="F1091" s="46"/>
      <c r="G1091" s="46" t="n">
        <v>0.0417007358953393</v>
      </c>
    </row>
    <row r="1092" customFormat="false" ht="13.5" hidden="false" customHeight="false" outlineLevel="0" collapsed="false">
      <c r="A1092" s="49"/>
      <c r="B1092" s="27" t="s">
        <v>984</v>
      </c>
      <c r="C1092" s="44"/>
      <c r="D1092" s="44"/>
      <c r="E1092" s="45"/>
      <c r="F1092" s="46"/>
      <c r="G1092" s="46" t="n">
        <v>0</v>
      </c>
    </row>
    <row r="1093" customFormat="false" ht="13.5" hidden="false" customHeight="false" outlineLevel="0" collapsed="false">
      <c r="A1093" s="49"/>
      <c r="B1093" s="27" t="s">
        <v>94</v>
      </c>
      <c r="C1093" s="44"/>
      <c r="D1093" s="44"/>
      <c r="E1093" s="45"/>
      <c r="F1093" s="46"/>
      <c r="G1093" s="46"/>
    </row>
    <row r="1094" customFormat="false" ht="13.5" hidden="false" customHeight="false" outlineLevel="0" collapsed="false">
      <c r="A1094" s="49"/>
      <c r="B1094" s="27" t="s">
        <v>95</v>
      </c>
      <c r="C1094" s="44"/>
      <c r="D1094" s="44"/>
      <c r="E1094" s="45"/>
      <c r="F1094" s="46"/>
      <c r="G1094" s="46" t="n">
        <v>0</v>
      </c>
    </row>
    <row r="1095" customFormat="false" ht="13.5" hidden="false" customHeight="false" outlineLevel="0" collapsed="false">
      <c r="A1095" s="49"/>
      <c r="B1095" s="27" t="s">
        <v>96</v>
      </c>
      <c r="C1095" s="44"/>
      <c r="D1095" s="44"/>
      <c r="E1095" s="45"/>
      <c r="F1095" s="46"/>
      <c r="G1095" s="46"/>
    </row>
    <row r="1096" customFormat="false" ht="13.5" hidden="false" customHeight="false" outlineLevel="0" collapsed="false">
      <c r="A1096" s="49"/>
      <c r="B1096" s="27" t="s">
        <v>985</v>
      </c>
      <c r="C1096" s="44"/>
      <c r="D1096" s="44"/>
      <c r="E1096" s="45"/>
      <c r="F1096" s="46"/>
      <c r="G1096" s="46"/>
    </row>
    <row r="1097" customFormat="false" ht="13.5" hidden="false" customHeight="false" outlineLevel="0" collapsed="false">
      <c r="A1097" s="49"/>
      <c r="B1097" s="27" t="s">
        <v>986</v>
      </c>
      <c r="C1097" s="44"/>
      <c r="D1097" s="44"/>
      <c r="E1097" s="45"/>
      <c r="F1097" s="46"/>
      <c r="G1097" s="46"/>
    </row>
    <row r="1098" customFormat="false" ht="13.5" hidden="false" customHeight="false" outlineLevel="0" collapsed="false">
      <c r="A1098" s="49"/>
      <c r="B1098" s="27" t="s">
        <v>987</v>
      </c>
      <c r="C1098" s="44"/>
      <c r="D1098" s="44"/>
      <c r="E1098" s="45"/>
      <c r="F1098" s="46"/>
      <c r="G1098" s="46"/>
    </row>
    <row r="1099" customFormat="false" ht="13.5" hidden="false" customHeight="false" outlineLevel="0" collapsed="false">
      <c r="A1099" s="49"/>
      <c r="B1099" s="27" t="s">
        <v>988</v>
      </c>
      <c r="C1099" s="44"/>
      <c r="D1099" s="44"/>
      <c r="E1099" s="45"/>
      <c r="F1099" s="46"/>
      <c r="G1099" s="46"/>
    </row>
    <row r="1100" customFormat="false" ht="13.5" hidden="false" customHeight="false" outlineLevel="0" collapsed="false">
      <c r="A1100" s="49"/>
      <c r="B1100" s="27" t="s">
        <v>989</v>
      </c>
      <c r="C1100" s="44"/>
      <c r="D1100" s="44"/>
      <c r="E1100" s="45"/>
      <c r="F1100" s="46"/>
      <c r="G1100" s="46"/>
    </row>
    <row r="1101" customFormat="false" ht="13.5" hidden="false" customHeight="false" outlineLevel="0" collapsed="false">
      <c r="A1101" s="49"/>
      <c r="B1101" s="27" t="s">
        <v>990</v>
      </c>
      <c r="C1101" s="44"/>
      <c r="D1101" s="44"/>
      <c r="E1101" s="45"/>
      <c r="F1101" s="46"/>
      <c r="G1101" s="46"/>
    </row>
    <row r="1102" customFormat="false" ht="13.5" hidden="false" customHeight="false" outlineLevel="0" collapsed="false">
      <c r="A1102" s="49"/>
      <c r="B1102" s="27" t="s">
        <v>991</v>
      </c>
      <c r="C1102" s="44"/>
      <c r="D1102" s="44"/>
      <c r="E1102" s="45"/>
      <c r="F1102" s="46"/>
      <c r="G1102" s="46"/>
    </row>
    <row r="1103" customFormat="false" ht="13.5" hidden="false" customHeight="false" outlineLevel="0" collapsed="false">
      <c r="A1103" s="49"/>
      <c r="B1103" s="27" t="s">
        <v>992</v>
      </c>
      <c r="C1103" s="44"/>
      <c r="D1103" s="44"/>
      <c r="E1103" s="45"/>
      <c r="F1103" s="46"/>
      <c r="G1103" s="46"/>
    </row>
    <row r="1104" customFormat="false" ht="13.5" hidden="false" customHeight="false" outlineLevel="0" collapsed="false">
      <c r="A1104" s="49"/>
      <c r="B1104" s="27" t="s">
        <v>103</v>
      </c>
      <c r="C1104" s="44"/>
      <c r="D1104" s="44"/>
      <c r="E1104" s="45"/>
      <c r="F1104" s="46"/>
      <c r="G1104" s="46"/>
    </row>
    <row r="1105" customFormat="false" ht="13.5" hidden="false" customHeight="false" outlineLevel="0" collapsed="false">
      <c r="A1105" s="49"/>
      <c r="B1105" s="27" t="s">
        <v>993</v>
      </c>
      <c r="C1105" s="44"/>
      <c r="D1105" s="44"/>
      <c r="E1105" s="45"/>
      <c r="F1105" s="46"/>
      <c r="G1105" s="46"/>
    </row>
    <row r="1106" customFormat="false" ht="13.5" hidden="false" customHeight="false" outlineLevel="0" collapsed="false">
      <c r="A1106" s="49"/>
      <c r="B1106" s="27" t="s">
        <v>994</v>
      </c>
      <c r="C1106" s="44"/>
      <c r="D1106" s="44"/>
      <c r="E1106" s="45"/>
      <c r="F1106" s="46"/>
      <c r="G1106" s="46"/>
    </row>
    <row r="1107" customFormat="false" ht="13.5" hidden="false" customHeight="false" outlineLevel="0" collapsed="false">
      <c r="A1107" s="49"/>
      <c r="B1107" s="27" t="s">
        <v>995</v>
      </c>
      <c r="C1107" s="44"/>
      <c r="D1107" s="44"/>
      <c r="E1107" s="45"/>
      <c r="F1107" s="46"/>
      <c r="G1107" s="46"/>
    </row>
    <row r="1108" customFormat="false" ht="13.5" hidden="false" customHeight="false" outlineLevel="0" collapsed="false">
      <c r="A1108" s="49"/>
      <c r="B1108" s="27" t="s">
        <v>996</v>
      </c>
      <c r="C1108" s="44"/>
      <c r="D1108" s="44"/>
      <c r="E1108" s="45"/>
      <c r="F1108" s="46"/>
      <c r="G1108" s="46"/>
    </row>
    <row r="1109" customFormat="false" ht="13.5" hidden="false" customHeight="false" outlineLevel="0" collapsed="false">
      <c r="A1109" s="49"/>
      <c r="B1109" s="27" t="s">
        <v>997</v>
      </c>
      <c r="C1109" s="44"/>
      <c r="D1109" s="44"/>
      <c r="E1109" s="45"/>
      <c r="F1109" s="46"/>
      <c r="G1109" s="46"/>
    </row>
    <row r="1110" customFormat="false" ht="13.5" hidden="false" customHeight="false" outlineLevel="0" collapsed="false">
      <c r="A1110" s="49"/>
      <c r="B1110" s="27" t="s">
        <v>998</v>
      </c>
      <c r="C1110" s="44"/>
      <c r="D1110" s="44"/>
      <c r="E1110" s="45"/>
      <c r="F1110" s="46"/>
      <c r="G1110" s="46"/>
    </row>
    <row r="1111" customFormat="false" ht="13.5" hidden="false" customHeight="false" outlineLevel="0" collapsed="false">
      <c r="A1111" s="49"/>
      <c r="B1111" s="27" t="s">
        <v>999</v>
      </c>
      <c r="C1111" s="44"/>
      <c r="D1111" s="44"/>
      <c r="E1111" s="45"/>
      <c r="F1111" s="46"/>
      <c r="G1111" s="46"/>
    </row>
    <row r="1112" customFormat="false" ht="13.5" hidden="false" customHeight="false" outlineLevel="0" collapsed="false">
      <c r="A1112" s="49"/>
      <c r="B1112" s="27" t="s">
        <v>1000</v>
      </c>
      <c r="C1112" s="44" t="n">
        <v>1410</v>
      </c>
      <c r="D1112" s="44"/>
      <c r="E1112" s="45" t="n">
        <v>1747</v>
      </c>
      <c r="F1112" s="46"/>
      <c r="G1112" s="46" t="n">
        <v>1.12855297157623</v>
      </c>
    </row>
    <row r="1113" customFormat="false" ht="13.5" hidden="false" customHeight="false" outlineLevel="0" collapsed="false">
      <c r="A1113" s="49"/>
      <c r="B1113" s="27" t="s">
        <v>1001</v>
      </c>
      <c r="C1113" s="44"/>
      <c r="D1113" s="44"/>
      <c r="E1113" s="45" t="n">
        <v>0</v>
      </c>
      <c r="F1113" s="46"/>
      <c r="G1113" s="46"/>
    </row>
    <row r="1114" customFormat="false" ht="13.5" hidden="false" customHeight="false" outlineLevel="0" collapsed="false">
      <c r="A1114" s="49"/>
      <c r="B1114" s="27" t="s">
        <v>1002</v>
      </c>
      <c r="C1114" s="44"/>
      <c r="D1114" s="44"/>
      <c r="E1114" s="45" t="n">
        <v>0</v>
      </c>
      <c r="F1114" s="46"/>
      <c r="G1114" s="46"/>
    </row>
    <row r="1115" customFormat="false" ht="13.5" hidden="false" customHeight="false" outlineLevel="0" collapsed="false">
      <c r="A1115" s="49"/>
      <c r="B1115" s="27" t="s">
        <v>1003</v>
      </c>
      <c r="C1115" s="44" t="n">
        <v>1410</v>
      </c>
      <c r="D1115" s="44"/>
      <c r="E1115" s="45" t="n">
        <v>1739</v>
      </c>
      <c r="F1115" s="46"/>
      <c r="G1115" s="46" t="n">
        <v>1.1233850129199</v>
      </c>
    </row>
    <row r="1116" customFormat="false" ht="13.5" hidden="false" customHeight="false" outlineLevel="0" collapsed="false">
      <c r="A1116" s="49"/>
      <c r="B1116" s="27" t="s">
        <v>1004</v>
      </c>
      <c r="C1116" s="44"/>
      <c r="D1116" s="44"/>
      <c r="E1116" s="45" t="n">
        <v>0</v>
      </c>
      <c r="F1116" s="46"/>
      <c r="G1116" s="46"/>
    </row>
    <row r="1117" customFormat="false" ht="13.5" hidden="false" customHeight="false" outlineLevel="0" collapsed="false">
      <c r="A1117" s="49"/>
      <c r="B1117" s="27" t="s">
        <v>1005</v>
      </c>
      <c r="C1117" s="44"/>
      <c r="D1117" s="44"/>
      <c r="E1117" s="45" t="n">
        <v>8</v>
      </c>
      <c r="F1117" s="46"/>
      <c r="G1117" s="46"/>
    </row>
    <row r="1118" customFormat="false" ht="13.5" hidden="false" customHeight="false" outlineLevel="0" collapsed="false">
      <c r="A1118" s="49"/>
      <c r="B1118" s="27" t="s">
        <v>1006</v>
      </c>
      <c r="C1118" s="44" t="n">
        <v>20</v>
      </c>
      <c r="D1118" s="44"/>
      <c r="E1118" s="45" t="n">
        <v>20</v>
      </c>
      <c r="F1118" s="46"/>
      <c r="G1118" s="46" t="n">
        <v>1.11111111111111</v>
      </c>
    </row>
    <row r="1119" customFormat="false" ht="13.5" hidden="false" customHeight="false" outlineLevel="0" collapsed="false">
      <c r="A1119" s="49"/>
      <c r="B1119" s="27" t="s">
        <v>1007</v>
      </c>
      <c r="C1119" s="44"/>
      <c r="D1119" s="44"/>
      <c r="E1119" s="45" t="n">
        <v>0</v>
      </c>
      <c r="F1119" s="46"/>
      <c r="G1119" s="46"/>
    </row>
    <row r="1120" customFormat="false" ht="13.5" hidden="false" customHeight="false" outlineLevel="0" collapsed="false">
      <c r="A1120" s="49"/>
      <c r="B1120" s="27" t="s">
        <v>1008</v>
      </c>
      <c r="C1120" s="44"/>
      <c r="D1120" s="44"/>
      <c r="E1120" s="45" t="n">
        <v>0</v>
      </c>
      <c r="F1120" s="46"/>
      <c r="G1120" s="46"/>
    </row>
    <row r="1121" customFormat="false" ht="13.5" hidden="false" customHeight="false" outlineLevel="0" collapsed="false">
      <c r="A1121" s="49"/>
      <c r="B1121" s="27" t="s">
        <v>1009</v>
      </c>
      <c r="C1121" s="44" t="n">
        <v>20</v>
      </c>
      <c r="D1121" s="44"/>
      <c r="E1121" s="45" t="n">
        <v>20</v>
      </c>
      <c r="F1121" s="46"/>
      <c r="G1121" s="46" t="n">
        <v>1.11111111111111</v>
      </c>
    </row>
    <row r="1122" customFormat="false" ht="13.5" hidden="false" customHeight="false" outlineLevel="0" collapsed="false">
      <c r="A1122" s="49"/>
      <c r="B1122" s="27" t="s">
        <v>1010</v>
      </c>
      <c r="C1122" s="44"/>
      <c r="D1122" s="44"/>
      <c r="E1122" s="45" t="n">
        <v>0</v>
      </c>
      <c r="F1122" s="46"/>
      <c r="G1122" s="46"/>
    </row>
    <row r="1123" customFormat="false" ht="13.5" hidden="false" customHeight="false" outlineLevel="0" collapsed="false">
      <c r="A1123" s="49"/>
      <c r="B1123" s="27" t="s">
        <v>1011</v>
      </c>
      <c r="C1123" s="44"/>
      <c r="D1123" s="44"/>
      <c r="E1123" s="45" t="n">
        <v>0</v>
      </c>
      <c r="F1123" s="46"/>
      <c r="G1123" s="46"/>
    </row>
    <row r="1124" customFormat="false" ht="13.5" hidden="false" customHeight="false" outlineLevel="0" collapsed="false">
      <c r="A1124" s="49"/>
      <c r="B1124" s="27" t="s">
        <v>1012</v>
      </c>
      <c r="C1124" s="44"/>
      <c r="D1124" s="44"/>
      <c r="E1124" s="45" t="n">
        <v>0</v>
      </c>
      <c r="F1124" s="46"/>
      <c r="G1124" s="46"/>
    </row>
    <row r="1125" customFormat="false" ht="13.5" hidden="false" customHeight="false" outlineLevel="0" collapsed="false">
      <c r="A1125" s="49"/>
      <c r="B1125" s="27" t="s">
        <v>1013</v>
      </c>
      <c r="C1125" s="44"/>
      <c r="D1125" s="44"/>
      <c r="E1125" s="45" t="n">
        <v>0</v>
      </c>
      <c r="F1125" s="46"/>
      <c r="G1125" s="46"/>
    </row>
    <row r="1126" customFormat="false" ht="13.5" hidden="false" customHeight="false" outlineLevel="0" collapsed="false">
      <c r="A1126" s="49"/>
      <c r="B1126" s="27" t="s">
        <v>1014</v>
      </c>
      <c r="C1126" s="44"/>
      <c r="D1126" s="44"/>
      <c r="E1126" s="45" t="n">
        <v>0</v>
      </c>
      <c r="F1126" s="46"/>
      <c r="G1126" s="46"/>
    </row>
    <row r="1127" customFormat="false" ht="13.5" hidden="false" customHeight="false" outlineLevel="0" collapsed="false">
      <c r="A1127" s="49"/>
      <c r="B1127" s="27" t="s">
        <v>1015</v>
      </c>
      <c r="C1127" s="44"/>
      <c r="D1127" s="44"/>
      <c r="E1127" s="45" t="n">
        <v>0</v>
      </c>
      <c r="F1127" s="46"/>
      <c r="G1127" s="46"/>
    </row>
    <row r="1128" customFormat="false" ht="13.5" hidden="false" customHeight="false" outlineLevel="0" collapsed="false">
      <c r="A1128" s="49"/>
      <c r="B1128" s="27" t="s">
        <v>1016</v>
      </c>
      <c r="C1128" s="44"/>
      <c r="D1128" s="44"/>
      <c r="E1128" s="45" t="n">
        <v>0</v>
      </c>
      <c r="F1128" s="46"/>
      <c r="G1128" s="46"/>
    </row>
    <row r="1129" customFormat="false" ht="13.5" hidden="false" customHeight="false" outlineLevel="0" collapsed="false">
      <c r="A1129" s="49"/>
      <c r="B1129" s="27" t="s">
        <v>1017</v>
      </c>
      <c r="C1129" s="44"/>
      <c r="D1129" s="44"/>
      <c r="E1129" s="45" t="n">
        <v>0</v>
      </c>
      <c r="F1129" s="46"/>
      <c r="G1129" s="46"/>
    </row>
    <row r="1130" customFormat="false" ht="13.5" hidden="false" customHeight="false" outlineLevel="0" collapsed="false">
      <c r="A1130" s="50" t="s">
        <v>1018</v>
      </c>
      <c r="B1130" s="27" t="s">
        <v>1019</v>
      </c>
      <c r="C1130" s="44"/>
      <c r="D1130" s="44"/>
      <c r="E1130" s="45" t="n">
        <v>34560</v>
      </c>
      <c r="F1130" s="46"/>
      <c r="G1130" s="46" t="n">
        <v>14.1003671970624</v>
      </c>
    </row>
    <row r="1131" customFormat="false" ht="13.5" hidden="false" customHeight="false" outlineLevel="0" collapsed="false">
      <c r="A1131" s="49"/>
      <c r="B1131" s="27" t="s">
        <v>1020</v>
      </c>
      <c r="C1131" s="44"/>
      <c r="D1131" s="44"/>
      <c r="E1131" s="45" t="n">
        <v>34560</v>
      </c>
      <c r="F1131" s="46"/>
      <c r="G1131" s="46" t="n">
        <v>14.1003671970624</v>
      </c>
    </row>
    <row r="1132" customFormat="false" ht="13.5" hidden="false" customHeight="false" outlineLevel="0" collapsed="false">
      <c r="A1132" s="49"/>
      <c r="B1132" s="27" t="s">
        <v>1021</v>
      </c>
      <c r="C1132" s="44"/>
      <c r="D1132" s="44"/>
      <c r="E1132" s="45" t="n">
        <v>7795</v>
      </c>
      <c r="F1132" s="46"/>
      <c r="G1132" s="46" t="n">
        <v>3.18033455732354</v>
      </c>
    </row>
    <row r="1133" customFormat="false" ht="13.5" hidden="false" customHeight="false" outlineLevel="0" collapsed="false">
      <c r="A1133" s="49"/>
      <c r="B1133" s="27" t="s">
        <v>1022</v>
      </c>
      <c r="C1133" s="44"/>
      <c r="D1133" s="44"/>
      <c r="E1133" s="45" t="n">
        <v>7795</v>
      </c>
      <c r="F1133" s="46"/>
      <c r="G1133" s="46" t="n">
        <v>3.18033455732354</v>
      </c>
    </row>
    <row r="1134" customFormat="false" ht="13.5" hidden="false" customHeight="false" outlineLevel="0" collapsed="false">
      <c r="A1134" s="49"/>
      <c r="B1134" s="27" t="s">
        <v>1023</v>
      </c>
      <c r="C1134" s="44"/>
      <c r="D1134" s="44"/>
      <c r="E1134" s="45" t="n">
        <v>0</v>
      </c>
      <c r="F1134" s="46"/>
      <c r="G1134" s="46"/>
    </row>
    <row r="1135" customFormat="false" ht="13.5" hidden="false" customHeight="false" outlineLevel="0" collapsed="false">
      <c r="A1135" s="49"/>
      <c r="B1135" s="27" t="s">
        <v>1024</v>
      </c>
      <c r="C1135" s="44"/>
      <c r="D1135" s="44"/>
      <c r="E1135" s="45"/>
      <c r="F1135" s="46"/>
      <c r="G1135" s="46"/>
    </row>
    <row r="1136" customFormat="false" ht="13.5" hidden="false" customHeight="false" outlineLevel="0" collapsed="false">
      <c r="A1136" s="49"/>
      <c r="B1136" s="27" t="s">
        <v>1025</v>
      </c>
      <c r="C1136" s="44"/>
      <c r="D1136" s="44"/>
      <c r="E1136" s="45" t="n">
        <v>26765</v>
      </c>
      <c r="F1136" s="46"/>
      <c r="G1136" s="46"/>
    </row>
    <row r="1137" customFormat="false" ht="13.5" hidden="false" customHeight="false" outlineLevel="0" collapsed="false">
      <c r="A1137" s="50" t="s">
        <v>1026</v>
      </c>
      <c r="B1137" s="27" t="s">
        <v>1027</v>
      </c>
      <c r="C1137" s="44"/>
      <c r="D1137" s="44"/>
      <c r="E1137" s="45" t="n">
        <v>260</v>
      </c>
      <c r="F1137" s="46"/>
      <c r="G1137" s="46" t="n">
        <v>0.664961636828645</v>
      </c>
    </row>
    <row r="1138" customFormat="false" ht="13.5" hidden="false" customHeight="false" outlineLevel="0" collapsed="false">
      <c r="A1138" s="49"/>
      <c r="B1138" s="27" t="s">
        <v>1028</v>
      </c>
      <c r="C1138" s="44"/>
      <c r="D1138" s="44"/>
      <c r="E1138" s="45"/>
      <c r="F1138" s="46"/>
      <c r="G1138" s="46"/>
    </row>
    <row r="1139" customFormat="false" ht="13.5" hidden="false" customHeight="false" outlineLevel="0" collapsed="false">
      <c r="A1139" s="49"/>
      <c r="B1139" s="27" t="s">
        <v>1029</v>
      </c>
      <c r="C1139" s="44"/>
      <c r="D1139" s="44"/>
      <c r="E1139" s="45" t="n">
        <v>260</v>
      </c>
      <c r="F1139" s="46"/>
      <c r="G1139" s="46" t="n">
        <v>0.664961636828645</v>
      </c>
    </row>
    <row r="1140" customFormat="false" ht="13.5" hidden="false" customHeight="false" outlineLevel="0" collapsed="false">
      <c r="A1140" s="50" t="s">
        <v>1030</v>
      </c>
      <c r="B1140" s="27" t="s">
        <v>1031</v>
      </c>
      <c r="C1140" s="44"/>
      <c r="D1140" s="44"/>
      <c r="E1140" s="45"/>
      <c r="F1140" s="46"/>
      <c r="G1140" s="46"/>
    </row>
    <row r="1141" customFormat="false" ht="13.5" hidden="false" customHeight="false" outlineLevel="0" collapsed="false">
      <c r="A1141" s="49"/>
      <c r="B1141" s="27" t="s">
        <v>1032</v>
      </c>
      <c r="C1141" s="44"/>
      <c r="D1141" s="44"/>
      <c r="E1141" s="45"/>
      <c r="F1141" s="46"/>
      <c r="G1141" s="46"/>
    </row>
    <row r="1142" customFormat="false" ht="13.5" hidden="false" customHeight="false" outlineLevel="0" collapsed="false">
      <c r="A1142" s="49"/>
      <c r="B1142" s="27" t="s">
        <v>1033</v>
      </c>
      <c r="C1142" s="44"/>
      <c r="D1142" s="44"/>
      <c r="E1142" s="45"/>
      <c r="F1142" s="46"/>
      <c r="G1142" s="46"/>
    </row>
    <row r="1143" customFormat="false" ht="13.5" hidden="false" customHeight="false" outlineLevel="0" collapsed="false">
      <c r="A1143" s="49"/>
      <c r="B1143" s="27" t="s">
        <v>1034</v>
      </c>
      <c r="C1143" s="44" t="n">
        <v>2270462</v>
      </c>
      <c r="D1143" s="44"/>
      <c r="E1143" s="45" t="n">
        <v>2352134</v>
      </c>
      <c r="F1143" s="46"/>
      <c r="G1143" s="46" t="n">
        <v>1.08776999045018</v>
      </c>
    </row>
  </sheetData>
  <mergeCells count="2">
    <mergeCell ref="A1:G1"/>
    <mergeCell ref="B2:G2"/>
  </mergeCells>
  <printOptions headings="false" gridLines="false" gridLinesSet="true" horizontalCentered="false" verticalCentered="false"/>
  <pageMargins left="0.440277777777778" right="0.309722222222222" top="0.75" bottom="0.75" header="0.511811023622047" footer="0.309722222222222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0.74"/>
    <col collapsed="false" customWidth="true" hidden="false" outlineLevel="0" max="3" min="3" style="0" width="11.75"/>
    <col collapsed="false" customWidth="true" hidden="false" outlineLevel="0" max="4" min="4" style="0" width="9.36"/>
    <col collapsed="false" customWidth="true" hidden="false" outlineLevel="0" max="5" min="5" style="0" width="10.74"/>
    <col collapsed="false" customWidth="true" hidden="false" outlineLevel="0" max="6" min="6" style="0" width="5.62"/>
    <col collapsed="false" customWidth="true" hidden="false" outlineLevel="0" max="7" min="7" style="0" width="11.62"/>
    <col collapsed="false" customWidth="true" hidden="false" outlineLevel="0" max="8" min="8" style="0" width="27.75"/>
    <col collapsed="false" customWidth="true" hidden="false" outlineLevel="0" max="10" min="9" style="0" width="10.49"/>
    <col collapsed="false" customWidth="true" hidden="false" outlineLevel="0" max="12" min="11" style="0" width="8.49"/>
  </cols>
  <sheetData>
    <row r="1" customFormat="false" ht="39.95" hidden="false" customHeight="true" outlineLevel="0" collapsed="false">
      <c r="A1" s="1" t="s">
        <v>1035</v>
      </c>
      <c r="B1" s="1"/>
      <c r="C1" s="1"/>
      <c r="D1" s="1"/>
      <c r="E1" s="1"/>
      <c r="G1" s="51"/>
      <c r="H1" s="51"/>
      <c r="I1" s="51"/>
      <c r="J1" s="51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G2" s="51"/>
      <c r="H2" s="51"/>
      <c r="I2" s="51"/>
      <c r="J2" s="51"/>
    </row>
    <row r="3" s="5" customFormat="true" ht="39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G3" s="52"/>
      <c r="H3" s="52"/>
      <c r="I3" s="52"/>
      <c r="J3" s="52"/>
    </row>
    <row r="4" customFormat="false" ht="15" hidden="false" customHeight="true" outlineLevel="0" collapsed="false">
      <c r="A4" s="7" t="s">
        <v>7</v>
      </c>
      <c r="B4" s="28" t="n">
        <f aca="false">SUM(B5:B20)</f>
        <v>107315</v>
      </c>
      <c r="C4" s="53" t="n">
        <v>105187</v>
      </c>
      <c r="D4" s="9" t="n">
        <f aca="false">C4/B4</f>
        <v>0.980170526021525</v>
      </c>
      <c r="E4" s="9" t="n">
        <v>1.04915269452119</v>
      </c>
      <c r="F4" s="38"/>
      <c r="G4" s="54"/>
      <c r="H4" s="55"/>
      <c r="I4" s="51"/>
      <c r="J4" s="51"/>
    </row>
    <row r="5" customFormat="false" ht="15" hidden="false" customHeight="true" outlineLevel="0" collapsed="false">
      <c r="A5" s="7" t="s">
        <v>8</v>
      </c>
      <c r="B5" s="28" t="n">
        <v>39668</v>
      </c>
      <c r="C5" s="53" t="n">
        <v>59618</v>
      </c>
      <c r="D5" s="9" t="n">
        <f aca="false">C5/B5</f>
        <v>1.50292427145306</v>
      </c>
      <c r="E5" s="9" t="n">
        <v>1.57773837563183</v>
      </c>
      <c r="F5" s="38"/>
      <c r="G5" s="54"/>
      <c r="H5" s="55"/>
      <c r="I5" s="51"/>
      <c r="J5" s="51"/>
    </row>
    <row r="6" customFormat="false" ht="15" hidden="false" customHeight="true" outlineLevel="0" collapsed="false">
      <c r="A6" s="7" t="s">
        <v>9</v>
      </c>
      <c r="B6" s="28" t="n">
        <v>18280</v>
      </c>
      <c r="C6" s="53" t="n">
        <v>5095</v>
      </c>
      <c r="D6" s="9" t="n">
        <f aca="false">C6/B6</f>
        <v>0.278719912472648</v>
      </c>
      <c r="E6" s="9" t="n">
        <v>0.301016188112962</v>
      </c>
      <c r="F6" s="38"/>
      <c r="G6" s="54"/>
      <c r="H6" s="55"/>
      <c r="I6" s="51"/>
      <c r="J6" s="51"/>
    </row>
    <row r="7" customFormat="false" ht="15" hidden="false" customHeight="true" outlineLevel="0" collapsed="false">
      <c r="A7" s="7" t="s">
        <v>10</v>
      </c>
      <c r="B7" s="28" t="n">
        <v>13668</v>
      </c>
      <c r="C7" s="53" t="n">
        <v>12286</v>
      </c>
      <c r="D7" s="9" t="n">
        <f aca="false">C7/B7</f>
        <v>0.898887913374305</v>
      </c>
      <c r="E7" s="9" t="n">
        <v>0.94406024281543</v>
      </c>
      <c r="F7" s="38"/>
      <c r="G7" s="54"/>
      <c r="H7" s="55"/>
      <c r="I7" s="51"/>
      <c r="J7" s="51"/>
    </row>
    <row r="8" customFormat="false" ht="15" hidden="false" customHeight="true" outlineLevel="0" collapsed="false">
      <c r="A8" s="7" t="s">
        <v>11</v>
      </c>
      <c r="B8" s="28" t="n">
        <v>0</v>
      </c>
      <c r="C8" s="28" t="n">
        <v>0</v>
      </c>
      <c r="D8" s="9"/>
      <c r="E8" s="9"/>
      <c r="F8" s="38"/>
      <c r="G8" s="54"/>
      <c r="H8" s="55"/>
      <c r="I8" s="51"/>
      <c r="J8" s="51"/>
    </row>
    <row r="9" customFormat="false" ht="15" hidden="false" customHeight="true" outlineLevel="0" collapsed="false">
      <c r="A9" s="7" t="s">
        <v>12</v>
      </c>
      <c r="B9" s="28"/>
      <c r="C9" s="53" t="n">
        <v>0</v>
      </c>
      <c r="D9" s="9"/>
      <c r="E9" s="9"/>
      <c r="F9" s="38"/>
      <c r="G9" s="54"/>
      <c r="H9" s="55"/>
      <c r="I9" s="51"/>
      <c r="J9" s="51"/>
    </row>
    <row r="10" customFormat="false" ht="15" hidden="false" customHeight="true" outlineLevel="0" collapsed="false">
      <c r="A10" s="7" t="s">
        <v>13</v>
      </c>
      <c r="B10" s="28"/>
      <c r="C10" s="28" t="n">
        <v>0</v>
      </c>
      <c r="D10" s="9"/>
      <c r="E10" s="9"/>
      <c r="F10" s="38"/>
      <c r="G10" s="54"/>
      <c r="H10" s="55"/>
      <c r="I10" s="51"/>
      <c r="J10" s="51"/>
    </row>
    <row r="11" customFormat="false" ht="15" hidden="false" customHeight="true" outlineLevel="0" collapsed="false">
      <c r="A11" s="7" t="s">
        <v>14</v>
      </c>
      <c r="B11" s="28" t="n">
        <v>35463</v>
      </c>
      <c r="C11" s="53" t="n">
        <v>27913</v>
      </c>
      <c r="D11" s="9" t="n">
        <f aca="false">C11/B11</f>
        <v>0.787102050023969</v>
      </c>
      <c r="E11" s="9" t="n">
        <v>0.863618081123728</v>
      </c>
      <c r="F11" s="38"/>
      <c r="G11" s="54"/>
      <c r="H11" s="55"/>
      <c r="I11" s="51"/>
      <c r="J11" s="51"/>
    </row>
    <row r="12" customFormat="false" ht="15" hidden="false" customHeight="true" outlineLevel="0" collapsed="false">
      <c r="A12" s="7" t="s">
        <v>15</v>
      </c>
      <c r="B12" s="28"/>
      <c r="C12" s="28" t="n">
        <v>0</v>
      </c>
      <c r="D12" s="9"/>
      <c r="E12" s="9"/>
      <c r="F12" s="38"/>
      <c r="G12" s="54"/>
      <c r="H12" s="55"/>
      <c r="I12" s="51"/>
      <c r="J12" s="51"/>
    </row>
    <row r="13" customFormat="false" ht="15" hidden="false" customHeight="true" outlineLevel="0" collapsed="false">
      <c r="A13" s="7" t="s">
        <v>16</v>
      </c>
      <c r="B13" s="28" t="n">
        <v>236</v>
      </c>
      <c r="C13" s="28" t="n">
        <v>275</v>
      </c>
      <c r="D13" s="9" t="n">
        <f aca="false">C13/B13</f>
        <v>1.16525423728814</v>
      </c>
      <c r="E13" s="9" t="n">
        <v>1.30331753554502</v>
      </c>
      <c r="F13" s="38"/>
      <c r="G13" s="54"/>
      <c r="H13" s="55"/>
      <c r="I13" s="51"/>
      <c r="J13" s="51"/>
    </row>
    <row r="14" customFormat="false" ht="15" hidden="false" customHeight="true" outlineLevel="0" collapsed="false">
      <c r="A14" s="7" t="s">
        <v>17</v>
      </c>
      <c r="B14" s="28"/>
      <c r="C14" s="28" t="n">
        <v>0</v>
      </c>
      <c r="D14" s="9"/>
      <c r="E14" s="9"/>
      <c r="F14" s="38"/>
      <c r="G14" s="54"/>
      <c r="H14" s="55"/>
      <c r="I14" s="51"/>
      <c r="J14" s="51"/>
    </row>
    <row r="15" customFormat="false" ht="15" hidden="false" customHeight="true" outlineLevel="0" collapsed="false">
      <c r="A15" s="7" t="s">
        <v>18</v>
      </c>
      <c r="B15" s="28"/>
      <c r="C15" s="28" t="n">
        <v>0</v>
      </c>
      <c r="D15" s="9"/>
      <c r="E15" s="9"/>
      <c r="F15" s="38"/>
      <c r="G15" s="54"/>
      <c r="H15" s="55"/>
      <c r="I15" s="51"/>
      <c r="J15" s="51"/>
    </row>
    <row r="16" customFormat="false" ht="15" hidden="false" customHeight="true" outlineLevel="0" collapsed="false">
      <c r="A16" s="7" t="s">
        <v>19</v>
      </c>
      <c r="B16" s="28"/>
      <c r="C16" s="28" t="n">
        <v>0</v>
      </c>
      <c r="D16" s="9"/>
      <c r="E16" s="9"/>
      <c r="F16" s="38"/>
      <c r="G16" s="54"/>
      <c r="H16" s="55"/>
      <c r="I16" s="51"/>
      <c r="J16" s="51"/>
    </row>
    <row r="17" customFormat="false" ht="15" hidden="false" customHeight="true" outlineLevel="0" collapsed="false">
      <c r="A17" s="7" t="s">
        <v>20</v>
      </c>
      <c r="B17" s="28"/>
      <c r="C17" s="53" t="n">
        <v>0</v>
      </c>
      <c r="D17" s="9"/>
      <c r="E17" s="9"/>
      <c r="F17" s="38"/>
      <c r="G17" s="54"/>
      <c r="H17" s="55"/>
      <c r="I17" s="51"/>
      <c r="J17" s="51"/>
    </row>
    <row r="18" customFormat="false" ht="15" hidden="false" customHeight="true" outlineLevel="0" collapsed="false">
      <c r="A18" s="7" t="s">
        <v>21</v>
      </c>
      <c r="B18" s="28"/>
      <c r="C18" s="28" t="n">
        <v>0</v>
      </c>
      <c r="D18" s="9"/>
      <c r="E18" s="9"/>
      <c r="F18" s="38"/>
      <c r="G18" s="54"/>
      <c r="H18" s="55"/>
      <c r="I18" s="51"/>
      <c r="J18" s="51"/>
    </row>
    <row r="19" customFormat="false" ht="15" hidden="false" customHeight="true" outlineLevel="0" collapsed="false">
      <c r="A19" s="7" t="s">
        <v>22</v>
      </c>
      <c r="B19" s="28"/>
      <c r="C19" s="28" t="n">
        <v>0</v>
      </c>
      <c r="D19" s="9"/>
      <c r="E19" s="9"/>
      <c r="F19" s="38"/>
      <c r="G19" s="54"/>
      <c r="H19" s="55"/>
      <c r="I19" s="51"/>
      <c r="J19" s="51"/>
    </row>
    <row r="20" customFormat="false" ht="15" hidden="false" customHeight="true" outlineLevel="0" collapsed="false">
      <c r="A20" s="7" t="s">
        <v>23</v>
      </c>
      <c r="B20" s="28"/>
      <c r="C20" s="53" t="n">
        <v>0</v>
      </c>
      <c r="D20" s="9"/>
      <c r="E20" s="9"/>
      <c r="F20" s="38"/>
      <c r="G20" s="54"/>
      <c r="H20" s="55"/>
      <c r="I20" s="51"/>
      <c r="J20" s="51"/>
    </row>
    <row r="21" customFormat="false" ht="15" hidden="false" customHeight="true" outlineLevel="0" collapsed="false">
      <c r="A21" s="7" t="s">
        <v>24</v>
      </c>
      <c r="B21" s="28" t="n">
        <f aca="false">SUM(B22:B28)</f>
        <v>40602</v>
      </c>
      <c r="C21" s="53" t="n">
        <v>43004</v>
      </c>
      <c r="D21" s="9" t="n">
        <f aca="false">C21/B21</f>
        <v>1.05915964730801</v>
      </c>
      <c r="E21" s="9" t="n">
        <v>1.11213406434261</v>
      </c>
      <c r="F21" s="38"/>
      <c r="G21" s="54"/>
      <c r="H21" s="55"/>
      <c r="I21" s="51"/>
      <c r="J21" s="51"/>
    </row>
    <row r="22" customFormat="false" ht="15" hidden="false" customHeight="true" outlineLevel="0" collapsed="false">
      <c r="A22" s="7" t="s">
        <v>25</v>
      </c>
      <c r="B22" s="28" t="n">
        <v>13892</v>
      </c>
      <c r="C22" s="53" t="n">
        <v>18711</v>
      </c>
      <c r="D22" s="9" t="n">
        <f aca="false">C22/B22</f>
        <v>1.34689029657357</v>
      </c>
      <c r="E22" s="9" t="n">
        <v>1.45069002946193</v>
      </c>
      <c r="F22" s="38"/>
      <c r="G22" s="54"/>
      <c r="H22" s="55"/>
      <c r="I22" s="51"/>
      <c r="J22" s="51"/>
    </row>
    <row r="23" customFormat="false" ht="15" hidden="false" customHeight="true" outlineLevel="0" collapsed="false">
      <c r="A23" s="7" t="s">
        <v>26</v>
      </c>
      <c r="B23" s="28" t="n">
        <v>13000</v>
      </c>
      <c r="C23" s="53" t="n">
        <v>5177</v>
      </c>
      <c r="D23" s="9" t="n">
        <f aca="false">C23/B23</f>
        <v>0.398230769230769</v>
      </c>
      <c r="E23" s="9" t="n">
        <v>0.410905627430749</v>
      </c>
      <c r="F23" s="38"/>
      <c r="G23" s="54"/>
      <c r="H23" s="55"/>
      <c r="I23" s="51"/>
      <c r="J23" s="51"/>
    </row>
    <row r="24" customFormat="false" ht="15" hidden="false" customHeight="true" outlineLevel="0" collapsed="false">
      <c r="A24" s="7" t="s">
        <v>27</v>
      </c>
      <c r="B24" s="28" t="n">
        <v>1000</v>
      </c>
      <c r="C24" s="53" t="n">
        <v>2066</v>
      </c>
      <c r="D24" s="9" t="n">
        <f aca="false">C24/B24</f>
        <v>2.066</v>
      </c>
      <c r="E24" s="9" t="n">
        <v>2.21199143468951</v>
      </c>
      <c r="F24" s="38"/>
      <c r="G24" s="54"/>
      <c r="H24" s="55"/>
      <c r="I24" s="51"/>
      <c r="J24" s="51"/>
    </row>
    <row r="25" customFormat="false" ht="15" hidden="false" customHeight="true" outlineLevel="0" collapsed="false">
      <c r="A25" s="7" t="s">
        <v>28</v>
      </c>
      <c r="B25" s="28" t="n">
        <v>1210</v>
      </c>
      <c r="C25" s="53" t="n">
        <v>333</v>
      </c>
      <c r="D25" s="9" t="n">
        <f aca="false">C25/B25</f>
        <v>0.275206611570248</v>
      </c>
      <c r="E25" s="9" t="n">
        <v>0.291083916083916</v>
      </c>
      <c r="F25" s="38"/>
      <c r="G25" s="54"/>
      <c r="H25" s="55"/>
      <c r="I25" s="51"/>
      <c r="J25" s="51"/>
    </row>
    <row r="26" customFormat="false" ht="15" hidden="false" customHeight="true" outlineLevel="0" collapsed="false">
      <c r="A26" s="7" t="s">
        <v>29</v>
      </c>
      <c r="B26" s="28" t="n">
        <v>3500</v>
      </c>
      <c r="C26" s="53" t="n">
        <v>2948</v>
      </c>
      <c r="D26" s="9" t="n">
        <f aca="false">C26/B26</f>
        <v>0.842285714285714</v>
      </c>
      <c r="E26" s="9" t="n">
        <v>0.876859012492564</v>
      </c>
      <c r="F26" s="38"/>
      <c r="G26" s="54"/>
      <c r="H26" s="55"/>
      <c r="I26" s="51"/>
      <c r="J26" s="51"/>
    </row>
    <row r="27" customFormat="false" ht="15" hidden="false" customHeight="true" outlineLevel="0" collapsed="false">
      <c r="A27" s="7" t="s">
        <v>1036</v>
      </c>
      <c r="D27" s="9"/>
      <c r="E27" s="9" t="n">
        <v>0</v>
      </c>
      <c r="F27" s="38"/>
      <c r="G27" s="54"/>
      <c r="H27" s="55"/>
      <c r="I27" s="51"/>
      <c r="J27" s="51"/>
    </row>
    <row r="28" customFormat="false" ht="15" hidden="false" customHeight="true" outlineLevel="0" collapsed="false">
      <c r="A28" s="7" t="s">
        <v>32</v>
      </c>
      <c r="B28" s="28" t="n">
        <v>8000</v>
      </c>
      <c r="C28" s="28" t="n">
        <v>13769</v>
      </c>
      <c r="D28" s="9" t="n">
        <f aca="false">C28/B28</f>
        <v>1.721125</v>
      </c>
      <c r="E28" s="9"/>
      <c r="F28" s="38"/>
      <c r="G28" s="54"/>
      <c r="H28" s="55"/>
      <c r="I28" s="51"/>
      <c r="J28" s="51"/>
    </row>
    <row r="29" customFormat="false" ht="15" hidden="false" customHeight="true" outlineLevel="0" collapsed="false">
      <c r="A29" s="16" t="s">
        <v>33</v>
      </c>
      <c r="B29" s="17" t="n">
        <f aca="false">SUM(B4,B21)</f>
        <v>147917</v>
      </c>
      <c r="C29" s="17" t="n">
        <f aca="false">SUM(C4,C21)</f>
        <v>148191</v>
      </c>
      <c r="D29" s="56" t="n">
        <f aca="false">C29/B29</f>
        <v>1.0018523901918</v>
      </c>
      <c r="E29" s="56" t="n">
        <v>1.06668250232136</v>
      </c>
      <c r="F29" s="38"/>
      <c r="G29" s="54"/>
      <c r="H29" s="55"/>
      <c r="I29" s="51"/>
      <c r="J29" s="51"/>
    </row>
    <row r="30" customFormat="false" ht="13.5" hidden="false" customHeight="false" outlineLevel="0" collapsed="false">
      <c r="B30" s="38"/>
      <c r="C30" s="38"/>
      <c r="D30" s="38"/>
      <c r="E30" s="38"/>
      <c r="F30" s="38"/>
      <c r="G30" s="51"/>
      <c r="H30" s="51"/>
      <c r="I30" s="51"/>
      <c r="J30" s="51"/>
    </row>
    <row r="31" customFormat="false" ht="13.5" hidden="false" customHeight="false" outlineLevel="0" collapsed="false">
      <c r="G31" s="51"/>
      <c r="H31" s="51"/>
      <c r="I31" s="51"/>
      <c r="J31" s="51"/>
    </row>
    <row r="32" customFormat="false" ht="13.5" hidden="false" customHeight="false" outlineLevel="0" collapsed="false">
      <c r="G32" s="51"/>
      <c r="H32" s="51"/>
      <c r="I32" s="51"/>
      <c r="J32" s="51"/>
    </row>
    <row r="33" customFormat="false" ht="13.5" hidden="false" customHeight="false" outlineLevel="0" collapsed="false"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</row>
  </sheetData>
  <mergeCells count="2">
    <mergeCell ref="A1:E1"/>
    <mergeCell ref="A2:E2"/>
  </mergeCells>
  <printOptions headings="false" gridLines="false" gridLinesSet="true" horizontalCentered="true" verticalCentered="false"/>
  <pageMargins left="0.945138888888889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1117" activePane="bottomRight" state="frozen"/>
      <selection pane="topLeft" activeCell="A1" activeCellId="0" sqref="A1"/>
      <selection pane="topRight" activeCell="C1" activeCellId="0" sqref="C1"/>
      <selection pane="bottomLeft" activeCell="A1117" activeCellId="0" sqref="A1117"/>
      <selection pane="bottomRigh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7.87"/>
    <col collapsed="false" customWidth="true" hidden="false" outlineLevel="0" max="3" min="3" style="0" width="9.99"/>
    <col collapsed="false" customWidth="true" hidden="false" outlineLevel="0" max="4" min="4" style="0" width="11.37"/>
    <col collapsed="false" customWidth="true" hidden="false" outlineLevel="0" max="5" min="5" style="0" width="9.36"/>
  </cols>
  <sheetData>
    <row r="1" customFormat="false" ht="22.5" hidden="false" customHeight="false" outlineLevel="0" collapsed="false">
      <c r="B1" s="1" t="s">
        <v>1037</v>
      </c>
      <c r="C1" s="1"/>
      <c r="D1" s="1"/>
      <c r="E1" s="1"/>
      <c r="F1" s="1"/>
      <c r="G1" s="1"/>
    </row>
    <row r="2" customFormat="false" ht="14.25" hidden="false" customHeight="false" outlineLevel="0" collapsed="false">
      <c r="B2" s="57"/>
      <c r="C2" s="57"/>
      <c r="D2" s="57"/>
      <c r="E2" s="58"/>
      <c r="F2" s="58"/>
      <c r="G2" s="59"/>
    </row>
    <row r="3" customFormat="false" ht="36" hidden="false" customHeight="false" outlineLevel="0" collapsed="false">
      <c r="A3" s="60" t="s">
        <v>1038</v>
      </c>
      <c r="B3" s="61" t="s">
        <v>1039</v>
      </c>
      <c r="C3" s="62" t="s">
        <v>89</v>
      </c>
      <c r="D3" s="62" t="s">
        <v>90</v>
      </c>
      <c r="E3" s="40" t="s">
        <v>4</v>
      </c>
      <c r="F3" s="63" t="s">
        <v>91</v>
      </c>
      <c r="G3" s="42" t="s">
        <v>6</v>
      </c>
    </row>
    <row r="4" customFormat="false" ht="13.5" hidden="false" customHeight="false" outlineLevel="0" collapsed="false">
      <c r="A4" s="64" t="s">
        <v>37</v>
      </c>
      <c r="B4" s="65" t="s">
        <v>92</v>
      </c>
      <c r="C4" s="66" t="n">
        <v>31799</v>
      </c>
      <c r="D4" s="66"/>
      <c r="E4" s="66" t="n">
        <v>33443</v>
      </c>
      <c r="F4" s="67"/>
      <c r="G4" s="67" t="n">
        <v>1.07877165252734</v>
      </c>
    </row>
    <row r="5" customFormat="false" ht="13.5" hidden="false" customHeight="false" outlineLevel="0" collapsed="false">
      <c r="A5" s="64" t="s">
        <v>66</v>
      </c>
      <c r="B5" s="65" t="s">
        <v>93</v>
      </c>
      <c r="C5" s="66" t="n">
        <v>1130</v>
      </c>
      <c r="D5" s="66"/>
      <c r="E5" s="66" t="n">
        <v>1590</v>
      </c>
      <c r="F5" s="67"/>
      <c r="G5" s="67" t="n">
        <v>1.45737855178735</v>
      </c>
    </row>
    <row r="6" customFormat="false" ht="13.5" hidden="false" customHeight="false" outlineLevel="0" collapsed="false">
      <c r="A6" s="64"/>
      <c r="B6" s="65" t="s">
        <v>94</v>
      </c>
      <c r="C6" s="66" t="n">
        <v>630</v>
      </c>
      <c r="D6" s="66"/>
      <c r="E6" s="66" t="n">
        <v>803</v>
      </c>
      <c r="F6" s="67"/>
      <c r="G6" s="67" t="n">
        <v>1.35641891891892</v>
      </c>
    </row>
    <row r="7" customFormat="false" ht="13.5" hidden="false" customHeight="false" outlineLevel="0" collapsed="false">
      <c r="A7" s="64"/>
      <c r="B7" s="65" t="s">
        <v>95</v>
      </c>
      <c r="C7" s="66" t="n">
        <v>245</v>
      </c>
      <c r="D7" s="66"/>
      <c r="E7" s="66" t="n">
        <v>319</v>
      </c>
      <c r="F7" s="67"/>
      <c r="G7" s="67" t="n">
        <v>1.31275720164609</v>
      </c>
    </row>
    <row r="8" customFormat="false" ht="13.5" hidden="false" customHeight="false" outlineLevel="0" collapsed="false">
      <c r="A8" s="64"/>
      <c r="B8" s="65" t="s">
        <v>96</v>
      </c>
      <c r="C8" s="66"/>
      <c r="D8" s="66"/>
      <c r="E8" s="66"/>
      <c r="F8" s="67"/>
      <c r="G8" s="67"/>
    </row>
    <row r="9" customFormat="false" ht="13.5" hidden="false" customHeight="false" outlineLevel="0" collapsed="false">
      <c r="A9" s="64"/>
      <c r="B9" s="65" t="s">
        <v>97</v>
      </c>
      <c r="C9" s="66" t="n">
        <v>178</v>
      </c>
      <c r="D9" s="66"/>
      <c r="E9" s="66" t="n">
        <v>310</v>
      </c>
      <c r="F9" s="67"/>
      <c r="G9" s="67" t="n">
        <v>1.74157303370787</v>
      </c>
    </row>
    <row r="10" customFormat="false" ht="13.5" hidden="false" customHeight="false" outlineLevel="0" collapsed="false">
      <c r="A10" s="64"/>
      <c r="B10" s="65" t="s">
        <v>98</v>
      </c>
      <c r="C10" s="66" t="n">
        <v>10</v>
      </c>
      <c r="D10" s="66"/>
      <c r="E10" s="66" t="n">
        <v>10</v>
      </c>
      <c r="F10" s="67"/>
      <c r="G10" s="67" t="n">
        <v>1</v>
      </c>
    </row>
    <row r="11" customFormat="false" ht="13.5" hidden="false" customHeight="false" outlineLevel="0" collapsed="false">
      <c r="A11" s="64"/>
      <c r="B11" s="65" t="s">
        <v>99</v>
      </c>
      <c r="C11" s="66" t="n">
        <v>13</v>
      </c>
      <c r="D11" s="66"/>
      <c r="E11" s="66" t="n">
        <v>23</v>
      </c>
      <c r="F11" s="67"/>
      <c r="G11" s="67" t="n">
        <v>1.76923076923077</v>
      </c>
    </row>
    <row r="12" customFormat="false" ht="13.5" hidden="false" customHeight="false" outlineLevel="0" collapsed="false">
      <c r="A12" s="64"/>
      <c r="B12" s="68" t="s">
        <v>100</v>
      </c>
      <c r="C12" s="66"/>
      <c r="D12" s="66"/>
      <c r="E12" s="66"/>
      <c r="F12" s="67"/>
      <c r="G12" s="67"/>
    </row>
    <row r="13" customFormat="false" ht="13.5" hidden="false" customHeight="false" outlineLevel="0" collapsed="false">
      <c r="A13" s="64"/>
      <c r="B13" s="65" t="s">
        <v>101</v>
      </c>
      <c r="C13" s="66" t="n">
        <v>50</v>
      </c>
      <c r="D13" s="66"/>
      <c r="E13" s="66" t="n">
        <v>110</v>
      </c>
      <c r="F13" s="67"/>
      <c r="G13" s="67" t="n">
        <v>2.15686274509804</v>
      </c>
    </row>
    <row r="14" customFormat="false" ht="13.5" hidden="false" customHeight="false" outlineLevel="0" collapsed="false">
      <c r="A14" s="64"/>
      <c r="B14" s="65" t="s">
        <v>102</v>
      </c>
      <c r="C14" s="66" t="n">
        <v>4</v>
      </c>
      <c r="D14" s="66"/>
      <c r="E14" s="66" t="n">
        <v>2</v>
      </c>
      <c r="F14" s="67"/>
      <c r="G14" s="67" t="n">
        <v>0.5</v>
      </c>
    </row>
    <row r="15" customFormat="false" ht="13.5" hidden="false" customHeight="false" outlineLevel="0" collapsed="false">
      <c r="A15" s="64"/>
      <c r="B15" s="65" t="s">
        <v>103</v>
      </c>
      <c r="C15" s="66"/>
      <c r="D15" s="66"/>
      <c r="E15" s="66"/>
      <c r="F15" s="67"/>
      <c r="G15" s="67"/>
    </row>
    <row r="16" customFormat="false" ht="13.5" hidden="false" customHeight="false" outlineLevel="0" collapsed="false">
      <c r="A16" s="64"/>
      <c r="B16" s="65" t="s">
        <v>104</v>
      </c>
      <c r="C16" s="66"/>
      <c r="D16" s="66"/>
      <c r="E16" s="66" t="n">
        <v>13</v>
      </c>
      <c r="F16" s="67"/>
      <c r="G16" s="67"/>
    </row>
    <row r="17" customFormat="false" ht="13.5" hidden="false" customHeight="false" outlineLevel="0" collapsed="false">
      <c r="A17" s="64"/>
      <c r="B17" s="65" t="s">
        <v>105</v>
      </c>
      <c r="C17" s="66" t="n">
        <v>1320</v>
      </c>
      <c r="D17" s="66"/>
      <c r="E17" s="66" t="n">
        <v>1389</v>
      </c>
      <c r="F17" s="67"/>
      <c r="G17" s="67" t="n">
        <v>1.09112333071485</v>
      </c>
    </row>
    <row r="18" customFormat="false" ht="13.5" hidden="false" customHeight="false" outlineLevel="0" collapsed="false">
      <c r="A18" s="64"/>
      <c r="B18" s="65" t="s">
        <v>94</v>
      </c>
      <c r="C18" s="66" t="n">
        <v>720</v>
      </c>
      <c r="D18" s="66"/>
      <c r="E18" s="66" t="n">
        <v>830</v>
      </c>
      <c r="F18" s="67"/>
      <c r="G18" s="67" t="n">
        <v>1.22418879056047</v>
      </c>
    </row>
    <row r="19" customFormat="false" ht="13.5" hidden="false" customHeight="false" outlineLevel="0" collapsed="false">
      <c r="A19" s="64"/>
      <c r="B19" s="65" t="s">
        <v>95</v>
      </c>
      <c r="C19" s="66" t="n">
        <v>270</v>
      </c>
      <c r="D19" s="66"/>
      <c r="E19" s="66" t="n">
        <v>258</v>
      </c>
      <c r="F19" s="67"/>
      <c r="G19" s="67" t="n">
        <v>0.973584905660377</v>
      </c>
    </row>
    <row r="20" customFormat="false" ht="13.5" hidden="false" customHeight="false" outlineLevel="0" collapsed="false">
      <c r="A20" s="64"/>
      <c r="B20" s="65" t="s">
        <v>96</v>
      </c>
      <c r="C20" s="66"/>
      <c r="D20" s="66"/>
      <c r="E20" s="66"/>
      <c r="F20" s="67"/>
      <c r="G20" s="67"/>
    </row>
    <row r="21" customFormat="false" ht="13.5" hidden="false" customHeight="false" outlineLevel="0" collapsed="false">
      <c r="A21" s="64"/>
      <c r="B21" s="65" t="s">
        <v>106</v>
      </c>
      <c r="C21" s="66" t="n">
        <v>218</v>
      </c>
      <c r="D21" s="66"/>
      <c r="E21" s="66" t="n">
        <v>194</v>
      </c>
      <c r="F21" s="67"/>
      <c r="G21" s="67" t="n">
        <v>0.889908256880734</v>
      </c>
    </row>
    <row r="22" customFormat="false" ht="13.5" hidden="false" customHeight="false" outlineLevel="0" collapsed="false">
      <c r="A22" s="64"/>
      <c r="B22" s="65" t="s">
        <v>107</v>
      </c>
      <c r="C22" s="66" t="n">
        <v>90</v>
      </c>
      <c r="D22" s="66"/>
      <c r="E22" s="66" t="n">
        <v>90</v>
      </c>
      <c r="F22" s="67"/>
      <c r="G22" s="67" t="n">
        <v>1</v>
      </c>
    </row>
    <row r="23" customFormat="false" ht="13.5" hidden="false" customHeight="false" outlineLevel="0" collapsed="false">
      <c r="A23" s="64"/>
      <c r="B23" s="65" t="s">
        <v>108</v>
      </c>
      <c r="C23" s="66" t="n">
        <v>22</v>
      </c>
      <c r="D23" s="66"/>
      <c r="E23" s="66" t="n">
        <v>17</v>
      </c>
      <c r="F23" s="67"/>
      <c r="G23" s="67" t="n">
        <v>0.772727272727273</v>
      </c>
    </row>
    <row r="24" customFormat="false" ht="13.5" hidden="false" customHeight="false" outlineLevel="0" collapsed="false">
      <c r="A24" s="64"/>
      <c r="B24" s="65" t="s">
        <v>103</v>
      </c>
      <c r="C24" s="66"/>
      <c r="D24" s="66"/>
      <c r="E24" s="66"/>
      <c r="F24" s="67"/>
      <c r="G24" s="67"/>
    </row>
    <row r="25" customFormat="false" ht="13.5" hidden="false" customHeight="false" outlineLevel="0" collapsed="false">
      <c r="A25" s="64"/>
      <c r="B25" s="65" t="s">
        <v>109</v>
      </c>
      <c r="C25" s="66"/>
      <c r="D25" s="66"/>
      <c r="E25" s="66"/>
      <c r="F25" s="67"/>
      <c r="G25" s="67"/>
    </row>
    <row r="26" customFormat="false" ht="13.5" hidden="false" customHeight="false" outlineLevel="0" collapsed="false">
      <c r="A26" s="64"/>
      <c r="B26" s="65" t="s">
        <v>110</v>
      </c>
      <c r="C26" s="66" t="n">
        <v>5632</v>
      </c>
      <c r="D26" s="66"/>
      <c r="E26" s="66" t="n">
        <v>5917</v>
      </c>
      <c r="F26" s="67"/>
      <c r="G26" s="67" t="n">
        <v>1.08708432849532</v>
      </c>
    </row>
    <row r="27" customFormat="false" ht="13.5" hidden="false" customHeight="false" outlineLevel="0" collapsed="false">
      <c r="A27" s="64"/>
      <c r="B27" s="65" t="s">
        <v>94</v>
      </c>
      <c r="C27" s="66" t="n">
        <v>2500</v>
      </c>
      <c r="D27" s="66"/>
      <c r="E27" s="66" t="n">
        <v>2892</v>
      </c>
      <c r="F27" s="67"/>
      <c r="G27" s="67" t="n">
        <v>1.22386796445197</v>
      </c>
    </row>
    <row r="28" customFormat="false" ht="13.5" hidden="false" customHeight="false" outlineLevel="0" collapsed="false">
      <c r="A28" s="64"/>
      <c r="B28" s="65" t="s">
        <v>95</v>
      </c>
      <c r="C28" s="66" t="n">
        <v>2900</v>
      </c>
      <c r="D28" s="66"/>
      <c r="E28" s="66" t="n">
        <v>3008</v>
      </c>
      <c r="F28" s="67"/>
      <c r="G28" s="67" t="n">
        <v>1.05655075518089</v>
      </c>
    </row>
    <row r="29" customFormat="false" ht="13.5" hidden="false" customHeight="false" outlineLevel="0" collapsed="false">
      <c r="A29" s="64"/>
      <c r="B29" s="65" t="s">
        <v>96</v>
      </c>
      <c r="C29" s="66"/>
      <c r="D29" s="66"/>
      <c r="E29" s="66"/>
      <c r="F29" s="67"/>
      <c r="G29" s="67"/>
    </row>
    <row r="30" customFormat="false" ht="13.5" hidden="false" customHeight="false" outlineLevel="0" collapsed="false">
      <c r="A30" s="64"/>
      <c r="B30" s="65" t="s">
        <v>111</v>
      </c>
      <c r="C30" s="66"/>
      <c r="D30" s="66"/>
      <c r="E30" s="66"/>
      <c r="F30" s="67"/>
      <c r="G30" s="67"/>
    </row>
    <row r="31" customFormat="false" ht="13.5" hidden="false" customHeight="false" outlineLevel="0" collapsed="false">
      <c r="A31" s="64"/>
      <c r="B31" s="65" t="s">
        <v>112</v>
      </c>
      <c r="C31" s="66" t="n">
        <v>2</v>
      </c>
      <c r="D31" s="66"/>
      <c r="E31" s="66" t="n">
        <v>2</v>
      </c>
      <c r="F31" s="67"/>
      <c r="G31" s="67" t="n">
        <v>1</v>
      </c>
    </row>
    <row r="32" customFormat="false" ht="13.5" hidden="false" customHeight="false" outlineLevel="0" collapsed="false">
      <c r="A32" s="64"/>
      <c r="B32" s="65" t="s">
        <v>113</v>
      </c>
      <c r="C32" s="66" t="n">
        <v>110</v>
      </c>
      <c r="D32" s="66"/>
      <c r="E32" s="66"/>
      <c r="F32" s="67"/>
      <c r="G32" s="67"/>
    </row>
    <row r="33" customFormat="false" ht="13.5" hidden="false" customHeight="false" outlineLevel="0" collapsed="false">
      <c r="A33" s="64"/>
      <c r="B33" s="65" t="s">
        <v>114</v>
      </c>
      <c r="C33" s="66"/>
      <c r="D33" s="66"/>
      <c r="E33" s="66"/>
      <c r="F33" s="67"/>
      <c r="G33" s="67"/>
    </row>
    <row r="34" customFormat="false" ht="13.5" hidden="false" customHeight="false" outlineLevel="0" collapsed="false">
      <c r="A34" s="64"/>
      <c r="B34" s="65" t="s">
        <v>115</v>
      </c>
      <c r="C34" s="66" t="n">
        <v>120</v>
      </c>
      <c r="D34" s="66"/>
      <c r="E34" s="66" t="n">
        <v>5</v>
      </c>
      <c r="F34" s="67"/>
      <c r="G34" s="67" t="n">
        <v>0.0396825396825397</v>
      </c>
    </row>
    <row r="35" customFormat="false" ht="13.5" hidden="false" customHeight="false" outlineLevel="0" collapsed="false">
      <c r="A35" s="64"/>
      <c r="B35" s="68" t="s">
        <v>116</v>
      </c>
      <c r="C35" s="66"/>
      <c r="D35" s="66"/>
      <c r="E35" s="66"/>
      <c r="F35" s="67"/>
      <c r="G35" s="67"/>
    </row>
    <row r="36" customFormat="false" ht="13.5" hidden="false" customHeight="false" outlineLevel="0" collapsed="false">
      <c r="A36" s="64"/>
      <c r="B36" s="68" t="s">
        <v>103</v>
      </c>
      <c r="C36" s="66"/>
      <c r="D36" s="66"/>
      <c r="E36" s="66"/>
      <c r="F36" s="67"/>
      <c r="G36" s="67"/>
    </row>
    <row r="37" customFormat="false" ht="13.5" hidden="false" customHeight="false" outlineLevel="0" collapsed="false">
      <c r="A37" s="64"/>
      <c r="B37" s="65" t="s">
        <v>117</v>
      </c>
      <c r="C37" s="66"/>
      <c r="D37" s="66"/>
      <c r="E37" s="66" t="n">
        <v>10</v>
      </c>
      <c r="F37" s="67"/>
      <c r="G37" s="67"/>
    </row>
    <row r="38" customFormat="false" ht="13.5" hidden="false" customHeight="false" outlineLevel="0" collapsed="false">
      <c r="A38" s="64"/>
      <c r="B38" s="65" t="s">
        <v>118</v>
      </c>
      <c r="C38" s="66" t="n">
        <v>1525</v>
      </c>
      <c r="D38" s="66"/>
      <c r="E38" s="66" t="n">
        <v>1670</v>
      </c>
      <c r="F38" s="69"/>
      <c r="G38" s="67" t="n">
        <v>1.12914131169709</v>
      </c>
    </row>
    <row r="39" customFormat="false" ht="13.5" hidden="false" customHeight="false" outlineLevel="0" collapsed="false">
      <c r="A39" s="64"/>
      <c r="B39" s="65" t="s">
        <v>94</v>
      </c>
      <c r="C39" s="66" t="n">
        <v>680</v>
      </c>
      <c r="D39" s="66"/>
      <c r="E39" s="66" t="n">
        <v>821</v>
      </c>
      <c r="F39" s="67"/>
      <c r="G39" s="67" t="n">
        <v>1.26893353941267</v>
      </c>
    </row>
    <row r="40" customFormat="false" ht="13.5" hidden="false" customHeight="false" outlineLevel="0" collapsed="false">
      <c r="A40" s="64"/>
      <c r="B40" s="65" t="s">
        <v>95</v>
      </c>
      <c r="C40" s="66" t="n">
        <v>680</v>
      </c>
      <c r="D40" s="66"/>
      <c r="E40" s="66" t="n">
        <v>672</v>
      </c>
      <c r="F40" s="67"/>
      <c r="G40" s="67" t="n">
        <v>0.991150442477876</v>
      </c>
    </row>
    <row r="41" customFormat="false" ht="13.5" hidden="false" customHeight="false" outlineLevel="0" collapsed="false">
      <c r="A41" s="64"/>
      <c r="B41" s="65" t="s">
        <v>96</v>
      </c>
      <c r="C41" s="66"/>
      <c r="D41" s="66"/>
      <c r="E41" s="66"/>
      <c r="F41" s="67"/>
      <c r="G41" s="67"/>
    </row>
    <row r="42" customFormat="false" ht="13.5" hidden="false" customHeight="false" outlineLevel="0" collapsed="false">
      <c r="A42" s="64"/>
      <c r="B42" s="65" t="s">
        <v>119</v>
      </c>
      <c r="C42" s="66"/>
      <c r="D42" s="66"/>
      <c r="E42" s="66"/>
      <c r="F42" s="67"/>
      <c r="G42" s="67"/>
    </row>
    <row r="43" customFormat="false" ht="13.5" hidden="false" customHeight="false" outlineLevel="0" collapsed="false">
      <c r="A43" s="64"/>
      <c r="B43" s="65" t="s">
        <v>120</v>
      </c>
      <c r="C43" s="66"/>
      <c r="D43" s="66"/>
      <c r="E43" s="66"/>
      <c r="F43" s="67"/>
      <c r="G43" s="67"/>
    </row>
    <row r="44" customFormat="false" ht="13.5" hidden="false" customHeight="false" outlineLevel="0" collapsed="false">
      <c r="A44" s="64"/>
      <c r="B44" s="65" t="s">
        <v>121</v>
      </c>
      <c r="C44" s="66"/>
      <c r="D44" s="66"/>
      <c r="E44" s="66"/>
      <c r="F44" s="67"/>
      <c r="G44" s="67"/>
    </row>
    <row r="45" customFormat="false" ht="13.5" hidden="false" customHeight="false" outlineLevel="0" collapsed="false">
      <c r="A45" s="64"/>
      <c r="B45" s="65" t="s">
        <v>122</v>
      </c>
      <c r="C45" s="66"/>
      <c r="D45" s="66"/>
      <c r="E45" s="66"/>
      <c r="F45" s="67"/>
      <c r="G45" s="67"/>
    </row>
    <row r="46" customFormat="false" ht="13.5" hidden="false" customHeight="false" outlineLevel="0" collapsed="false">
      <c r="A46" s="64"/>
      <c r="B46" s="65" t="s">
        <v>123</v>
      </c>
      <c r="C46" s="66"/>
      <c r="D46" s="66"/>
      <c r="E46" s="66"/>
      <c r="F46" s="67"/>
      <c r="G46" s="67"/>
    </row>
    <row r="47" customFormat="false" ht="13.5" hidden="false" customHeight="false" outlineLevel="0" collapsed="false">
      <c r="A47" s="64"/>
      <c r="B47" s="65" t="s">
        <v>124</v>
      </c>
      <c r="C47" s="66"/>
      <c r="D47" s="66"/>
      <c r="E47" s="66"/>
      <c r="F47" s="67"/>
      <c r="G47" s="67"/>
    </row>
    <row r="48" customFormat="false" ht="13.5" hidden="false" customHeight="false" outlineLevel="0" collapsed="false">
      <c r="A48" s="64"/>
      <c r="B48" s="65" t="s">
        <v>103</v>
      </c>
      <c r="C48" s="66" t="n">
        <v>145</v>
      </c>
      <c r="D48" s="66"/>
      <c r="E48" s="66" t="n">
        <v>166</v>
      </c>
      <c r="F48" s="67"/>
      <c r="G48" s="67" t="n">
        <v>1.22058823529412</v>
      </c>
    </row>
    <row r="49" customFormat="false" ht="13.5" hidden="false" customHeight="false" outlineLevel="0" collapsed="false">
      <c r="A49" s="64"/>
      <c r="B49" s="65" t="s">
        <v>125</v>
      </c>
      <c r="C49" s="66" t="n">
        <v>20</v>
      </c>
      <c r="D49" s="66"/>
      <c r="E49" s="66" t="n">
        <v>11</v>
      </c>
      <c r="F49" s="70"/>
      <c r="G49" s="67" t="n">
        <v>0.611111111111111</v>
      </c>
    </row>
    <row r="50" customFormat="false" ht="13.5" hidden="false" customHeight="false" outlineLevel="0" collapsed="false">
      <c r="A50" s="64"/>
      <c r="B50" s="65" t="s">
        <v>126</v>
      </c>
      <c r="C50" s="66" t="n">
        <v>885</v>
      </c>
      <c r="D50" s="66"/>
      <c r="E50" s="66" t="n">
        <v>1037</v>
      </c>
      <c r="F50" s="67"/>
      <c r="G50" s="67" t="n">
        <v>1.21428571428571</v>
      </c>
    </row>
    <row r="51" customFormat="false" ht="13.5" hidden="false" customHeight="false" outlineLevel="0" collapsed="false">
      <c r="A51" s="64"/>
      <c r="B51" s="65" t="s">
        <v>94</v>
      </c>
      <c r="C51" s="66" t="n">
        <v>450</v>
      </c>
      <c r="D51" s="66"/>
      <c r="E51" s="66" t="n">
        <v>548</v>
      </c>
      <c r="F51" s="67"/>
      <c r="G51" s="67" t="n">
        <v>1.28337236533958</v>
      </c>
    </row>
    <row r="52" customFormat="false" ht="13.5" hidden="false" customHeight="false" outlineLevel="0" collapsed="false">
      <c r="A52" s="64"/>
      <c r="B52" s="65" t="s">
        <v>95</v>
      </c>
      <c r="C52" s="66" t="n">
        <v>160</v>
      </c>
      <c r="D52" s="66"/>
      <c r="E52" s="66" t="n">
        <v>148</v>
      </c>
      <c r="F52" s="67"/>
      <c r="G52" s="67" t="n">
        <v>0.961038961038961</v>
      </c>
    </row>
    <row r="53" customFormat="false" ht="13.5" hidden="false" customHeight="false" outlineLevel="0" collapsed="false">
      <c r="A53" s="64"/>
      <c r="B53" s="65" t="s">
        <v>96</v>
      </c>
      <c r="C53" s="66"/>
      <c r="D53" s="66"/>
      <c r="E53" s="66"/>
      <c r="F53" s="67"/>
      <c r="G53" s="67"/>
    </row>
    <row r="54" customFormat="false" ht="13.5" hidden="false" customHeight="false" outlineLevel="0" collapsed="false">
      <c r="A54" s="64"/>
      <c r="B54" s="65" t="s">
        <v>127</v>
      </c>
      <c r="C54" s="66" t="n">
        <v>60</v>
      </c>
      <c r="D54" s="66"/>
      <c r="E54" s="66" t="n">
        <v>39</v>
      </c>
      <c r="F54" s="67"/>
      <c r="G54" s="67" t="n">
        <v>0.65</v>
      </c>
    </row>
    <row r="55" customFormat="false" ht="13.5" hidden="false" customHeight="false" outlineLevel="0" collapsed="false">
      <c r="A55" s="64"/>
      <c r="B55" s="65" t="s">
        <v>128</v>
      </c>
      <c r="C55" s="66" t="n">
        <v>145</v>
      </c>
      <c r="D55" s="66"/>
      <c r="E55" s="66" t="n">
        <v>139</v>
      </c>
      <c r="F55" s="67"/>
      <c r="G55" s="67" t="n">
        <v>0.985815602836879</v>
      </c>
    </row>
    <row r="56" customFormat="false" ht="13.5" hidden="false" customHeight="false" outlineLevel="0" collapsed="false">
      <c r="A56" s="64"/>
      <c r="B56" s="65" t="s">
        <v>129</v>
      </c>
      <c r="C56" s="66" t="n">
        <v>20</v>
      </c>
      <c r="D56" s="66"/>
      <c r="E56" s="66" t="n">
        <v>19</v>
      </c>
      <c r="F56" s="67"/>
      <c r="G56" s="67" t="n">
        <v>1</v>
      </c>
    </row>
    <row r="57" customFormat="false" ht="13.5" hidden="false" customHeight="false" outlineLevel="0" collapsed="false">
      <c r="A57" s="64"/>
      <c r="B57" s="65" t="s">
        <v>130</v>
      </c>
      <c r="C57" s="66" t="n">
        <v>50</v>
      </c>
      <c r="D57" s="66"/>
      <c r="E57" s="66" t="n">
        <v>144</v>
      </c>
      <c r="F57" s="70"/>
      <c r="G57" s="67" t="n">
        <v>2.71698113207547</v>
      </c>
    </row>
    <row r="58" customFormat="false" ht="13.5" hidden="false" customHeight="false" outlineLevel="0" collapsed="false">
      <c r="A58" s="64"/>
      <c r="B58" s="65" t="s">
        <v>131</v>
      </c>
      <c r="C58" s="66"/>
      <c r="D58" s="66"/>
      <c r="E58" s="66"/>
      <c r="F58" s="67"/>
      <c r="G58" s="67"/>
    </row>
    <row r="59" customFormat="false" ht="13.5" hidden="false" customHeight="false" outlineLevel="0" collapsed="false">
      <c r="A59" s="64"/>
      <c r="B59" s="65" t="s">
        <v>103</v>
      </c>
      <c r="C59" s="66"/>
      <c r="D59" s="66"/>
      <c r="E59" s="66"/>
      <c r="F59" s="67"/>
      <c r="G59" s="67"/>
    </row>
    <row r="60" customFormat="false" ht="13.5" hidden="false" customHeight="false" outlineLevel="0" collapsed="false">
      <c r="A60" s="64"/>
      <c r="B60" s="65" t="s">
        <v>132</v>
      </c>
      <c r="C60" s="66"/>
      <c r="D60" s="66"/>
      <c r="E60" s="66"/>
      <c r="F60" s="67"/>
      <c r="G60" s="67"/>
    </row>
    <row r="61" customFormat="false" ht="13.5" hidden="false" customHeight="false" outlineLevel="0" collapsed="false">
      <c r="A61" s="64"/>
      <c r="B61" s="65" t="s">
        <v>133</v>
      </c>
      <c r="C61" s="66" t="n">
        <v>2445</v>
      </c>
      <c r="D61" s="66"/>
      <c r="E61" s="66" t="n">
        <v>2719</v>
      </c>
      <c r="F61" s="67"/>
      <c r="G61" s="67" t="n">
        <v>1.1521186440678</v>
      </c>
    </row>
    <row r="62" customFormat="false" ht="13.5" hidden="false" customHeight="false" outlineLevel="0" collapsed="false">
      <c r="A62" s="64"/>
      <c r="B62" s="65" t="s">
        <v>94</v>
      </c>
      <c r="C62" s="66" t="n">
        <v>1100</v>
      </c>
      <c r="D62" s="66"/>
      <c r="E62" s="66" t="n">
        <v>1321</v>
      </c>
      <c r="F62" s="67"/>
      <c r="G62" s="67" t="n">
        <v>1.26170009551098</v>
      </c>
    </row>
    <row r="63" customFormat="false" ht="13.5" hidden="false" customHeight="false" outlineLevel="0" collapsed="false">
      <c r="A63" s="64"/>
      <c r="B63" s="65" t="s">
        <v>95</v>
      </c>
      <c r="C63" s="66" t="n">
        <v>1200</v>
      </c>
      <c r="D63" s="66"/>
      <c r="E63" s="66" t="n">
        <v>1191</v>
      </c>
      <c r="F63" s="67"/>
      <c r="G63" s="67" t="n">
        <v>1.03836094158675</v>
      </c>
    </row>
    <row r="64" customFormat="false" ht="13.5" hidden="false" customHeight="false" outlineLevel="0" collapsed="false">
      <c r="A64" s="64"/>
      <c r="B64" s="65" t="s">
        <v>96</v>
      </c>
      <c r="C64" s="66"/>
      <c r="D64" s="66"/>
      <c r="E64" s="66"/>
      <c r="F64" s="67"/>
      <c r="G64" s="67"/>
    </row>
    <row r="65" customFormat="false" ht="13.5" hidden="false" customHeight="false" outlineLevel="0" collapsed="false">
      <c r="A65" s="64"/>
      <c r="B65" s="65" t="s">
        <v>134</v>
      </c>
      <c r="C65" s="66" t="n">
        <v>10</v>
      </c>
      <c r="D65" s="66"/>
      <c r="E65" s="66" t="n">
        <v>18</v>
      </c>
      <c r="F65" s="70"/>
      <c r="G65" s="67" t="n">
        <v>2.25</v>
      </c>
    </row>
    <row r="66" customFormat="false" ht="13.5" hidden="false" customHeight="false" outlineLevel="0" collapsed="false">
      <c r="A66" s="64"/>
      <c r="B66" s="65" t="s">
        <v>135</v>
      </c>
      <c r="C66" s="66" t="n">
        <v>15</v>
      </c>
      <c r="D66" s="66"/>
      <c r="E66" s="66" t="n">
        <v>18</v>
      </c>
      <c r="F66" s="67"/>
      <c r="G66" s="67" t="n">
        <v>1.5</v>
      </c>
    </row>
    <row r="67" customFormat="false" ht="13.5" hidden="false" customHeight="false" outlineLevel="0" collapsed="false">
      <c r="A67" s="64"/>
      <c r="B67" s="65" t="s">
        <v>136</v>
      </c>
      <c r="C67" s="66"/>
      <c r="D67" s="66"/>
      <c r="E67" s="66"/>
      <c r="F67" s="67"/>
      <c r="G67" s="67"/>
    </row>
    <row r="68" customFormat="false" ht="13.5" hidden="false" customHeight="false" outlineLevel="0" collapsed="false">
      <c r="A68" s="64"/>
      <c r="B68" s="65" t="s">
        <v>137</v>
      </c>
      <c r="C68" s="66" t="n">
        <v>60</v>
      </c>
      <c r="D68" s="66"/>
      <c r="E68" s="66" t="n">
        <v>113</v>
      </c>
      <c r="F68" s="67"/>
      <c r="G68" s="67" t="n">
        <v>1.66176470588235</v>
      </c>
    </row>
    <row r="69" customFormat="false" ht="13.5" hidden="false" customHeight="false" outlineLevel="0" collapsed="false">
      <c r="A69" s="64"/>
      <c r="B69" s="65" t="s">
        <v>138</v>
      </c>
      <c r="C69" s="66" t="n">
        <v>60</v>
      </c>
      <c r="D69" s="66"/>
      <c r="E69" s="66" t="n">
        <v>35</v>
      </c>
      <c r="F69" s="67"/>
      <c r="G69" s="67" t="n">
        <v>0.603448275862069</v>
      </c>
    </row>
    <row r="70" customFormat="false" ht="13.5" hidden="false" customHeight="false" outlineLevel="0" collapsed="false">
      <c r="A70" s="64"/>
      <c r="B70" s="65" t="s">
        <v>103</v>
      </c>
      <c r="C70" s="66"/>
      <c r="D70" s="66"/>
      <c r="E70" s="66"/>
      <c r="F70" s="67"/>
      <c r="G70" s="67"/>
    </row>
    <row r="71" customFormat="false" ht="13.5" hidden="false" customHeight="false" outlineLevel="0" collapsed="false">
      <c r="A71" s="64"/>
      <c r="B71" s="65" t="s">
        <v>139</v>
      </c>
      <c r="C71" s="66"/>
      <c r="D71" s="66"/>
      <c r="E71" s="66" t="n">
        <v>23</v>
      </c>
      <c r="F71" s="67"/>
      <c r="G71" s="67" t="n">
        <v>1.15</v>
      </c>
    </row>
    <row r="72" customFormat="false" ht="13.5" hidden="false" customHeight="false" outlineLevel="0" collapsed="false">
      <c r="A72" s="64"/>
      <c r="B72" s="65" t="s">
        <v>140</v>
      </c>
      <c r="C72" s="66" t="n">
        <v>1550</v>
      </c>
      <c r="D72" s="66"/>
      <c r="E72" s="66" t="n">
        <v>727</v>
      </c>
      <c r="F72" s="67"/>
      <c r="G72" s="67" t="n">
        <v>0.474853037230568</v>
      </c>
    </row>
    <row r="73" customFormat="false" ht="13.5" hidden="false" customHeight="false" outlineLevel="0" collapsed="false">
      <c r="A73" s="64"/>
      <c r="B73" s="65" t="s">
        <v>94</v>
      </c>
      <c r="D73" s="66"/>
      <c r="E73" s="66"/>
      <c r="F73" s="67"/>
      <c r="G73" s="67"/>
    </row>
    <row r="74" customFormat="false" ht="13.5" hidden="false" customHeight="false" outlineLevel="0" collapsed="false">
      <c r="A74" s="64"/>
      <c r="B74" s="65" t="s">
        <v>95</v>
      </c>
      <c r="C74" s="66" t="n">
        <v>1400</v>
      </c>
      <c r="D74" s="66"/>
      <c r="E74" s="66" t="n">
        <v>727</v>
      </c>
      <c r="F74" s="67"/>
      <c r="G74" s="67" t="n">
        <v>0.526430123099204</v>
      </c>
    </row>
    <row r="75" customFormat="false" ht="13.5" hidden="false" customHeight="false" outlineLevel="0" collapsed="false">
      <c r="A75" s="64"/>
      <c r="B75" s="65" t="s">
        <v>96</v>
      </c>
      <c r="C75" s="66"/>
      <c r="D75" s="66"/>
      <c r="E75" s="66"/>
      <c r="F75" s="67"/>
      <c r="G75" s="67"/>
    </row>
    <row r="76" customFormat="false" ht="13.5" hidden="false" customHeight="false" outlineLevel="0" collapsed="false">
      <c r="A76" s="64"/>
      <c r="B76" s="65" t="s">
        <v>141</v>
      </c>
      <c r="C76" s="66"/>
      <c r="D76" s="66"/>
      <c r="E76" s="66"/>
      <c r="F76" s="67"/>
      <c r="G76" s="67"/>
    </row>
    <row r="77" customFormat="false" ht="13.5" hidden="false" customHeight="false" outlineLevel="0" collapsed="false">
      <c r="A77" s="64"/>
      <c r="B77" s="65" t="s">
        <v>142</v>
      </c>
      <c r="C77" s="66"/>
      <c r="D77" s="66"/>
      <c r="E77" s="66"/>
      <c r="F77" s="67"/>
      <c r="G77" s="67"/>
    </row>
    <row r="78" customFormat="false" ht="13.5" hidden="false" customHeight="false" outlineLevel="0" collapsed="false">
      <c r="A78" s="64"/>
      <c r="B78" s="65" t="s">
        <v>143</v>
      </c>
      <c r="C78" s="66"/>
      <c r="D78" s="66"/>
      <c r="E78" s="66"/>
      <c r="F78" s="67"/>
      <c r="G78" s="67"/>
    </row>
    <row r="79" customFormat="false" ht="13.5" hidden="false" customHeight="false" outlineLevel="0" collapsed="false">
      <c r="A79" s="64"/>
      <c r="B79" s="65" t="s">
        <v>144</v>
      </c>
      <c r="C79" s="66"/>
      <c r="D79" s="66"/>
      <c r="E79" s="66"/>
      <c r="F79" s="67"/>
      <c r="G79" s="67"/>
    </row>
    <row r="80" customFormat="false" ht="13.5" hidden="false" customHeight="false" outlineLevel="0" collapsed="false">
      <c r="A80" s="64"/>
      <c r="B80" s="65" t="s">
        <v>145</v>
      </c>
      <c r="C80" s="66"/>
      <c r="D80" s="66"/>
      <c r="E80" s="66"/>
      <c r="F80" s="67"/>
      <c r="G80" s="67"/>
    </row>
    <row r="81" customFormat="false" ht="13.5" hidden="false" customHeight="false" outlineLevel="0" collapsed="false">
      <c r="A81" s="64"/>
      <c r="B81" s="65" t="s">
        <v>137</v>
      </c>
      <c r="C81" s="66" t="n">
        <v>150</v>
      </c>
      <c r="D81" s="66"/>
      <c r="E81" s="66"/>
      <c r="F81" s="67"/>
      <c r="G81" s="67"/>
    </row>
    <row r="82" customFormat="false" ht="13.5" hidden="false" customHeight="false" outlineLevel="0" collapsed="false">
      <c r="A82" s="64"/>
      <c r="B82" s="65" t="s">
        <v>103</v>
      </c>
      <c r="C82" s="66"/>
      <c r="D82" s="66"/>
      <c r="E82" s="66"/>
      <c r="F82" s="67"/>
      <c r="G82" s="67"/>
    </row>
    <row r="83" customFormat="false" ht="13.5" hidden="false" customHeight="false" outlineLevel="0" collapsed="false">
      <c r="A83" s="64"/>
      <c r="B83" s="65" t="s">
        <v>146</v>
      </c>
      <c r="C83" s="66"/>
      <c r="D83" s="66"/>
      <c r="E83" s="66"/>
      <c r="F83" s="67"/>
      <c r="G83" s="67"/>
    </row>
    <row r="84" customFormat="false" ht="13.5" hidden="false" customHeight="false" outlineLevel="0" collapsed="false">
      <c r="A84" s="64"/>
      <c r="B84" s="65" t="s">
        <v>147</v>
      </c>
      <c r="C84" s="66" t="n">
        <v>1500</v>
      </c>
      <c r="D84" s="66"/>
      <c r="E84" s="66" t="n">
        <v>1378</v>
      </c>
      <c r="F84" s="67"/>
      <c r="G84" s="67" t="n">
        <v>0.938692098092643</v>
      </c>
    </row>
    <row r="85" customFormat="false" ht="13.5" hidden="false" customHeight="false" outlineLevel="0" collapsed="false">
      <c r="A85" s="64"/>
      <c r="B85" s="65" t="s">
        <v>94</v>
      </c>
      <c r="C85" s="66" t="n">
        <v>480</v>
      </c>
      <c r="D85" s="66"/>
      <c r="E85" s="66" t="n">
        <v>575</v>
      </c>
      <c r="F85" s="67"/>
      <c r="G85" s="67" t="n">
        <v>1.2582056892779</v>
      </c>
    </row>
    <row r="86" customFormat="false" ht="13.5" hidden="false" customHeight="false" outlineLevel="0" collapsed="false">
      <c r="A86" s="64"/>
      <c r="B86" s="65" t="s">
        <v>95</v>
      </c>
      <c r="C86" s="66" t="n">
        <v>100</v>
      </c>
      <c r="D86" s="66"/>
      <c r="E86" s="66" t="n">
        <v>55</v>
      </c>
      <c r="F86" s="67"/>
      <c r="G86" s="67" t="n">
        <v>0.567010309278351</v>
      </c>
    </row>
    <row r="87" customFormat="false" ht="13.5" hidden="false" customHeight="false" outlineLevel="0" collapsed="false">
      <c r="A87" s="64"/>
      <c r="B87" s="65" t="s">
        <v>96</v>
      </c>
      <c r="C87" s="66"/>
      <c r="D87" s="66"/>
      <c r="E87" s="66"/>
      <c r="F87" s="67"/>
      <c r="G87" s="67"/>
    </row>
    <row r="88" customFormat="false" ht="13.5" hidden="false" customHeight="false" outlineLevel="0" collapsed="false">
      <c r="A88" s="64"/>
      <c r="B88" s="65" t="s">
        <v>148</v>
      </c>
      <c r="C88" s="66" t="n">
        <v>700</v>
      </c>
      <c r="D88" s="66"/>
      <c r="E88" s="66" t="n">
        <v>723</v>
      </c>
      <c r="F88" s="67"/>
      <c r="G88" s="67" t="n">
        <v>1.03730272596844</v>
      </c>
    </row>
    <row r="89" customFormat="false" ht="13.5" hidden="false" customHeight="false" outlineLevel="0" collapsed="false">
      <c r="A89" s="64"/>
      <c r="B89" s="65" t="s">
        <v>149</v>
      </c>
      <c r="C89" s="66"/>
      <c r="D89" s="66"/>
      <c r="E89" s="66"/>
      <c r="F89" s="67"/>
      <c r="G89" s="67"/>
    </row>
    <row r="90" customFormat="false" ht="13.5" hidden="false" customHeight="false" outlineLevel="0" collapsed="false">
      <c r="A90" s="64"/>
      <c r="B90" s="65" t="s">
        <v>137</v>
      </c>
      <c r="C90" s="66" t="n">
        <v>120</v>
      </c>
      <c r="D90" s="66"/>
      <c r="E90" s="66" t="n">
        <v>12</v>
      </c>
      <c r="F90" s="67"/>
      <c r="G90" s="67" t="n">
        <v>0.0983606557377049</v>
      </c>
    </row>
    <row r="91" customFormat="false" ht="13.5" hidden="false" customHeight="false" outlineLevel="0" collapsed="false">
      <c r="A91" s="64"/>
      <c r="B91" s="65" t="s">
        <v>103</v>
      </c>
      <c r="C91" s="66"/>
      <c r="D91" s="66"/>
      <c r="E91" s="66"/>
      <c r="F91" s="67"/>
      <c r="G91" s="67"/>
    </row>
    <row r="92" customFormat="false" ht="13.5" hidden="false" customHeight="false" outlineLevel="0" collapsed="false">
      <c r="A92" s="64"/>
      <c r="B92" s="65" t="s">
        <v>150</v>
      </c>
      <c r="C92" s="66" t="n">
        <v>100</v>
      </c>
      <c r="D92" s="66"/>
      <c r="E92" s="66" t="n">
        <v>13</v>
      </c>
      <c r="F92" s="67"/>
      <c r="G92" s="67" t="n">
        <v>0.136842105263158</v>
      </c>
    </row>
    <row r="93" customFormat="false" ht="13.5" hidden="false" customHeight="false" outlineLevel="0" collapsed="false">
      <c r="A93" s="64"/>
      <c r="B93" s="65" t="s">
        <v>151</v>
      </c>
      <c r="C93" s="66"/>
      <c r="D93" s="66"/>
      <c r="E93" s="66"/>
      <c r="F93" s="67"/>
      <c r="G93" s="67"/>
    </row>
    <row r="94" customFormat="false" ht="13.5" hidden="false" customHeight="false" outlineLevel="0" collapsed="false">
      <c r="A94" s="64"/>
      <c r="B94" s="65" t="s">
        <v>94</v>
      </c>
      <c r="C94" s="66"/>
      <c r="D94" s="66"/>
      <c r="E94" s="66"/>
      <c r="F94" s="67"/>
      <c r="G94" s="67"/>
    </row>
    <row r="95" customFormat="false" ht="13.5" hidden="false" customHeight="false" outlineLevel="0" collapsed="false">
      <c r="A95" s="64"/>
      <c r="B95" s="65" t="s">
        <v>95</v>
      </c>
      <c r="C95" s="66"/>
      <c r="D95" s="66"/>
      <c r="E95" s="66"/>
      <c r="F95" s="67"/>
      <c r="G95" s="67"/>
    </row>
    <row r="96" customFormat="false" ht="13.5" hidden="false" customHeight="false" outlineLevel="0" collapsed="false">
      <c r="A96" s="64"/>
      <c r="B96" s="65" t="s">
        <v>96</v>
      </c>
      <c r="C96" s="66"/>
      <c r="D96" s="66"/>
      <c r="E96" s="66"/>
      <c r="F96" s="67"/>
      <c r="G96" s="67"/>
    </row>
    <row r="97" customFormat="false" ht="13.5" hidden="false" customHeight="false" outlineLevel="0" collapsed="false">
      <c r="A97" s="64"/>
      <c r="B97" s="65" t="s">
        <v>152</v>
      </c>
      <c r="C97" s="66"/>
      <c r="D97" s="66"/>
      <c r="E97" s="66"/>
      <c r="F97" s="67"/>
      <c r="G97" s="67"/>
    </row>
    <row r="98" customFormat="false" ht="13.5" hidden="false" customHeight="false" outlineLevel="0" collapsed="false">
      <c r="A98" s="64"/>
      <c r="B98" s="65" t="s">
        <v>153</v>
      </c>
      <c r="C98" s="66"/>
      <c r="D98" s="66"/>
      <c r="E98" s="66"/>
      <c r="F98" s="67"/>
      <c r="G98" s="67"/>
    </row>
    <row r="99" customFormat="false" ht="13.5" hidden="false" customHeight="false" outlineLevel="0" collapsed="false">
      <c r="A99" s="64"/>
      <c r="B99" s="65" t="s">
        <v>154</v>
      </c>
      <c r="C99" s="66"/>
      <c r="D99" s="66"/>
      <c r="E99" s="66"/>
      <c r="F99" s="67"/>
      <c r="G99" s="67"/>
    </row>
    <row r="100" customFormat="false" ht="13.5" hidden="false" customHeight="false" outlineLevel="0" collapsed="false">
      <c r="A100" s="64"/>
      <c r="B100" s="65" t="s">
        <v>137</v>
      </c>
      <c r="C100" s="66"/>
      <c r="D100" s="66"/>
      <c r="E100" s="66"/>
      <c r="F100" s="67"/>
      <c r="G100" s="67"/>
    </row>
    <row r="101" customFormat="false" ht="13.5" hidden="false" customHeight="false" outlineLevel="0" collapsed="false">
      <c r="A101" s="64"/>
      <c r="B101" s="65" t="s">
        <v>103</v>
      </c>
      <c r="C101" s="66"/>
      <c r="D101" s="66"/>
      <c r="E101" s="66"/>
      <c r="F101" s="67"/>
      <c r="G101" s="67"/>
    </row>
    <row r="102" customFormat="false" ht="13.5" hidden="false" customHeight="false" outlineLevel="0" collapsed="false">
      <c r="A102" s="64"/>
      <c r="B102" s="65" t="s">
        <v>155</v>
      </c>
      <c r="C102" s="66"/>
      <c r="D102" s="66"/>
      <c r="E102" s="66"/>
      <c r="F102" s="67"/>
      <c r="G102" s="67"/>
    </row>
    <row r="103" customFormat="false" ht="13.5" hidden="false" customHeight="false" outlineLevel="0" collapsed="false">
      <c r="A103" s="64"/>
      <c r="B103" s="65" t="s">
        <v>156</v>
      </c>
      <c r="C103" s="66" t="n">
        <v>320</v>
      </c>
      <c r="D103" s="66"/>
      <c r="E103" s="66" t="n">
        <v>359</v>
      </c>
      <c r="F103" s="67"/>
      <c r="G103" s="67" t="n">
        <v>1.14696485623003</v>
      </c>
    </row>
    <row r="104" customFormat="false" ht="13.5" hidden="false" customHeight="false" outlineLevel="0" collapsed="false">
      <c r="A104" s="64"/>
      <c r="B104" s="65" t="s">
        <v>94</v>
      </c>
      <c r="C104" s="66" t="n">
        <v>60</v>
      </c>
      <c r="D104" s="66"/>
      <c r="E104" s="66" t="n">
        <v>70</v>
      </c>
      <c r="F104" s="67"/>
      <c r="G104" s="67" t="n">
        <v>1.25</v>
      </c>
    </row>
    <row r="105" customFormat="false" ht="13.5" hidden="false" customHeight="false" outlineLevel="0" collapsed="false">
      <c r="A105" s="64"/>
      <c r="B105" s="65" t="s">
        <v>95</v>
      </c>
      <c r="C105" s="66"/>
      <c r="D105" s="66"/>
      <c r="E105" s="66" t="n">
        <v>8</v>
      </c>
      <c r="F105" s="67"/>
      <c r="G105" s="67" t="n">
        <v>1.14285714285714</v>
      </c>
    </row>
    <row r="106" customFormat="false" ht="13.5" hidden="false" customHeight="false" outlineLevel="0" collapsed="false">
      <c r="A106" s="64"/>
      <c r="B106" s="65" t="s">
        <v>96</v>
      </c>
      <c r="C106" s="66"/>
      <c r="D106" s="66"/>
      <c r="E106" s="66"/>
      <c r="F106" s="67"/>
      <c r="G106" s="67"/>
    </row>
    <row r="107" customFormat="false" ht="13.5" hidden="false" customHeight="false" outlineLevel="0" collapsed="false">
      <c r="A107" s="64"/>
      <c r="B107" s="65" t="s">
        <v>157</v>
      </c>
      <c r="C107" s="66"/>
      <c r="D107" s="66"/>
      <c r="E107" s="66"/>
      <c r="F107" s="67"/>
      <c r="G107" s="67"/>
    </row>
    <row r="108" customFormat="false" ht="13.5" hidden="false" customHeight="false" outlineLevel="0" collapsed="false">
      <c r="A108" s="64"/>
      <c r="B108" s="65" t="s">
        <v>158</v>
      </c>
      <c r="C108" s="66"/>
      <c r="D108" s="66"/>
      <c r="E108" s="66"/>
      <c r="F108" s="67"/>
      <c r="G108" s="67"/>
    </row>
    <row r="109" customFormat="false" ht="13.5" hidden="false" customHeight="false" outlineLevel="0" collapsed="false">
      <c r="A109" s="64"/>
      <c r="B109" s="65" t="s">
        <v>159</v>
      </c>
      <c r="C109" s="66" t="n">
        <v>260</v>
      </c>
      <c r="D109" s="66"/>
      <c r="E109" s="66" t="n">
        <v>281</v>
      </c>
      <c r="F109" s="67"/>
      <c r="G109" s="67"/>
    </row>
    <row r="110" customFormat="false" ht="13.5" hidden="false" customHeight="false" outlineLevel="0" collapsed="false">
      <c r="A110" s="64"/>
      <c r="B110" s="65" t="s">
        <v>160</v>
      </c>
      <c r="C110" s="66"/>
      <c r="D110" s="66"/>
      <c r="E110" s="66"/>
      <c r="F110" s="67"/>
      <c r="G110" s="67"/>
    </row>
    <row r="111" customFormat="false" ht="13.5" hidden="false" customHeight="false" outlineLevel="0" collapsed="false">
      <c r="A111" s="64"/>
      <c r="B111" s="65" t="s">
        <v>161</v>
      </c>
      <c r="C111" s="66"/>
      <c r="D111" s="66"/>
      <c r="E111" s="66"/>
      <c r="F111" s="67"/>
      <c r="G111" s="67"/>
    </row>
    <row r="112" customFormat="false" ht="13.5" hidden="false" customHeight="false" outlineLevel="0" collapsed="false">
      <c r="A112" s="64"/>
      <c r="B112" s="65" t="s">
        <v>162</v>
      </c>
      <c r="C112" s="66"/>
      <c r="D112" s="66"/>
      <c r="E112" s="66"/>
      <c r="F112" s="67"/>
      <c r="G112" s="67"/>
    </row>
    <row r="113" customFormat="false" ht="13.5" hidden="false" customHeight="false" outlineLevel="0" collapsed="false">
      <c r="A113" s="64"/>
      <c r="B113" s="65" t="s">
        <v>163</v>
      </c>
      <c r="C113" s="66"/>
      <c r="D113" s="66"/>
      <c r="E113" s="66"/>
      <c r="F113" s="67"/>
      <c r="G113" s="67"/>
    </row>
    <row r="114" customFormat="false" ht="13.5" hidden="false" customHeight="false" outlineLevel="0" collapsed="false">
      <c r="A114" s="64"/>
      <c r="B114" s="65" t="s">
        <v>164</v>
      </c>
      <c r="C114" s="66"/>
      <c r="D114" s="66"/>
      <c r="E114" s="66"/>
      <c r="F114" s="67"/>
      <c r="G114" s="67"/>
    </row>
    <row r="115" customFormat="false" ht="13.5" hidden="false" customHeight="false" outlineLevel="0" collapsed="false">
      <c r="A115" s="64"/>
      <c r="B115" s="65" t="s">
        <v>165</v>
      </c>
      <c r="C115" s="66"/>
      <c r="D115" s="66"/>
      <c r="E115" s="66"/>
      <c r="F115" s="67"/>
      <c r="G115" s="67"/>
    </row>
    <row r="116" customFormat="false" ht="13.5" hidden="false" customHeight="false" outlineLevel="0" collapsed="false">
      <c r="A116" s="64"/>
      <c r="B116" s="65" t="s">
        <v>103</v>
      </c>
      <c r="C116" s="66"/>
      <c r="D116" s="66"/>
      <c r="E116" s="66"/>
      <c r="F116" s="67"/>
      <c r="G116" s="67"/>
    </row>
    <row r="117" customFormat="false" ht="13.5" hidden="false" customHeight="false" outlineLevel="0" collapsed="false">
      <c r="A117" s="64"/>
      <c r="B117" s="65" t="s">
        <v>166</v>
      </c>
      <c r="C117" s="66"/>
      <c r="D117" s="66"/>
      <c r="E117" s="66"/>
      <c r="F117" s="67"/>
      <c r="G117" s="67"/>
    </row>
    <row r="118" customFormat="false" ht="13.5" hidden="false" customHeight="false" outlineLevel="0" collapsed="false">
      <c r="A118" s="64"/>
      <c r="B118" s="71" t="s">
        <v>167</v>
      </c>
      <c r="C118" s="66" t="n">
        <v>1460</v>
      </c>
      <c r="D118" s="66"/>
      <c r="E118" s="66" t="n">
        <v>1709</v>
      </c>
      <c r="F118" s="67"/>
      <c r="G118" s="67" t="n">
        <v>1.19426974143955</v>
      </c>
    </row>
    <row r="119" customFormat="false" ht="13.5" hidden="false" customHeight="false" outlineLevel="0" collapsed="false">
      <c r="A119" s="64"/>
      <c r="B119" s="71" t="s">
        <v>94</v>
      </c>
      <c r="C119" s="66" t="n">
        <v>450</v>
      </c>
      <c r="D119" s="66"/>
      <c r="E119" s="66" t="n">
        <v>586</v>
      </c>
      <c r="F119" s="67"/>
      <c r="G119" s="67" t="n">
        <v>1.38862559241706</v>
      </c>
    </row>
    <row r="120" customFormat="false" ht="13.5" hidden="false" customHeight="false" outlineLevel="0" collapsed="false">
      <c r="A120" s="64"/>
      <c r="B120" s="71" t="s">
        <v>95</v>
      </c>
      <c r="C120" s="66" t="n">
        <v>340</v>
      </c>
      <c r="D120" s="66"/>
      <c r="E120" s="66" t="n">
        <v>308</v>
      </c>
      <c r="F120" s="67"/>
      <c r="G120" s="67" t="n">
        <v>0.913946587537092</v>
      </c>
    </row>
    <row r="121" customFormat="false" ht="13.5" hidden="false" customHeight="false" outlineLevel="0" collapsed="false">
      <c r="A121" s="64"/>
      <c r="B121" s="71" t="s">
        <v>96</v>
      </c>
      <c r="C121" s="66"/>
      <c r="D121" s="66"/>
      <c r="E121" s="66"/>
      <c r="F121" s="67"/>
      <c r="G121" s="67"/>
    </row>
    <row r="122" customFormat="false" ht="13.5" hidden="false" customHeight="false" outlineLevel="0" collapsed="false">
      <c r="A122" s="64"/>
      <c r="B122" s="71" t="s">
        <v>168</v>
      </c>
      <c r="C122" s="66" t="n">
        <v>400</v>
      </c>
      <c r="D122" s="66"/>
      <c r="E122" s="66" t="n">
        <v>117</v>
      </c>
      <c r="F122" s="67"/>
      <c r="G122" s="67" t="n">
        <v>0.286063569682152</v>
      </c>
    </row>
    <row r="123" customFormat="false" ht="13.5" hidden="false" customHeight="false" outlineLevel="0" collapsed="false">
      <c r="A123" s="64"/>
      <c r="B123" s="71" t="s">
        <v>169</v>
      </c>
      <c r="C123" s="66"/>
      <c r="D123" s="66"/>
      <c r="E123" s="66"/>
      <c r="F123" s="67"/>
      <c r="G123" s="67"/>
    </row>
    <row r="124" customFormat="false" ht="13.5" hidden="false" customHeight="false" outlineLevel="0" collapsed="false">
      <c r="A124" s="64"/>
      <c r="B124" s="71" t="s">
        <v>170</v>
      </c>
      <c r="C124" s="66" t="n">
        <v>35</v>
      </c>
      <c r="D124" s="66"/>
      <c r="E124" s="66"/>
      <c r="F124" s="67"/>
      <c r="G124" s="67" t="n">
        <v>0</v>
      </c>
    </row>
    <row r="125" customFormat="false" ht="13.5" hidden="false" customHeight="false" outlineLevel="0" collapsed="false">
      <c r="A125" s="64"/>
      <c r="B125" s="71" t="s">
        <v>171</v>
      </c>
      <c r="C125" s="66" t="n">
        <v>35</v>
      </c>
      <c r="D125" s="66"/>
      <c r="E125" s="66"/>
      <c r="F125" s="67"/>
      <c r="G125" s="67" t="n">
        <v>0</v>
      </c>
    </row>
    <row r="126" customFormat="false" ht="13.5" hidden="false" customHeight="false" outlineLevel="0" collapsed="false">
      <c r="A126" s="64"/>
      <c r="B126" s="71" t="s">
        <v>172</v>
      </c>
      <c r="C126" s="66" t="n">
        <v>200</v>
      </c>
      <c r="D126" s="66"/>
      <c r="E126" s="66" t="n">
        <v>650</v>
      </c>
      <c r="F126" s="67"/>
      <c r="G126" s="67" t="n">
        <v>3.33333333333333</v>
      </c>
    </row>
    <row r="127" customFormat="false" ht="13.5" hidden="false" customHeight="false" outlineLevel="0" collapsed="false">
      <c r="A127" s="64"/>
      <c r="B127" s="71" t="s">
        <v>103</v>
      </c>
      <c r="C127" s="66"/>
      <c r="D127" s="66"/>
      <c r="E127" s="66"/>
      <c r="F127" s="67"/>
      <c r="G127" s="67"/>
    </row>
    <row r="128" customFormat="false" ht="13.5" hidden="false" customHeight="false" outlineLevel="0" collapsed="false">
      <c r="A128" s="64"/>
      <c r="B128" s="71" t="s">
        <v>173</v>
      </c>
      <c r="C128" s="66"/>
      <c r="D128" s="66"/>
      <c r="E128" s="66" t="n">
        <v>48</v>
      </c>
      <c r="F128" s="67"/>
      <c r="G128" s="67"/>
    </row>
    <row r="129" customFormat="false" ht="13.5" hidden="false" customHeight="false" outlineLevel="0" collapsed="false">
      <c r="A129" s="64"/>
      <c r="B129" s="71" t="s">
        <v>174</v>
      </c>
      <c r="C129" s="66"/>
      <c r="D129" s="66"/>
      <c r="E129" s="66"/>
      <c r="F129" s="67"/>
      <c r="G129" s="67"/>
    </row>
    <row r="130" customFormat="false" ht="13.5" hidden="false" customHeight="false" outlineLevel="0" collapsed="false">
      <c r="A130" s="64"/>
      <c r="B130" s="71" t="s">
        <v>94</v>
      </c>
      <c r="C130" s="66"/>
      <c r="D130" s="66"/>
      <c r="E130" s="66"/>
      <c r="F130" s="67"/>
      <c r="G130" s="67"/>
    </row>
    <row r="131" customFormat="false" ht="13.5" hidden="false" customHeight="false" outlineLevel="0" collapsed="false">
      <c r="A131" s="64"/>
      <c r="B131" s="71" t="s">
        <v>95</v>
      </c>
      <c r="C131" s="66"/>
      <c r="D131" s="66"/>
      <c r="E131" s="66"/>
      <c r="F131" s="67"/>
      <c r="G131" s="67"/>
    </row>
    <row r="132" customFormat="false" ht="13.5" hidden="false" customHeight="false" outlineLevel="0" collapsed="false">
      <c r="A132" s="64"/>
      <c r="B132" s="71" t="s">
        <v>96</v>
      </c>
      <c r="C132" s="66"/>
      <c r="D132" s="66"/>
      <c r="E132" s="66"/>
      <c r="F132" s="67"/>
      <c r="G132" s="67"/>
    </row>
    <row r="133" customFormat="false" ht="13.5" hidden="false" customHeight="false" outlineLevel="0" collapsed="false">
      <c r="A133" s="64"/>
      <c r="B133" s="71" t="s">
        <v>175</v>
      </c>
      <c r="C133" s="66"/>
      <c r="D133" s="66"/>
      <c r="E133" s="66"/>
      <c r="F133" s="67"/>
      <c r="G133" s="67"/>
    </row>
    <row r="134" customFormat="false" ht="13.5" hidden="false" customHeight="false" outlineLevel="0" collapsed="false">
      <c r="A134" s="64"/>
      <c r="B134" s="71" t="s">
        <v>176</v>
      </c>
      <c r="C134" s="66"/>
      <c r="D134" s="66"/>
      <c r="E134" s="66"/>
      <c r="F134" s="67"/>
      <c r="G134" s="67"/>
    </row>
    <row r="135" customFormat="false" ht="13.5" hidden="false" customHeight="false" outlineLevel="0" collapsed="false">
      <c r="A135" s="64"/>
      <c r="B135" s="71" t="s">
        <v>177</v>
      </c>
      <c r="C135" s="66"/>
      <c r="D135" s="66"/>
      <c r="E135" s="66"/>
      <c r="F135" s="67"/>
      <c r="G135" s="67"/>
    </row>
    <row r="136" customFormat="false" ht="13.5" hidden="false" customHeight="false" outlineLevel="0" collapsed="false">
      <c r="A136" s="64"/>
      <c r="B136" s="71" t="s">
        <v>178</v>
      </c>
      <c r="C136" s="66"/>
      <c r="D136" s="66"/>
      <c r="E136" s="66"/>
      <c r="F136" s="67"/>
      <c r="G136" s="67"/>
    </row>
    <row r="137" customFormat="false" ht="13.5" hidden="false" customHeight="false" outlineLevel="0" collapsed="false">
      <c r="A137" s="64"/>
      <c r="B137" s="71" t="s">
        <v>179</v>
      </c>
      <c r="C137" s="66"/>
      <c r="D137" s="66"/>
      <c r="E137" s="66"/>
      <c r="F137" s="67"/>
      <c r="G137" s="67"/>
    </row>
    <row r="138" customFormat="false" ht="13.5" hidden="false" customHeight="false" outlineLevel="0" collapsed="false">
      <c r="A138" s="64"/>
      <c r="B138" s="71" t="s">
        <v>180</v>
      </c>
      <c r="C138" s="66"/>
      <c r="D138" s="66"/>
      <c r="E138" s="66"/>
      <c r="F138" s="67"/>
      <c r="G138" s="67"/>
    </row>
    <row r="139" customFormat="false" ht="13.5" hidden="false" customHeight="false" outlineLevel="0" collapsed="false">
      <c r="A139" s="64"/>
      <c r="B139" s="71" t="s">
        <v>103</v>
      </c>
      <c r="C139" s="66"/>
      <c r="D139" s="66"/>
      <c r="E139" s="66"/>
      <c r="F139" s="67"/>
      <c r="G139" s="67"/>
    </row>
    <row r="140" customFormat="false" ht="13.5" hidden="false" customHeight="false" outlineLevel="0" collapsed="false">
      <c r="A140" s="64"/>
      <c r="B140" s="71" t="s">
        <v>181</v>
      </c>
      <c r="C140" s="66"/>
      <c r="D140" s="66"/>
      <c r="E140" s="66"/>
      <c r="F140" s="67"/>
      <c r="G140" s="67"/>
    </row>
    <row r="141" customFormat="false" ht="13.5" hidden="false" customHeight="false" outlineLevel="0" collapsed="false">
      <c r="A141" s="64"/>
      <c r="B141" s="71" t="s">
        <v>182</v>
      </c>
      <c r="C141" s="66" t="n">
        <v>767</v>
      </c>
      <c r="D141" s="66"/>
      <c r="E141" s="66" t="n">
        <v>867</v>
      </c>
      <c r="F141" s="67"/>
      <c r="G141" s="67" t="n">
        <v>1.18930041152263</v>
      </c>
    </row>
    <row r="142" customFormat="false" ht="13.5" hidden="false" customHeight="false" outlineLevel="0" collapsed="false">
      <c r="A142" s="64"/>
      <c r="B142" s="71" t="s">
        <v>94</v>
      </c>
      <c r="C142" s="66" t="n">
        <v>600</v>
      </c>
      <c r="D142" s="66"/>
      <c r="E142" s="66" t="n">
        <v>699</v>
      </c>
      <c r="F142" s="67"/>
      <c r="G142" s="67" t="n">
        <v>1.25493716337522</v>
      </c>
    </row>
    <row r="143" customFormat="false" ht="13.5" hidden="false" customHeight="false" outlineLevel="0" collapsed="false">
      <c r="A143" s="64"/>
      <c r="B143" s="71" t="s">
        <v>95</v>
      </c>
      <c r="C143" s="66" t="n">
        <v>77</v>
      </c>
      <c r="D143" s="66"/>
      <c r="E143" s="66" t="n">
        <v>63</v>
      </c>
      <c r="F143" s="67"/>
      <c r="G143" s="67" t="n">
        <v>0.818181818181818</v>
      </c>
    </row>
    <row r="144" customFormat="false" ht="13.5" hidden="false" customHeight="false" outlineLevel="0" collapsed="false">
      <c r="A144" s="64"/>
      <c r="B144" s="71" t="s">
        <v>96</v>
      </c>
      <c r="C144" s="66"/>
      <c r="D144" s="66"/>
      <c r="E144" s="66"/>
      <c r="F144" s="67"/>
      <c r="G144" s="67"/>
    </row>
    <row r="145" customFormat="false" ht="13.5" hidden="false" customHeight="false" outlineLevel="0" collapsed="false">
      <c r="A145" s="64"/>
      <c r="B145" s="71" t="s">
        <v>183</v>
      </c>
      <c r="C145" s="66" t="n">
        <v>25</v>
      </c>
      <c r="D145" s="66"/>
      <c r="E145" s="66" t="n">
        <v>64</v>
      </c>
      <c r="F145" s="67"/>
      <c r="G145" s="67" t="n">
        <v>2.90909090909091</v>
      </c>
    </row>
    <row r="146" customFormat="false" ht="13.5" hidden="false" customHeight="false" outlineLevel="0" collapsed="false">
      <c r="A146" s="64"/>
      <c r="B146" s="71" t="s">
        <v>184</v>
      </c>
      <c r="C146" s="66" t="n">
        <v>25</v>
      </c>
      <c r="D146" s="66"/>
      <c r="E146" s="66" t="n">
        <v>17</v>
      </c>
      <c r="F146" s="67"/>
      <c r="G146" s="67" t="n">
        <v>0.68</v>
      </c>
    </row>
    <row r="147" customFormat="false" ht="13.5" hidden="false" customHeight="false" outlineLevel="0" collapsed="false">
      <c r="A147" s="64"/>
      <c r="B147" s="71" t="s">
        <v>185</v>
      </c>
      <c r="C147" s="66" t="n">
        <v>15</v>
      </c>
      <c r="D147" s="66"/>
      <c r="E147" s="66" t="n">
        <v>10</v>
      </c>
      <c r="F147" s="67"/>
      <c r="G147" s="67" t="n">
        <v>0.666666666666667</v>
      </c>
    </row>
    <row r="148" customFormat="false" ht="13.5" hidden="false" customHeight="false" outlineLevel="0" collapsed="false">
      <c r="A148" s="64"/>
      <c r="B148" s="71" t="s">
        <v>137</v>
      </c>
      <c r="C148" s="0" t="n">
        <v>25</v>
      </c>
      <c r="D148" s="66"/>
      <c r="E148" s="66" t="n">
        <v>14</v>
      </c>
      <c r="F148" s="67"/>
      <c r="G148" s="67" t="n">
        <v>0.636363636363636</v>
      </c>
    </row>
    <row r="149" customFormat="false" ht="13.5" hidden="false" customHeight="false" outlineLevel="0" collapsed="false">
      <c r="A149" s="64"/>
      <c r="B149" s="71" t="s">
        <v>103</v>
      </c>
      <c r="C149" s="66"/>
      <c r="D149" s="66"/>
      <c r="E149" s="66"/>
      <c r="F149" s="67"/>
      <c r="G149" s="67"/>
    </row>
    <row r="150" customFormat="false" ht="13.5" hidden="false" customHeight="false" outlineLevel="0" collapsed="false">
      <c r="A150" s="64"/>
      <c r="B150" s="71" t="s">
        <v>186</v>
      </c>
      <c r="C150" s="66"/>
      <c r="D150" s="66"/>
      <c r="E150" s="66"/>
      <c r="F150" s="67"/>
      <c r="G150" s="67" t="n">
        <v>0</v>
      </c>
    </row>
    <row r="151" customFormat="false" ht="13.5" hidden="false" customHeight="false" outlineLevel="0" collapsed="false">
      <c r="A151" s="64"/>
      <c r="B151" s="71" t="s">
        <v>187</v>
      </c>
      <c r="C151" s="66" t="n">
        <v>678</v>
      </c>
      <c r="D151" s="66"/>
      <c r="E151" s="66" t="n">
        <v>615</v>
      </c>
      <c r="F151" s="67"/>
      <c r="G151" s="67" t="n">
        <v>0.940366972477064</v>
      </c>
    </row>
    <row r="152" customFormat="false" ht="13.5" hidden="false" customHeight="false" outlineLevel="0" collapsed="false">
      <c r="A152" s="64"/>
      <c r="B152" s="71" t="s">
        <v>94</v>
      </c>
      <c r="C152" s="66" t="n">
        <v>410</v>
      </c>
      <c r="D152" s="66"/>
      <c r="E152" s="66" t="n">
        <v>497</v>
      </c>
      <c r="F152" s="67"/>
      <c r="G152" s="67" t="n">
        <v>1.28423772609819</v>
      </c>
    </row>
    <row r="153" customFormat="false" ht="13.5" hidden="false" customHeight="false" outlineLevel="0" collapsed="false">
      <c r="A153" s="64"/>
      <c r="B153" s="71" t="s">
        <v>95</v>
      </c>
      <c r="C153" s="66" t="n">
        <v>108</v>
      </c>
      <c r="D153" s="66"/>
      <c r="E153" s="66" t="n">
        <v>108</v>
      </c>
      <c r="F153" s="67"/>
      <c r="G153" s="67" t="n">
        <v>1.00934579439252</v>
      </c>
    </row>
    <row r="154" customFormat="false" ht="13.5" hidden="false" customHeight="false" outlineLevel="0" collapsed="false">
      <c r="A154" s="64"/>
      <c r="B154" s="71" t="s">
        <v>96</v>
      </c>
      <c r="C154" s="66"/>
      <c r="D154" s="66"/>
      <c r="E154" s="66"/>
      <c r="F154" s="67"/>
      <c r="G154" s="67"/>
    </row>
    <row r="155" customFormat="false" ht="13.5" hidden="false" customHeight="false" outlineLevel="0" collapsed="false">
      <c r="A155" s="64"/>
      <c r="B155" s="71" t="s">
        <v>188</v>
      </c>
      <c r="C155" s="66"/>
      <c r="D155" s="66"/>
      <c r="E155" s="66"/>
      <c r="F155" s="67"/>
      <c r="G155" s="67"/>
    </row>
    <row r="156" customFormat="false" ht="13.5" hidden="false" customHeight="false" outlineLevel="0" collapsed="false">
      <c r="A156" s="64"/>
      <c r="B156" s="71" t="s">
        <v>189</v>
      </c>
      <c r="C156" s="66"/>
      <c r="D156" s="66"/>
      <c r="E156" s="66"/>
      <c r="F156" s="67"/>
      <c r="G156" s="67"/>
    </row>
    <row r="157" customFormat="false" ht="13.5" hidden="false" customHeight="false" outlineLevel="0" collapsed="false">
      <c r="A157" s="64"/>
      <c r="B157" s="71" t="s">
        <v>190</v>
      </c>
      <c r="C157" s="66" t="n">
        <v>100</v>
      </c>
      <c r="D157" s="66"/>
      <c r="E157" s="66"/>
      <c r="F157" s="67"/>
      <c r="G157" s="67"/>
    </row>
    <row r="158" customFormat="false" ht="13.5" hidden="false" customHeight="false" outlineLevel="0" collapsed="false">
      <c r="A158" s="64"/>
      <c r="B158" s="71" t="s">
        <v>191</v>
      </c>
      <c r="D158" s="66"/>
      <c r="E158" s="66"/>
      <c r="F158" s="67"/>
      <c r="G158" s="67"/>
    </row>
    <row r="159" customFormat="false" ht="13.5" hidden="false" customHeight="false" outlineLevel="0" collapsed="false">
      <c r="A159" s="64"/>
      <c r="B159" s="71" t="s">
        <v>192</v>
      </c>
      <c r="C159" s="66"/>
      <c r="D159" s="66"/>
      <c r="E159" s="66"/>
      <c r="F159" s="67"/>
      <c r="G159" s="67"/>
    </row>
    <row r="160" customFormat="false" ht="13.5" hidden="false" customHeight="false" outlineLevel="0" collapsed="false">
      <c r="A160" s="64"/>
      <c r="B160" s="71" t="s">
        <v>193</v>
      </c>
      <c r="C160" s="66"/>
      <c r="D160" s="66"/>
      <c r="E160" s="66"/>
      <c r="F160" s="67"/>
      <c r="G160" s="67"/>
    </row>
    <row r="161" customFormat="false" ht="13.5" hidden="false" customHeight="false" outlineLevel="0" collapsed="false">
      <c r="A161" s="64"/>
      <c r="B161" s="71" t="s">
        <v>137</v>
      </c>
      <c r="C161" s="66"/>
      <c r="D161" s="66"/>
      <c r="E161" s="66"/>
      <c r="F161" s="67"/>
      <c r="G161" s="67"/>
    </row>
    <row r="162" customFormat="false" ht="13.5" hidden="false" customHeight="false" outlineLevel="0" collapsed="false">
      <c r="A162" s="64"/>
      <c r="B162" s="71" t="s">
        <v>103</v>
      </c>
      <c r="C162" s="66"/>
      <c r="D162" s="66"/>
      <c r="E162" s="66"/>
      <c r="F162" s="67"/>
      <c r="G162" s="67"/>
    </row>
    <row r="163" customFormat="false" ht="13.5" hidden="false" customHeight="false" outlineLevel="0" collapsed="false">
      <c r="A163" s="64"/>
      <c r="B163" s="71" t="s">
        <v>194</v>
      </c>
      <c r="C163" s="66" t="n">
        <v>60</v>
      </c>
      <c r="D163" s="66"/>
      <c r="E163" s="66" t="n">
        <v>10</v>
      </c>
      <c r="F163" s="67"/>
      <c r="G163" s="67" t="n">
        <v>0.166666666666667</v>
      </c>
    </row>
    <row r="164" customFormat="false" ht="13.5" hidden="false" customHeight="false" outlineLevel="0" collapsed="false">
      <c r="A164" s="64"/>
      <c r="B164" s="71" t="s">
        <v>195</v>
      </c>
      <c r="C164" s="66" t="n">
        <v>730</v>
      </c>
      <c r="D164" s="66"/>
      <c r="E164" s="66" t="n">
        <v>616</v>
      </c>
      <c r="F164" s="67"/>
      <c r="G164" s="67" t="n">
        <v>0.87624466571835</v>
      </c>
    </row>
    <row r="165" customFormat="false" ht="13.5" hidden="false" customHeight="false" outlineLevel="0" collapsed="false">
      <c r="A165" s="64"/>
      <c r="B165" s="71" t="s">
        <v>94</v>
      </c>
      <c r="C165" s="66" t="n">
        <v>200</v>
      </c>
      <c r="D165" s="66"/>
      <c r="E165" s="66" t="n">
        <v>249</v>
      </c>
      <c r="F165" s="67"/>
      <c r="G165" s="67" t="n">
        <v>1.35326086956522</v>
      </c>
    </row>
    <row r="166" customFormat="false" ht="13.5" hidden="false" customHeight="false" outlineLevel="0" collapsed="false">
      <c r="A166" s="64"/>
      <c r="B166" s="71" t="s">
        <v>95</v>
      </c>
      <c r="C166" s="66" t="n">
        <v>100</v>
      </c>
      <c r="D166" s="66"/>
      <c r="E166" s="66" t="n">
        <v>140</v>
      </c>
      <c r="F166" s="67"/>
      <c r="G166" s="67" t="n">
        <v>1.42857142857143</v>
      </c>
    </row>
    <row r="167" customFormat="false" ht="13.5" hidden="false" customHeight="false" outlineLevel="0" collapsed="false">
      <c r="A167" s="64"/>
      <c r="B167" s="71" t="s">
        <v>96</v>
      </c>
      <c r="C167" s="66"/>
      <c r="D167" s="66"/>
      <c r="E167" s="66"/>
      <c r="F167" s="67"/>
      <c r="G167" s="67"/>
    </row>
    <row r="168" customFormat="false" ht="13.5" hidden="false" customHeight="false" outlineLevel="0" collapsed="false">
      <c r="A168" s="64"/>
      <c r="B168" s="71" t="s">
        <v>196</v>
      </c>
      <c r="C168" s="66" t="n">
        <v>410</v>
      </c>
      <c r="D168" s="66"/>
      <c r="E168" s="66" t="n">
        <v>190</v>
      </c>
      <c r="F168" s="67"/>
      <c r="G168" s="67" t="n">
        <v>0.472636815920398</v>
      </c>
    </row>
    <row r="169" customFormat="false" ht="13.5" hidden="false" customHeight="false" outlineLevel="0" collapsed="false">
      <c r="A169" s="64"/>
      <c r="B169" s="71" t="s">
        <v>103</v>
      </c>
      <c r="C169" s="66"/>
      <c r="D169" s="66"/>
      <c r="E169" s="66"/>
      <c r="F169" s="67"/>
      <c r="G169" s="67"/>
    </row>
    <row r="170" customFormat="false" ht="13.5" hidden="false" customHeight="false" outlineLevel="0" collapsed="false">
      <c r="A170" s="64"/>
      <c r="B170" s="71" t="s">
        <v>197</v>
      </c>
      <c r="C170" s="66" t="n">
        <v>20</v>
      </c>
      <c r="D170" s="66"/>
      <c r="E170" s="66" t="n">
        <v>37</v>
      </c>
      <c r="F170" s="67"/>
      <c r="G170" s="67" t="n">
        <v>1.94736842105263</v>
      </c>
    </row>
    <row r="171" customFormat="false" ht="13.5" hidden="false" customHeight="false" outlineLevel="0" collapsed="false">
      <c r="A171" s="64"/>
      <c r="B171" s="71" t="s">
        <v>198</v>
      </c>
      <c r="C171" s="66" t="n">
        <v>480</v>
      </c>
      <c r="D171" s="66"/>
      <c r="E171" s="66" t="n">
        <v>540</v>
      </c>
      <c r="F171" s="67"/>
      <c r="G171" s="67" t="n">
        <v>1.16883116883117</v>
      </c>
    </row>
    <row r="172" customFormat="false" ht="13.5" hidden="false" customHeight="false" outlineLevel="0" collapsed="false">
      <c r="A172" s="64"/>
      <c r="B172" s="71" t="s">
        <v>94</v>
      </c>
      <c r="C172" s="66" t="n">
        <v>165</v>
      </c>
      <c r="D172" s="66"/>
      <c r="E172" s="66" t="n">
        <v>216</v>
      </c>
      <c r="F172" s="67"/>
      <c r="G172" s="67" t="n">
        <v>1.4025974025974</v>
      </c>
    </row>
    <row r="173" customFormat="false" ht="13.5" hidden="false" customHeight="false" outlineLevel="0" collapsed="false">
      <c r="A173" s="64"/>
      <c r="B173" s="71" t="s">
        <v>95</v>
      </c>
      <c r="C173" s="66" t="n">
        <v>15</v>
      </c>
      <c r="D173" s="66"/>
      <c r="E173" s="66" t="n">
        <v>14</v>
      </c>
      <c r="F173" s="67"/>
      <c r="G173" s="67" t="n">
        <v>1</v>
      </c>
    </row>
    <row r="174" customFormat="false" ht="13.5" hidden="false" customHeight="false" outlineLevel="0" collapsed="false">
      <c r="A174" s="64"/>
      <c r="B174" s="71" t="s">
        <v>96</v>
      </c>
      <c r="C174" s="66"/>
      <c r="D174" s="66"/>
      <c r="E174" s="66"/>
      <c r="F174" s="67"/>
      <c r="G174" s="67"/>
    </row>
    <row r="175" customFormat="false" ht="13.5" hidden="false" customHeight="false" outlineLevel="0" collapsed="false">
      <c r="A175" s="64"/>
      <c r="B175" s="71" t="s">
        <v>199</v>
      </c>
      <c r="C175" s="66" t="n">
        <v>300</v>
      </c>
      <c r="D175" s="66"/>
      <c r="E175" s="66" t="n">
        <v>310</v>
      </c>
      <c r="F175" s="67"/>
      <c r="G175" s="67" t="n">
        <v>1.05442176870748</v>
      </c>
    </row>
    <row r="176" customFormat="false" ht="13.5" hidden="false" customHeight="false" outlineLevel="0" collapsed="false">
      <c r="A176" s="64"/>
      <c r="B176" s="71" t="s">
        <v>200</v>
      </c>
      <c r="C176" s="66"/>
      <c r="D176" s="66"/>
      <c r="E176" s="66"/>
      <c r="F176" s="67"/>
      <c r="G176" s="67"/>
    </row>
    <row r="177" customFormat="false" ht="13.5" hidden="false" customHeight="false" outlineLevel="0" collapsed="false">
      <c r="A177" s="64"/>
      <c r="B177" s="71" t="s">
        <v>201</v>
      </c>
      <c r="C177" s="66" t="n">
        <v>1160</v>
      </c>
      <c r="D177" s="66"/>
      <c r="E177" s="66" t="n">
        <v>1220</v>
      </c>
      <c r="F177" s="67"/>
      <c r="G177" s="67" t="n">
        <v>1.07299912049252</v>
      </c>
    </row>
    <row r="178" customFormat="false" ht="13.5" hidden="false" customHeight="false" outlineLevel="0" collapsed="false">
      <c r="A178" s="64"/>
      <c r="B178" s="71" t="s">
        <v>94</v>
      </c>
      <c r="C178" s="66" t="n">
        <v>380</v>
      </c>
      <c r="D178" s="66"/>
      <c r="E178" s="66" t="n">
        <v>474</v>
      </c>
      <c r="F178" s="67"/>
      <c r="G178" s="67" t="n">
        <v>1.30578512396694</v>
      </c>
    </row>
    <row r="179" customFormat="false" ht="13.5" hidden="false" customHeight="false" outlineLevel="0" collapsed="false">
      <c r="A179" s="64"/>
      <c r="B179" s="71" t="s">
        <v>95</v>
      </c>
      <c r="C179" s="66" t="n">
        <v>780</v>
      </c>
      <c r="D179" s="66"/>
      <c r="E179" s="66" t="n">
        <v>746</v>
      </c>
      <c r="F179" s="67"/>
      <c r="G179" s="67" t="n">
        <v>0.963824289405685</v>
      </c>
    </row>
    <row r="180" customFormat="false" ht="13.5" hidden="false" customHeight="false" outlineLevel="0" collapsed="false">
      <c r="A180" s="64"/>
      <c r="B180" s="71" t="s">
        <v>96</v>
      </c>
      <c r="C180" s="66"/>
      <c r="D180" s="66"/>
      <c r="E180" s="66"/>
      <c r="F180" s="67"/>
      <c r="G180" s="67"/>
    </row>
    <row r="181" customFormat="false" ht="13.5" hidden="false" customHeight="false" outlineLevel="0" collapsed="false">
      <c r="A181" s="64"/>
      <c r="B181" s="71" t="s">
        <v>202</v>
      </c>
      <c r="C181" s="66"/>
      <c r="D181" s="66"/>
      <c r="E181" s="66"/>
      <c r="F181" s="67"/>
      <c r="G181" s="67"/>
    </row>
    <row r="182" customFormat="false" ht="13.5" hidden="false" customHeight="false" outlineLevel="0" collapsed="false">
      <c r="A182" s="64"/>
      <c r="B182" s="71" t="s">
        <v>203</v>
      </c>
      <c r="C182" s="66"/>
      <c r="D182" s="66"/>
      <c r="E182" s="66"/>
      <c r="F182" s="67"/>
      <c r="G182" s="67"/>
    </row>
    <row r="183" customFormat="false" ht="13.5" hidden="false" customHeight="false" outlineLevel="0" collapsed="false">
      <c r="A183" s="64"/>
      <c r="B183" s="71" t="s">
        <v>103</v>
      </c>
      <c r="C183" s="66"/>
      <c r="D183" s="66"/>
      <c r="E183" s="66"/>
      <c r="F183" s="67"/>
      <c r="G183" s="67"/>
    </row>
    <row r="184" customFormat="false" ht="13.5" hidden="false" customHeight="false" outlineLevel="0" collapsed="false">
      <c r="A184" s="64"/>
      <c r="B184" s="71" t="s">
        <v>204</v>
      </c>
      <c r="C184" s="66"/>
      <c r="D184" s="66"/>
      <c r="E184" s="66"/>
      <c r="F184" s="67"/>
      <c r="G184" s="67"/>
    </row>
    <row r="185" customFormat="false" ht="13.5" hidden="false" customHeight="false" outlineLevel="0" collapsed="false">
      <c r="A185" s="64"/>
      <c r="B185" s="71" t="s">
        <v>1040</v>
      </c>
      <c r="C185" s="66" t="n">
        <v>1500</v>
      </c>
      <c r="D185" s="66"/>
      <c r="E185" s="66" t="n">
        <v>1168</v>
      </c>
      <c r="F185" s="67"/>
      <c r="G185" s="67" t="n">
        <v>0.709599027946537</v>
      </c>
    </row>
    <row r="186" customFormat="false" ht="13.5" hidden="false" customHeight="false" outlineLevel="0" collapsed="false">
      <c r="A186" s="64"/>
      <c r="B186" s="71" t="s">
        <v>1041</v>
      </c>
      <c r="C186" s="66"/>
      <c r="D186" s="66"/>
      <c r="E186" s="66"/>
      <c r="F186" s="67"/>
      <c r="G186" s="67" t="n">
        <v>0</v>
      </c>
    </row>
    <row r="187" customFormat="false" ht="13.5" hidden="false" customHeight="false" outlineLevel="0" collapsed="false">
      <c r="A187" s="64"/>
      <c r="B187" s="71" t="s">
        <v>1042</v>
      </c>
      <c r="C187" s="66" t="n">
        <v>1500</v>
      </c>
      <c r="D187" s="66"/>
      <c r="E187" s="66" t="n">
        <v>1168</v>
      </c>
      <c r="F187" s="67"/>
      <c r="G187" s="67" t="n">
        <v>0.718769230769231</v>
      </c>
    </row>
    <row r="188" customFormat="false" ht="13.5" hidden="false" customHeight="false" outlineLevel="0" collapsed="false">
      <c r="A188" s="64" t="s">
        <v>43</v>
      </c>
      <c r="B188" s="71" t="s">
        <v>205</v>
      </c>
      <c r="C188" s="66" t="n">
        <v>395</v>
      </c>
      <c r="D188" s="66"/>
      <c r="E188" s="66" t="n">
        <v>730</v>
      </c>
      <c r="F188" s="67"/>
      <c r="G188" s="67" t="n">
        <v>1.90104166666667</v>
      </c>
    </row>
    <row r="189" customFormat="false" ht="13.5" hidden="false" customHeight="false" outlineLevel="0" collapsed="false">
      <c r="A189" s="64" t="s">
        <v>84</v>
      </c>
      <c r="B189" s="71" t="s">
        <v>206</v>
      </c>
      <c r="C189" s="66" t="n">
        <v>20749</v>
      </c>
      <c r="D189" s="66"/>
      <c r="E189" s="66" t="n">
        <v>23085</v>
      </c>
      <c r="F189" s="67"/>
      <c r="G189" s="67" t="n">
        <v>1.13601692830077</v>
      </c>
    </row>
    <row r="190" customFormat="false" ht="13.5" hidden="false" customHeight="false" outlineLevel="0" collapsed="false">
      <c r="A190" s="64" t="s">
        <v>66</v>
      </c>
      <c r="B190" s="71" t="s">
        <v>207</v>
      </c>
      <c r="C190" s="66" t="n">
        <v>2910</v>
      </c>
      <c r="D190" s="66"/>
      <c r="E190" s="66" t="n">
        <v>2873</v>
      </c>
      <c r="F190" s="67"/>
      <c r="G190" s="67" t="n">
        <v>0.991031390134529</v>
      </c>
    </row>
    <row r="191" customFormat="false" ht="13.5" hidden="false" customHeight="false" outlineLevel="0" collapsed="false">
      <c r="A191" s="64"/>
      <c r="B191" s="71" t="s">
        <v>208</v>
      </c>
      <c r="C191" s="66" t="n">
        <v>12032</v>
      </c>
      <c r="D191" s="66"/>
      <c r="E191" s="66" t="n">
        <v>13120</v>
      </c>
      <c r="F191" s="67"/>
      <c r="G191" s="67" t="n">
        <v>1.139185551793</v>
      </c>
    </row>
    <row r="192" customFormat="false" ht="13.5" hidden="false" customHeight="false" outlineLevel="0" collapsed="false">
      <c r="A192" s="64"/>
      <c r="B192" s="71" t="s">
        <v>209</v>
      </c>
      <c r="C192" s="66" t="n">
        <v>2020</v>
      </c>
      <c r="D192" s="66"/>
      <c r="E192" s="66" t="n">
        <v>2540</v>
      </c>
      <c r="F192" s="67"/>
      <c r="G192" s="67" t="n">
        <v>1.46060954571593</v>
      </c>
    </row>
    <row r="193" customFormat="false" ht="13.5" hidden="false" customHeight="false" outlineLevel="0" collapsed="false">
      <c r="A193" s="64"/>
      <c r="B193" s="71" t="s">
        <v>210</v>
      </c>
      <c r="C193" s="66" t="n">
        <v>2735</v>
      </c>
      <c r="D193" s="66"/>
      <c r="E193" s="66" t="n">
        <v>3768</v>
      </c>
      <c r="F193" s="67"/>
      <c r="G193" s="67" t="n">
        <v>1.19809220985692</v>
      </c>
    </row>
    <row r="194" customFormat="false" ht="13.5" hidden="false" customHeight="false" outlineLevel="0" collapsed="false">
      <c r="A194" s="64"/>
      <c r="B194" s="71" t="s">
        <v>211</v>
      </c>
      <c r="C194" s="66" t="n">
        <v>752</v>
      </c>
      <c r="D194" s="66"/>
      <c r="E194" s="66" t="n">
        <v>784</v>
      </c>
      <c r="F194" s="67"/>
      <c r="G194" s="67" t="n">
        <v>1.0828729281768</v>
      </c>
    </row>
    <row r="195" customFormat="false" ht="13.5" hidden="false" customHeight="false" outlineLevel="0" collapsed="false">
      <c r="A195" s="64" t="s">
        <v>86</v>
      </c>
      <c r="B195" s="71" t="s">
        <v>212</v>
      </c>
      <c r="C195" s="66" t="n">
        <v>53040</v>
      </c>
      <c r="D195" s="66"/>
      <c r="E195" s="66" t="n">
        <v>37842</v>
      </c>
      <c r="F195" s="67"/>
      <c r="G195" s="67" t="n">
        <v>0.758615159473167</v>
      </c>
    </row>
    <row r="196" customFormat="false" ht="13.5" hidden="false" customHeight="false" outlineLevel="0" collapsed="false">
      <c r="A196" s="64"/>
      <c r="B196" s="71" t="s">
        <v>213</v>
      </c>
      <c r="C196" s="66" t="n">
        <v>2540</v>
      </c>
      <c r="D196" s="66"/>
      <c r="E196" s="66" t="n">
        <v>1209</v>
      </c>
      <c r="F196" s="67"/>
      <c r="G196" s="67" t="n">
        <v>0.482827476038339</v>
      </c>
    </row>
    <row r="197" customFormat="false" ht="13.5" hidden="false" customHeight="false" outlineLevel="0" collapsed="false">
      <c r="A197" s="64"/>
      <c r="B197" s="71" t="s">
        <v>94</v>
      </c>
      <c r="C197" s="66" t="n">
        <v>720</v>
      </c>
      <c r="D197" s="66"/>
      <c r="E197" s="66" t="n">
        <v>876</v>
      </c>
      <c r="F197" s="67"/>
      <c r="G197" s="67" t="n">
        <v>1.2695652173913</v>
      </c>
    </row>
    <row r="198" customFormat="false" ht="13.5" hidden="false" customHeight="false" outlineLevel="0" collapsed="false">
      <c r="A198" s="64"/>
      <c r="B198" s="71" t="s">
        <v>95</v>
      </c>
      <c r="C198" s="66" t="n">
        <v>1770</v>
      </c>
      <c r="D198" s="66"/>
      <c r="E198" s="66" t="n">
        <v>318</v>
      </c>
      <c r="F198" s="67"/>
      <c r="G198" s="67" t="n">
        <v>0.180374361883154</v>
      </c>
    </row>
    <row r="199" customFormat="false" ht="13.5" hidden="false" customHeight="false" outlineLevel="0" collapsed="false">
      <c r="A199" s="64"/>
      <c r="B199" s="71" t="s">
        <v>96</v>
      </c>
      <c r="C199" s="66"/>
      <c r="D199" s="66"/>
      <c r="E199" s="66"/>
      <c r="F199" s="67"/>
      <c r="G199" s="67"/>
    </row>
    <row r="200" customFormat="false" ht="13.5" hidden="false" customHeight="false" outlineLevel="0" collapsed="false">
      <c r="A200" s="64"/>
      <c r="B200" s="71" t="s">
        <v>214</v>
      </c>
      <c r="C200" s="66" t="n">
        <v>50</v>
      </c>
      <c r="D200" s="66"/>
      <c r="E200" s="66" t="n">
        <v>15</v>
      </c>
      <c r="F200" s="67"/>
      <c r="G200" s="67" t="n">
        <v>0.294117647058824</v>
      </c>
    </row>
    <row r="201" customFormat="false" ht="13.5" hidden="false" customHeight="false" outlineLevel="0" collapsed="false">
      <c r="A201" s="64"/>
      <c r="B201" s="71" t="s">
        <v>215</v>
      </c>
      <c r="C201" s="66" t="n">
        <v>12760</v>
      </c>
      <c r="D201" s="66"/>
      <c r="E201" s="66" t="n">
        <v>13997</v>
      </c>
      <c r="F201" s="67"/>
      <c r="G201" s="67" t="n">
        <v>1.13722781930452</v>
      </c>
    </row>
    <row r="202" customFormat="false" ht="13.5" hidden="false" customHeight="false" outlineLevel="0" collapsed="false">
      <c r="A202" s="64"/>
      <c r="B202" s="71" t="s">
        <v>216</v>
      </c>
      <c r="C202" s="66" t="n">
        <v>920</v>
      </c>
      <c r="D202" s="66"/>
      <c r="E202" s="66" t="n">
        <v>1291</v>
      </c>
      <c r="F202" s="67"/>
      <c r="G202" s="67" t="n">
        <v>1.45382882882883</v>
      </c>
    </row>
    <row r="203" customFormat="false" ht="13.5" hidden="false" customHeight="false" outlineLevel="0" collapsed="false">
      <c r="A203" s="64"/>
      <c r="B203" s="71" t="s">
        <v>217</v>
      </c>
      <c r="C203" s="66" t="n">
        <v>790</v>
      </c>
      <c r="D203" s="66"/>
      <c r="E203" s="66" t="n">
        <v>999</v>
      </c>
      <c r="F203" s="67"/>
      <c r="G203" s="67" t="n">
        <v>1.33377837116155</v>
      </c>
    </row>
    <row r="204" customFormat="false" ht="13.5" hidden="false" customHeight="false" outlineLevel="0" collapsed="false">
      <c r="A204" s="64"/>
      <c r="B204" s="71" t="s">
        <v>218</v>
      </c>
      <c r="C204" s="66" t="n">
        <v>1050</v>
      </c>
      <c r="D204" s="66"/>
      <c r="E204" s="66" t="n">
        <v>1647</v>
      </c>
      <c r="F204" s="67"/>
      <c r="G204" s="67" t="n">
        <v>1.67038539553753</v>
      </c>
    </row>
    <row r="205" customFormat="false" ht="13.5" hidden="false" customHeight="false" outlineLevel="0" collapsed="false">
      <c r="A205" s="64"/>
      <c r="B205" s="71" t="s">
        <v>219</v>
      </c>
      <c r="C205" s="66" t="n">
        <v>4600</v>
      </c>
      <c r="D205" s="66"/>
      <c r="E205" s="66" t="n">
        <v>5229</v>
      </c>
      <c r="F205" s="67"/>
      <c r="G205" s="67" t="n">
        <v>1.17452830188679</v>
      </c>
    </row>
    <row r="206" customFormat="false" ht="13.5" hidden="false" customHeight="false" outlineLevel="0" collapsed="false">
      <c r="A206" s="64"/>
      <c r="B206" s="71" t="s">
        <v>220</v>
      </c>
      <c r="C206" s="66" t="n">
        <v>4200</v>
      </c>
      <c r="D206" s="66"/>
      <c r="E206" s="66" t="n">
        <v>4831</v>
      </c>
      <c r="F206" s="67"/>
      <c r="G206" s="67" t="n">
        <v>1.19579207920792</v>
      </c>
    </row>
    <row r="207" customFormat="false" ht="13.5" hidden="false" customHeight="false" outlineLevel="0" collapsed="false">
      <c r="A207" s="64"/>
      <c r="B207" s="71" t="s">
        <v>221</v>
      </c>
      <c r="C207" s="66"/>
      <c r="D207" s="66"/>
      <c r="E207" s="66"/>
      <c r="F207" s="67"/>
      <c r="G207" s="67"/>
    </row>
    <row r="208" customFormat="false" ht="13.5" hidden="false" customHeight="false" outlineLevel="0" collapsed="false">
      <c r="A208" s="64"/>
      <c r="B208" s="71" t="s">
        <v>222</v>
      </c>
      <c r="C208" s="66"/>
      <c r="D208" s="66"/>
      <c r="E208" s="66"/>
      <c r="F208" s="67"/>
      <c r="G208" s="67"/>
    </row>
    <row r="209" customFormat="false" ht="13.5" hidden="false" customHeight="false" outlineLevel="0" collapsed="false">
      <c r="A209" s="64"/>
      <c r="B209" s="71" t="s">
        <v>223</v>
      </c>
      <c r="C209" s="66" t="n">
        <v>1200</v>
      </c>
      <c r="D209" s="66"/>
      <c r="E209" s="66"/>
      <c r="F209" s="67"/>
      <c r="G209" s="67" t="n">
        <v>0</v>
      </c>
    </row>
    <row r="210" customFormat="false" ht="13.5" hidden="false" customHeight="false" outlineLevel="0" collapsed="false">
      <c r="A210" s="64"/>
      <c r="B210" s="68" t="s">
        <v>224</v>
      </c>
      <c r="C210" s="66" t="n">
        <v>28820</v>
      </c>
      <c r="D210" s="66"/>
      <c r="E210" s="66" t="n">
        <v>14540</v>
      </c>
      <c r="F210" s="67"/>
      <c r="G210" s="67" t="n">
        <v>0.552137920558973</v>
      </c>
    </row>
    <row r="211" customFormat="false" ht="13.5" hidden="false" customHeight="false" outlineLevel="0" collapsed="false">
      <c r="A211" s="64"/>
      <c r="B211" s="71" t="s">
        <v>225</v>
      </c>
      <c r="D211" s="66"/>
      <c r="E211" s="66"/>
      <c r="F211" s="67"/>
      <c r="G211" s="67"/>
    </row>
    <row r="212" customFormat="false" ht="13.5" hidden="false" customHeight="false" outlineLevel="0" collapsed="false">
      <c r="A212" s="64"/>
      <c r="B212" s="72" t="s">
        <v>226</v>
      </c>
      <c r="C212" s="66" t="n">
        <v>22000</v>
      </c>
      <c r="D212" s="66"/>
      <c r="E212" s="66" t="n">
        <v>10208</v>
      </c>
      <c r="F212" s="67"/>
      <c r="G212" s="67" t="n">
        <v>0.517174992400446</v>
      </c>
    </row>
    <row r="213" customFormat="false" ht="13.5" hidden="false" customHeight="false" outlineLevel="0" collapsed="false">
      <c r="A213" s="64"/>
      <c r="B213" s="72" t="s">
        <v>227</v>
      </c>
      <c r="C213" s="66" t="n">
        <v>5900</v>
      </c>
      <c r="D213" s="66"/>
      <c r="E213" s="66" t="n">
        <v>4060</v>
      </c>
      <c r="F213" s="67"/>
      <c r="G213" s="67" t="n">
        <v>0.71203086636268</v>
      </c>
    </row>
    <row r="214" customFormat="false" ht="13.5" hidden="false" customHeight="false" outlineLevel="0" collapsed="false">
      <c r="A214" s="64"/>
      <c r="B214" s="72" t="s">
        <v>228</v>
      </c>
      <c r="D214" s="66"/>
      <c r="E214" s="66"/>
      <c r="F214" s="67"/>
      <c r="G214" s="67"/>
    </row>
    <row r="215" customFormat="false" ht="13.5" hidden="false" customHeight="false" outlineLevel="0" collapsed="false">
      <c r="A215" s="64"/>
      <c r="B215" s="72" t="s">
        <v>229</v>
      </c>
      <c r="C215" s="66" t="n">
        <v>920</v>
      </c>
      <c r="D215" s="66"/>
      <c r="E215" s="66" t="n">
        <v>272</v>
      </c>
      <c r="F215" s="67"/>
      <c r="G215" s="67" t="n">
        <v>0.304250559284116</v>
      </c>
    </row>
    <row r="216" customFormat="false" ht="13.5" hidden="false" customHeight="false" outlineLevel="0" collapsed="false">
      <c r="A216" s="64"/>
      <c r="B216" s="72" t="s">
        <v>230</v>
      </c>
      <c r="C216" s="66"/>
      <c r="D216" s="66"/>
      <c r="E216" s="66"/>
      <c r="F216" s="67"/>
      <c r="G216" s="67"/>
    </row>
    <row r="217" customFormat="false" ht="13.5" hidden="false" customHeight="false" outlineLevel="0" collapsed="false">
      <c r="A217" s="64"/>
      <c r="B217" s="72" t="s">
        <v>231</v>
      </c>
      <c r="C217" s="66"/>
      <c r="D217" s="66"/>
      <c r="E217" s="66"/>
      <c r="F217" s="67"/>
      <c r="G217" s="67"/>
    </row>
    <row r="218" customFormat="false" ht="13.5" hidden="false" customHeight="false" outlineLevel="0" collapsed="false">
      <c r="A218" s="64"/>
      <c r="B218" s="72" t="s">
        <v>232</v>
      </c>
      <c r="C218" s="66"/>
      <c r="D218" s="66"/>
      <c r="E218" s="66"/>
      <c r="F218" s="67"/>
      <c r="G218" s="67"/>
    </row>
    <row r="219" customFormat="false" ht="13.5" hidden="false" customHeight="false" outlineLevel="0" collapsed="false">
      <c r="A219" s="64"/>
      <c r="B219" s="72" t="s">
        <v>233</v>
      </c>
      <c r="C219" s="66"/>
      <c r="D219" s="66"/>
      <c r="E219" s="66"/>
      <c r="F219" s="67"/>
      <c r="G219" s="67"/>
    </row>
    <row r="220" customFormat="false" ht="13.5" hidden="false" customHeight="false" outlineLevel="0" collapsed="false">
      <c r="A220" s="64"/>
      <c r="B220" s="72" t="s">
        <v>234</v>
      </c>
      <c r="C220" s="66"/>
      <c r="D220" s="66"/>
      <c r="E220" s="66"/>
      <c r="F220" s="67"/>
      <c r="G220" s="67"/>
    </row>
    <row r="221" customFormat="false" ht="13.5" hidden="false" customHeight="false" outlineLevel="0" collapsed="false">
      <c r="A221" s="64"/>
      <c r="B221" s="72" t="s">
        <v>235</v>
      </c>
      <c r="C221" s="66"/>
      <c r="D221" s="66"/>
      <c r="E221" s="66"/>
      <c r="F221" s="67"/>
      <c r="G221" s="67"/>
    </row>
    <row r="222" customFormat="false" ht="13.5" hidden="false" customHeight="false" outlineLevel="0" collapsed="false">
      <c r="A222" s="64"/>
      <c r="B222" s="72" t="s">
        <v>236</v>
      </c>
      <c r="C222" s="66"/>
      <c r="D222" s="66"/>
      <c r="E222" s="66"/>
      <c r="F222" s="67"/>
      <c r="G222" s="67"/>
    </row>
    <row r="223" customFormat="false" ht="13.5" hidden="false" customHeight="false" outlineLevel="0" collapsed="false">
      <c r="A223" s="64"/>
      <c r="B223" s="72" t="s">
        <v>237</v>
      </c>
      <c r="C223" s="66"/>
      <c r="D223" s="66"/>
      <c r="E223" s="66"/>
      <c r="F223" s="67"/>
      <c r="G223" s="67"/>
    </row>
    <row r="224" customFormat="false" ht="13.5" hidden="false" customHeight="false" outlineLevel="0" collapsed="false">
      <c r="A224" s="64"/>
      <c r="B224" s="72" t="s">
        <v>238</v>
      </c>
      <c r="C224" s="66"/>
      <c r="D224" s="66"/>
      <c r="E224" s="66"/>
      <c r="F224" s="67"/>
      <c r="G224" s="67"/>
    </row>
    <row r="225" customFormat="false" ht="13.5" hidden="false" customHeight="false" outlineLevel="0" collapsed="false">
      <c r="A225" s="64"/>
      <c r="B225" s="72" t="s">
        <v>239</v>
      </c>
      <c r="C225" s="66"/>
      <c r="D225" s="66"/>
      <c r="E225" s="66"/>
      <c r="F225" s="67"/>
      <c r="G225" s="67"/>
    </row>
    <row r="226" customFormat="false" ht="13.5" hidden="false" customHeight="false" outlineLevel="0" collapsed="false">
      <c r="A226" s="64"/>
      <c r="B226" s="72" t="s">
        <v>240</v>
      </c>
      <c r="C226" s="66"/>
      <c r="D226" s="66"/>
      <c r="E226" s="66"/>
      <c r="F226" s="67"/>
      <c r="G226" s="67"/>
    </row>
    <row r="227" customFormat="false" ht="13.5" hidden="false" customHeight="false" outlineLevel="0" collapsed="false">
      <c r="A227" s="64"/>
      <c r="B227" s="72" t="s">
        <v>241</v>
      </c>
      <c r="C227" s="66"/>
      <c r="D227" s="66"/>
      <c r="E227" s="66"/>
      <c r="F227" s="67"/>
      <c r="G227" s="67"/>
    </row>
    <row r="228" customFormat="false" ht="13.5" hidden="false" customHeight="false" outlineLevel="0" collapsed="false">
      <c r="A228" s="64"/>
      <c r="B228" s="72" t="s">
        <v>242</v>
      </c>
      <c r="C228" s="66"/>
      <c r="D228" s="66"/>
      <c r="E228" s="66"/>
      <c r="F228" s="67"/>
      <c r="G228" s="67"/>
    </row>
    <row r="229" customFormat="false" ht="13.5" hidden="false" customHeight="false" outlineLevel="0" collapsed="false">
      <c r="A229" s="64"/>
      <c r="B229" s="72" t="s">
        <v>243</v>
      </c>
      <c r="C229" s="66"/>
      <c r="D229" s="66"/>
      <c r="E229" s="66"/>
      <c r="F229" s="67"/>
      <c r="G229" s="67"/>
    </row>
    <row r="230" customFormat="false" ht="13.5" hidden="false" customHeight="false" outlineLevel="0" collapsed="false">
      <c r="A230" s="64"/>
      <c r="B230" s="72" t="s">
        <v>244</v>
      </c>
      <c r="C230" s="66"/>
      <c r="D230" s="66"/>
      <c r="E230" s="66"/>
      <c r="F230" s="67"/>
      <c r="G230" s="67"/>
    </row>
    <row r="231" customFormat="false" ht="13.5" hidden="false" customHeight="false" outlineLevel="0" collapsed="false">
      <c r="A231" s="64"/>
      <c r="B231" s="72" t="s">
        <v>245</v>
      </c>
      <c r="C231" s="66" t="n">
        <v>870</v>
      </c>
      <c r="D231" s="66"/>
      <c r="E231" s="66" t="n">
        <v>2013</v>
      </c>
      <c r="F231" s="67"/>
      <c r="G231" s="67" t="n">
        <v>2.38224852071006</v>
      </c>
    </row>
    <row r="232" customFormat="false" ht="13.5" hidden="false" customHeight="false" outlineLevel="0" collapsed="false">
      <c r="A232" s="64"/>
      <c r="B232" s="72" t="s">
        <v>246</v>
      </c>
      <c r="C232" s="66" t="n">
        <v>870</v>
      </c>
      <c r="D232" s="66"/>
      <c r="E232" s="66" t="n">
        <v>2013</v>
      </c>
      <c r="F232" s="67"/>
      <c r="G232" s="67" t="n">
        <v>2.38224852071006</v>
      </c>
    </row>
    <row r="233" customFormat="false" ht="13.5" hidden="false" customHeight="false" outlineLevel="0" collapsed="false">
      <c r="A233" s="64"/>
      <c r="B233" s="72" t="s">
        <v>247</v>
      </c>
      <c r="C233" s="66"/>
      <c r="D233" s="66"/>
      <c r="E233" s="66"/>
      <c r="F233" s="67"/>
      <c r="G233" s="67"/>
    </row>
    <row r="234" customFormat="false" ht="13.5" hidden="false" customHeight="false" outlineLevel="0" collapsed="false">
      <c r="A234" s="64"/>
      <c r="B234" s="72" t="s">
        <v>248</v>
      </c>
      <c r="C234" s="66"/>
      <c r="D234" s="66"/>
      <c r="E234" s="66"/>
      <c r="F234" s="67"/>
      <c r="G234" s="67"/>
    </row>
    <row r="235" customFormat="false" ht="13.5" hidden="false" customHeight="false" outlineLevel="0" collapsed="false">
      <c r="A235" s="64"/>
      <c r="B235" s="72" t="s">
        <v>249</v>
      </c>
      <c r="C235" s="66" t="n">
        <v>850</v>
      </c>
      <c r="D235" s="66"/>
      <c r="E235" s="66" t="n">
        <v>1252</v>
      </c>
      <c r="F235" s="67"/>
      <c r="G235" s="67" t="n">
        <v>1.53808353808354</v>
      </c>
    </row>
    <row r="236" customFormat="false" ht="13.5" hidden="false" customHeight="false" outlineLevel="0" collapsed="false">
      <c r="A236" s="64"/>
      <c r="B236" s="72" t="s">
        <v>250</v>
      </c>
      <c r="C236" s="66" t="n">
        <v>120</v>
      </c>
      <c r="D236" s="66"/>
      <c r="E236" s="66" t="n">
        <v>131</v>
      </c>
      <c r="F236" s="67"/>
      <c r="G236" s="67" t="n">
        <v>1.21296296296296</v>
      </c>
    </row>
    <row r="237" customFormat="false" ht="13.5" hidden="false" customHeight="false" outlineLevel="0" collapsed="false">
      <c r="A237" s="64"/>
      <c r="B237" s="72" t="s">
        <v>251</v>
      </c>
      <c r="C237" s="66" t="n">
        <v>730</v>
      </c>
      <c r="D237" s="66"/>
      <c r="E237" s="66" t="n">
        <v>1071</v>
      </c>
      <c r="F237" s="67"/>
      <c r="G237" s="67" t="n">
        <v>1.51699716713881</v>
      </c>
    </row>
    <row r="238" customFormat="false" ht="13.5" hidden="false" customHeight="false" outlineLevel="0" collapsed="false">
      <c r="A238" s="64"/>
      <c r="B238" s="72" t="s">
        <v>252</v>
      </c>
      <c r="C238" s="66"/>
      <c r="D238" s="66"/>
      <c r="E238" s="66" t="n">
        <v>50</v>
      </c>
      <c r="F238" s="67"/>
      <c r="G238" s="67"/>
    </row>
    <row r="239" customFormat="false" ht="13.5" hidden="false" customHeight="false" outlineLevel="0" collapsed="false">
      <c r="A239" s="64"/>
      <c r="B239" s="72" t="s">
        <v>253</v>
      </c>
      <c r="C239" s="66"/>
      <c r="D239" s="66"/>
      <c r="E239" s="66"/>
      <c r="F239" s="67"/>
      <c r="G239" s="67"/>
    </row>
    <row r="240" customFormat="false" ht="13.5" hidden="false" customHeight="false" outlineLevel="0" collapsed="false">
      <c r="A240" s="64"/>
      <c r="B240" s="72" t="s">
        <v>254</v>
      </c>
      <c r="C240" s="66"/>
      <c r="D240" s="66"/>
      <c r="E240" s="66"/>
      <c r="F240" s="67"/>
      <c r="G240" s="67"/>
    </row>
    <row r="241" customFormat="false" ht="13.5" hidden="false" customHeight="false" outlineLevel="0" collapsed="false">
      <c r="A241" s="64"/>
      <c r="B241" s="72" t="s">
        <v>255</v>
      </c>
      <c r="C241" s="66" t="n">
        <v>7200</v>
      </c>
      <c r="D241" s="66"/>
      <c r="E241" s="66" t="n">
        <v>4831</v>
      </c>
      <c r="F241" s="67"/>
      <c r="G241" s="67" t="n">
        <v>0.682537439954789</v>
      </c>
    </row>
    <row r="242" customFormat="false" ht="13.5" hidden="false" customHeight="false" outlineLevel="0" collapsed="false">
      <c r="A242" s="64"/>
      <c r="B242" s="72" t="s">
        <v>256</v>
      </c>
      <c r="C242" s="66"/>
      <c r="D242" s="66"/>
      <c r="E242" s="66"/>
      <c r="F242" s="67"/>
      <c r="G242" s="67"/>
    </row>
    <row r="243" customFormat="false" ht="13.5" hidden="false" customHeight="false" outlineLevel="0" collapsed="false">
      <c r="A243" s="64"/>
      <c r="B243" s="72" t="s">
        <v>257</v>
      </c>
      <c r="C243" s="66"/>
      <c r="D243" s="66"/>
      <c r="E243" s="66"/>
      <c r="F243" s="67"/>
      <c r="G243" s="67"/>
    </row>
    <row r="244" customFormat="false" ht="13.5" hidden="false" customHeight="false" outlineLevel="0" collapsed="false">
      <c r="A244" s="64"/>
      <c r="B244" s="72" t="s">
        <v>258</v>
      </c>
      <c r="C244" s="66"/>
      <c r="D244" s="66"/>
      <c r="E244" s="66"/>
      <c r="F244" s="67"/>
      <c r="G244" s="67"/>
    </row>
    <row r="245" customFormat="false" ht="13.5" hidden="false" customHeight="false" outlineLevel="0" collapsed="false">
      <c r="A245" s="64"/>
      <c r="B245" s="72" t="s">
        <v>259</v>
      </c>
      <c r="C245" s="66"/>
      <c r="D245" s="66"/>
      <c r="E245" s="66" t="n">
        <v>1000</v>
      </c>
      <c r="F245" s="67"/>
      <c r="G245" s="67"/>
    </row>
    <row r="246" customFormat="false" ht="13.5" hidden="false" customHeight="false" outlineLevel="0" collapsed="false">
      <c r="A246" s="64"/>
      <c r="B246" s="72" t="s">
        <v>260</v>
      </c>
      <c r="C246" s="66"/>
      <c r="D246" s="66"/>
      <c r="E246" s="66" t="n">
        <v>3831</v>
      </c>
      <c r="F246" s="67"/>
      <c r="G246" s="67"/>
    </row>
    <row r="247" customFormat="false" ht="13.5" hidden="false" customHeight="false" outlineLevel="0" collapsed="false">
      <c r="A247" s="64"/>
      <c r="B247" s="72" t="s">
        <v>261</v>
      </c>
      <c r="C247" s="66" t="n">
        <v>7200</v>
      </c>
      <c r="D247" s="66"/>
      <c r="E247" s="66"/>
      <c r="F247" s="67"/>
      <c r="G247" s="67"/>
    </row>
    <row r="248" customFormat="false" ht="13.5" hidden="false" customHeight="false" outlineLevel="0" collapsed="false">
      <c r="A248" s="64"/>
      <c r="B248" s="72" t="s">
        <v>262</v>
      </c>
      <c r="C248" s="66"/>
      <c r="D248" s="66"/>
      <c r="E248" s="66"/>
      <c r="F248" s="67"/>
      <c r="G248" s="67"/>
    </row>
    <row r="249" customFormat="false" ht="13.5" hidden="false" customHeight="false" outlineLevel="0" collapsed="false">
      <c r="A249" s="64"/>
      <c r="B249" s="27" t="s">
        <v>263</v>
      </c>
      <c r="C249" s="66"/>
      <c r="D249" s="66"/>
      <c r="E249" s="66"/>
      <c r="F249" s="67"/>
      <c r="G249" s="67"/>
    </row>
    <row r="250" customFormat="false" ht="13.5" hidden="false" customHeight="false" outlineLevel="0" collapsed="false">
      <c r="A250" s="64" t="s">
        <v>264</v>
      </c>
      <c r="B250" s="72" t="s">
        <v>265</v>
      </c>
      <c r="C250" s="66" t="n">
        <v>3315</v>
      </c>
      <c r="D250" s="66"/>
      <c r="E250" s="66" t="n">
        <v>3551</v>
      </c>
      <c r="F250" s="67"/>
      <c r="G250" s="67" t="n">
        <v>1.10211049037865</v>
      </c>
    </row>
    <row r="251" customFormat="false" ht="13.5" hidden="false" customHeight="false" outlineLevel="0" collapsed="false">
      <c r="A251" s="64"/>
      <c r="B251" s="65" t="s">
        <v>266</v>
      </c>
      <c r="C251" s="66" t="n">
        <v>820</v>
      </c>
      <c r="D251" s="66"/>
      <c r="E251" s="66" t="n">
        <v>875</v>
      </c>
      <c r="F251" s="67"/>
      <c r="G251" s="67" t="n">
        <v>1.09238451935081</v>
      </c>
    </row>
    <row r="252" customFormat="false" ht="13.5" hidden="false" customHeight="false" outlineLevel="0" collapsed="false">
      <c r="A252" s="64"/>
      <c r="B252" s="72" t="s">
        <v>94</v>
      </c>
      <c r="C252" s="66" t="n">
        <v>560</v>
      </c>
      <c r="D252" s="66"/>
      <c r="E252" s="66" t="n">
        <v>633</v>
      </c>
      <c r="F252" s="67"/>
      <c r="G252" s="67" t="n">
        <v>1.15722120658135</v>
      </c>
    </row>
    <row r="253" customFormat="false" ht="13.5" hidden="false" customHeight="false" outlineLevel="0" collapsed="false">
      <c r="A253" s="64"/>
      <c r="B253" s="72" t="s">
        <v>95</v>
      </c>
      <c r="C253" s="66" t="n">
        <v>260</v>
      </c>
      <c r="D253" s="66"/>
      <c r="E253" s="66" t="n">
        <v>242</v>
      </c>
      <c r="F253" s="67"/>
      <c r="G253" s="67" t="n">
        <v>0.952755905511811</v>
      </c>
    </row>
    <row r="254" customFormat="false" ht="13.5" hidden="false" customHeight="false" outlineLevel="0" collapsed="false">
      <c r="A254" s="64"/>
      <c r="B254" s="65" t="s">
        <v>96</v>
      </c>
      <c r="C254" s="66"/>
      <c r="D254" s="66"/>
      <c r="E254" s="66"/>
      <c r="F254" s="67"/>
      <c r="G254" s="67"/>
    </row>
    <row r="255" customFormat="false" ht="13.5" hidden="false" customHeight="false" outlineLevel="0" collapsed="false">
      <c r="A255" s="64"/>
      <c r="B255" s="72" t="s">
        <v>267</v>
      </c>
      <c r="C255" s="66"/>
      <c r="D255" s="66"/>
      <c r="E255" s="66"/>
      <c r="F255" s="67"/>
      <c r="G255" s="67"/>
    </row>
    <row r="256" customFormat="false" ht="13.5" hidden="false" customHeight="false" outlineLevel="0" collapsed="false">
      <c r="A256" s="64"/>
      <c r="B256" s="65" t="s">
        <v>268</v>
      </c>
      <c r="C256" s="66"/>
      <c r="D256" s="66"/>
      <c r="E256" s="66"/>
      <c r="F256" s="67"/>
      <c r="G256" s="67"/>
    </row>
    <row r="257" customFormat="false" ht="13.5" hidden="false" customHeight="false" outlineLevel="0" collapsed="false">
      <c r="A257" s="64"/>
      <c r="B257" s="72" t="s">
        <v>269</v>
      </c>
      <c r="C257" s="66"/>
      <c r="D257" s="66"/>
      <c r="E257" s="66"/>
      <c r="F257" s="67"/>
      <c r="G257" s="67"/>
    </row>
    <row r="258" customFormat="false" ht="13.5" hidden="false" customHeight="false" outlineLevel="0" collapsed="false">
      <c r="A258" s="64"/>
      <c r="B258" s="72" t="s">
        <v>270</v>
      </c>
      <c r="C258" s="66"/>
      <c r="D258" s="66"/>
      <c r="E258" s="66"/>
      <c r="F258" s="67"/>
      <c r="G258" s="67"/>
    </row>
    <row r="259" customFormat="false" ht="13.5" hidden="false" customHeight="false" outlineLevel="0" collapsed="false">
      <c r="A259" s="64"/>
      <c r="B259" s="72" t="s">
        <v>271</v>
      </c>
      <c r="C259" s="66"/>
      <c r="D259" s="66"/>
      <c r="E259" s="66"/>
      <c r="F259" s="67"/>
      <c r="G259" s="67"/>
    </row>
    <row r="260" customFormat="false" ht="13.5" hidden="false" customHeight="false" outlineLevel="0" collapsed="false">
      <c r="A260" s="64"/>
      <c r="B260" s="72" t="s">
        <v>272</v>
      </c>
      <c r="C260" s="66"/>
      <c r="D260" s="66"/>
      <c r="E260" s="66"/>
      <c r="F260" s="67"/>
      <c r="G260" s="67"/>
    </row>
    <row r="261" customFormat="false" ht="13.5" hidden="false" customHeight="false" outlineLevel="0" collapsed="false">
      <c r="A261" s="64"/>
      <c r="B261" s="72" t="s">
        <v>273</v>
      </c>
      <c r="C261" s="66"/>
      <c r="D261" s="66"/>
      <c r="E261" s="66"/>
      <c r="F261" s="67"/>
      <c r="G261" s="67"/>
    </row>
    <row r="262" customFormat="false" ht="13.5" hidden="false" customHeight="false" outlineLevel="0" collapsed="false">
      <c r="A262" s="64"/>
      <c r="B262" s="72" t="s">
        <v>274</v>
      </c>
      <c r="C262" s="66"/>
      <c r="D262" s="66"/>
      <c r="E262" s="66"/>
      <c r="F262" s="67"/>
      <c r="G262" s="67"/>
    </row>
    <row r="263" customFormat="false" ht="13.5" hidden="false" customHeight="false" outlineLevel="0" collapsed="false">
      <c r="A263" s="64"/>
      <c r="B263" s="72" t="s">
        <v>275</v>
      </c>
      <c r="C263" s="66"/>
      <c r="D263" s="66"/>
      <c r="E263" s="66"/>
      <c r="F263" s="67"/>
      <c r="G263" s="67"/>
    </row>
    <row r="264" customFormat="false" ht="13.5" hidden="false" customHeight="false" outlineLevel="0" collapsed="false">
      <c r="A264" s="64"/>
      <c r="B264" s="72" t="s">
        <v>276</v>
      </c>
      <c r="C264" s="66"/>
      <c r="D264" s="66"/>
      <c r="E264" s="66"/>
      <c r="F264" s="67"/>
      <c r="G264" s="67"/>
    </row>
    <row r="265" customFormat="false" ht="13.5" hidden="false" customHeight="false" outlineLevel="0" collapsed="false">
      <c r="A265" s="64"/>
      <c r="B265" s="68" t="s">
        <v>277</v>
      </c>
      <c r="C265" s="66" t="n">
        <v>1000</v>
      </c>
      <c r="D265" s="66"/>
      <c r="E265" s="66" t="n">
        <v>1376</v>
      </c>
      <c r="F265" s="67"/>
      <c r="G265" s="67" t="n">
        <v>1.39695431472081</v>
      </c>
    </row>
    <row r="266" customFormat="false" ht="13.5" hidden="false" customHeight="false" outlineLevel="0" collapsed="false">
      <c r="A266" s="64"/>
      <c r="B266" s="72" t="s">
        <v>269</v>
      </c>
      <c r="C266" s="66" t="n">
        <v>710</v>
      </c>
      <c r="D266" s="66"/>
      <c r="E266" s="66" t="n">
        <v>1051</v>
      </c>
      <c r="F266" s="67"/>
      <c r="G266" s="67" t="n">
        <v>1.51005747126437</v>
      </c>
    </row>
    <row r="267" customFormat="false" ht="13.5" hidden="false" customHeight="false" outlineLevel="0" collapsed="false">
      <c r="A267" s="64"/>
      <c r="B267" s="72" t="s">
        <v>278</v>
      </c>
      <c r="C267" s="66" t="n">
        <v>290</v>
      </c>
      <c r="D267" s="66"/>
      <c r="E267" s="66" t="n">
        <v>325</v>
      </c>
      <c r="F267" s="67"/>
      <c r="G267" s="67" t="n">
        <v>1.12456747404844</v>
      </c>
    </row>
    <row r="268" customFormat="false" ht="13.5" hidden="false" customHeight="false" outlineLevel="0" collapsed="false">
      <c r="A268" s="64"/>
      <c r="B268" s="72" t="s">
        <v>279</v>
      </c>
      <c r="C268" s="66"/>
      <c r="D268" s="66"/>
      <c r="E268" s="66"/>
      <c r="F268" s="67"/>
      <c r="G268" s="67"/>
    </row>
    <row r="269" customFormat="false" ht="13.5" hidden="false" customHeight="false" outlineLevel="0" collapsed="false">
      <c r="A269" s="64"/>
      <c r="B269" s="72" t="s">
        <v>280</v>
      </c>
      <c r="C269" s="66"/>
      <c r="D269" s="66"/>
      <c r="E269" s="66"/>
      <c r="F269" s="67"/>
      <c r="G269" s="67"/>
    </row>
    <row r="270" customFormat="false" ht="13.5" hidden="false" customHeight="false" outlineLevel="0" collapsed="false">
      <c r="A270" s="64"/>
      <c r="B270" s="72" t="s">
        <v>281</v>
      </c>
      <c r="C270" s="66"/>
      <c r="D270" s="66"/>
      <c r="E270" s="66"/>
      <c r="F270" s="67"/>
      <c r="G270" s="67"/>
    </row>
    <row r="271" customFormat="false" ht="13.5" hidden="false" customHeight="false" outlineLevel="0" collapsed="false">
      <c r="A271" s="64"/>
      <c r="B271" s="72" t="s">
        <v>282</v>
      </c>
      <c r="C271" s="66" t="n">
        <v>155</v>
      </c>
      <c r="D271" s="66"/>
      <c r="E271" s="66" t="n">
        <v>161</v>
      </c>
      <c r="F271" s="67"/>
      <c r="G271" s="67" t="n">
        <v>1.08783783783784</v>
      </c>
    </row>
    <row r="272" customFormat="false" ht="13.5" hidden="false" customHeight="false" outlineLevel="0" collapsed="false">
      <c r="A272" s="64"/>
      <c r="B272" s="72" t="s">
        <v>269</v>
      </c>
      <c r="D272" s="66"/>
      <c r="E272" s="66"/>
      <c r="F272" s="67"/>
      <c r="G272" s="67"/>
    </row>
    <row r="273" customFormat="false" ht="13.5" hidden="false" customHeight="false" outlineLevel="0" collapsed="false">
      <c r="A273" s="64"/>
      <c r="B273" s="72" t="s">
        <v>283</v>
      </c>
      <c r="C273" s="66" t="n">
        <v>80</v>
      </c>
      <c r="D273" s="66"/>
      <c r="E273" s="66" t="n">
        <v>131</v>
      </c>
      <c r="F273" s="67"/>
      <c r="G273" s="67" t="n">
        <v>1.79452054794521</v>
      </c>
    </row>
    <row r="274" customFormat="false" ht="13.5" hidden="false" customHeight="false" outlineLevel="0" collapsed="false">
      <c r="A274" s="64"/>
      <c r="B274" s="72" t="s">
        <v>284</v>
      </c>
      <c r="D274" s="66"/>
      <c r="E274" s="66"/>
      <c r="F274" s="67"/>
      <c r="G274" s="67"/>
    </row>
    <row r="275" customFormat="false" ht="13.5" hidden="false" customHeight="false" outlineLevel="0" collapsed="false">
      <c r="A275" s="64"/>
      <c r="B275" s="72" t="s">
        <v>285</v>
      </c>
      <c r="C275" s="66" t="n">
        <v>50</v>
      </c>
      <c r="D275" s="66"/>
      <c r="E275" s="66"/>
      <c r="F275" s="67"/>
      <c r="G275" s="67" t="n">
        <v>0</v>
      </c>
    </row>
    <row r="276" customFormat="false" ht="13.5" hidden="false" customHeight="false" outlineLevel="0" collapsed="false">
      <c r="A276" s="64"/>
      <c r="B276" s="72" t="s">
        <v>286</v>
      </c>
      <c r="C276" s="66" t="n">
        <v>25</v>
      </c>
      <c r="D276" s="66"/>
      <c r="E276" s="66" t="n">
        <v>30</v>
      </c>
      <c r="F276" s="67"/>
      <c r="G276" s="67" t="n">
        <v>1.2</v>
      </c>
    </row>
    <row r="277" customFormat="false" ht="13.5" hidden="false" customHeight="false" outlineLevel="0" collapsed="false">
      <c r="A277" s="64"/>
      <c r="B277" s="72" t="s">
        <v>287</v>
      </c>
      <c r="C277" s="66" t="n">
        <v>50</v>
      </c>
      <c r="D277" s="66"/>
      <c r="E277" s="66" t="n">
        <v>268</v>
      </c>
      <c r="F277" s="67"/>
      <c r="G277" s="67" t="n">
        <v>5.58333333333333</v>
      </c>
    </row>
    <row r="278" customFormat="false" ht="13.5" hidden="false" customHeight="false" outlineLevel="0" collapsed="false">
      <c r="A278" s="64"/>
      <c r="B278" s="72" t="s">
        <v>269</v>
      </c>
      <c r="D278" s="66"/>
      <c r="E278" s="66"/>
      <c r="F278" s="67"/>
      <c r="G278" s="67"/>
    </row>
    <row r="279" customFormat="false" ht="13.5" hidden="false" customHeight="false" outlineLevel="0" collapsed="false">
      <c r="A279" s="64"/>
      <c r="B279" s="72" t="s">
        <v>288</v>
      </c>
      <c r="C279" s="66" t="n">
        <v>10</v>
      </c>
      <c r="D279" s="66"/>
      <c r="E279" s="66" t="n">
        <v>40</v>
      </c>
      <c r="F279" s="67"/>
      <c r="G279" s="67" t="n">
        <v>4</v>
      </c>
    </row>
    <row r="280" customFormat="false" ht="13.5" hidden="false" customHeight="false" outlineLevel="0" collapsed="false">
      <c r="A280" s="64"/>
      <c r="B280" s="72" t="s">
        <v>289</v>
      </c>
      <c r="C280" s="66" t="n">
        <v>40</v>
      </c>
      <c r="D280" s="66"/>
      <c r="E280" s="66" t="n">
        <v>206</v>
      </c>
      <c r="F280" s="67"/>
      <c r="G280" s="67"/>
    </row>
    <row r="281" customFormat="false" ht="13.5" hidden="false" customHeight="false" outlineLevel="0" collapsed="false">
      <c r="A281" s="64"/>
      <c r="B281" s="72" t="s">
        <v>290</v>
      </c>
      <c r="C281" s="66"/>
      <c r="D281" s="66"/>
      <c r="E281" s="66" t="n">
        <v>22</v>
      </c>
      <c r="F281" s="67"/>
      <c r="G281" s="67" t="n">
        <v>0.578947368421053</v>
      </c>
    </row>
    <row r="282" customFormat="false" ht="13.5" hidden="false" customHeight="false" outlineLevel="0" collapsed="false">
      <c r="A282" s="64"/>
      <c r="B282" s="72" t="s">
        <v>291</v>
      </c>
      <c r="C282" s="66" t="n">
        <v>440</v>
      </c>
      <c r="D282" s="66"/>
      <c r="E282" s="66" t="n">
        <v>441</v>
      </c>
      <c r="F282" s="67"/>
      <c r="G282" s="67" t="n">
        <v>1.05</v>
      </c>
    </row>
    <row r="283" customFormat="false" ht="13.5" hidden="false" customHeight="false" outlineLevel="0" collapsed="false">
      <c r="A283" s="64"/>
      <c r="B283" s="72" t="s">
        <v>292</v>
      </c>
      <c r="C283" s="66" t="n">
        <v>260</v>
      </c>
      <c r="D283" s="66"/>
      <c r="E283" s="66" t="n">
        <v>300</v>
      </c>
      <c r="F283" s="67"/>
      <c r="G283" s="67" t="n">
        <v>1.21457489878543</v>
      </c>
    </row>
    <row r="284" customFormat="false" ht="13.5" hidden="false" customHeight="false" outlineLevel="0" collapsed="false">
      <c r="A284" s="64"/>
      <c r="B284" s="72" t="s">
        <v>293</v>
      </c>
      <c r="C284" s="66" t="n">
        <v>180</v>
      </c>
      <c r="D284" s="66"/>
      <c r="E284" s="66" t="n">
        <v>141</v>
      </c>
      <c r="F284" s="67"/>
      <c r="G284" s="67" t="n">
        <v>0.815028901734104</v>
      </c>
    </row>
    <row r="285" customFormat="false" ht="13.5" hidden="false" customHeight="false" outlineLevel="0" collapsed="false">
      <c r="A285" s="64"/>
      <c r="B285" s="72" t="s">
        <v>294</v>
      </c>
      <c r="C285" s="66"/>
      <c r="D285" s="66"/>
      <c r="E285" s="66"/>
      <c r="F285" s="67"/>
      <c r="G285" s="67"/>
    </row>
    <row r="286" customFormat="false" ht="13.5" hidden="false" customHeight="false" outlineLevel="0" collapsed="false">
      <c r="A286" s="64"/>
      <c r="B286" s="72" t="s">
        <v>295</v>
      </c>
      <c r="C286" s="66"/>
      <c r="D286" s="66"/>
      <c r="E286" s="66"/>
      <c r="F286" s="67"/>
      <c r="G286" s="67"/>
    </row>
    <row r="287" customFormat="false" ht="13.5" hidden="false" customHeight="false" outlineLevel="0" collapsed="false">
      <c r="A287" s="64"/>
      <c r="B287" s="72" t="s">
        <v>296</v>
      </c>
      <c r="C287" s="66" t="n">
        <v>380</v>
      </c>
      <c r="D287" s="66"/>
      <c r="E287" s="66" t="n">
        <v>280</v>
      </c>
      <c r="F287" s="67"/>
      <c r="G287" s="67" t="n">
        <v>0.779944289693593</v>
      </c>
    </row>
    <row r="288" customFormat="false" ht="13.5" hidden="false" customHeight="false" outlineLevel="0" collapsed="false">
      <c r="A288" s="64"/>
      <c r="B288" s="72" t="s">
        <v>269</v>
      </c>
      <c r="D288" s="66"/>
      <c r="E288" s="66"/>
      <c r="F288" s="67"/>
      <c r="G288" s="67"/>
    </row>
    <row r="289" customFormat="false" ht="13.5" hidden="false" customHeight="false" outlineLevel="0" collapsed="false">
      <c r="A289" s="64"/>
      <c r="B289" s="72" t="s">
        <v>297</v>
      </c>
      <c r="C289" s="66" t="n">
        <v>380</v>
      </c>
      <c r="D289" s="66"/>
      <c r="E289" s="66" t="n">
        <v>260</v>
      </c>
      <c r="F289" s="67"/>
      <c r="G289" s="67" t="n">
        <v>0.724233983286908</v>
      </c>
    </row>
    <row r="290" customFormat="false" ht="13.5" hidden="false" customHeight="false" outlineLevel="0" collapsed="false">
      <c r="A290" s="64"/>
      <c r="B290" s="72" t="s">
        <v>298</v>
      </c>
      <c r="C290" s="66"/>
      <c r="D290" s="66"/>
      <c r="E290" s="66"/>
      <c r="F290" s="67"/>
      <c r="G290" s="67"/>
    </row>
    <row r="291" customFormat="false" ht="13.5" hidden="false" customHeight="false" outlineLevel="0" collapsed="false">
      <c r="A291" s="64"/>
      <c r="B291" s="72" t="s">
        <v>299</v>
      </c>
      <c r="C291" s="66"/>
      <c r="D291" s="66"/>
      <c r="E291" s="66"/>
      <c r="F291" s="67"/>
      <c r="G291" s="67"/>
    </row>
    <row r="292" customFormat="false" ht="13.5" hidden="false" customHeight="false" outlineLevel="0" collapsed="false">
      <c r="A292" s="64"/>
      <c r="B292" s="72" t="s">
        <v>300</v>
      </c>
      <c r="C292" s="66"/>
      <c r="D292" s="66"/>
      <c r="E292" s="66" t="n">
        <v>20</v>
      </c>
      <c r="F292" s="67"/>
      <c r="G292" s="67"/>
    </row>
    <row r="293" customFormat="false" ht="13.5" hidden="false" customHeight="false" outlineLevel="0" collapsed="false">
      <c r="A293" s="64"/>
      <c r="B293" s="72" t="s">
        <v>301</v>
      </c>
      <c r="C293" s="66"/>
      <c r="D293" s="66"/>
      <c r="E293" s="66"/>
      <c r="F293" s="67"/>
      <c r="G293" s="67"/>
    </row>
    <row r="294" customFormat="false" ht="13.5" hidden="false" customHeight="false" outlineLevel="0" collapsed="false">
      <c r="A294" s="64"/>
      <c r="B294" s="72" t="s">
        <v>302</v>
      </c>
      <c r="C294" s="66"/>
      <c r="D294" s="66"/>
      <c r="E294" s="66"/>
      <c r="F294" s="67"/>
      <c r="G294" s="67"/>
    </row>
    <row r="295" customFormat="false" ht="13.5" hidden="false" customHeight="false" outlineLevel="0" collapsed="false">
      <c r="A295" s="64"/>
      <c r="B295" s="72" t="s">
        <v>303</v>
      </c>
      <c r="C295" s="66"/>
      <c r="D295" s="66"/>
      <c r="E295" s="66"/>
      <c r="F295" s="67"/>
      <c r="G295" s="67"/>
    </row>
    <row r="296" customFormat="false" ht="13.5" hidden="false" customHeight="false" outlineLevel="0" collapsed="false">
      <c r="A296" s="64"/>
      <c r="B296" s="72" t="s">
        <v>304</v>
      </c>
      <c r="C296" s="66"/>
      <c r="D296" s="66"/>
      <c r="E296" s="66"/>
      <c r="F296" s="67"/>
      <c r="G296" s="67"/>
    </row>
    <row r="297" customFormat="false" ht="13.5" hidden="false" customHeight="false" outlineLevel="0" collapsed="false">
      <c r="A297" s="64"/>
      <c r="B297" s="72" t="s">
        <v>305</v>
      </c>
      <c r="C297" s="66"/>
      <c r="D297" s="66"/>
      <c r="E297" s="66"/>
      <c r="F297" s="67"/>
      <c r="G297" s="67"/>
    </row>
    <row r="298" customFormat="false" ht="13.5" hidden="false" customHeight="false" outlineLevel="0" collapsed="false">
      <c r="A298" s="64"/>
      <c r="B298" s="72" t="s">
        <v>1043</v>
      </c>
      <c r="C298" s="66"/>
      <c r="D298" s="66"/>
      <c r="E298" s="66"/>
      <c r="F298" s="67"/>
      <c r="G298" s="67"/>
    </row>
    <row r="299" customFormat="false" ht="13.5" hidden="false" customHeight="false" outlineLevel="0" collapsed="false">
      <c r="A299" s="64"/>
      <c r="B299" s="27" t="s">
        <v>1044</v>
      </c>
      <c r="C299" s="66"/>
      <c r="D299" s="66"/>
      <c r="E299" s="66"/>
      <c r="F299" s="67"/>
      <c r="G299" s="67"/>
    </row>
    <row r="300" customFormat="false" ht="13.5" hidden="false" customHeight="false" outlineLevel="0" collapsed="false">
      <c r="A300" s="64"/>
      <c r="B300" s="72" t="s">
        <v>308</v>
      </c>
      <c r="C300" s="66" t="n">
        <v>470</v>
      </c>
      <c r="D300" s="66"/>
      <c r="E300" s="66" t="n">
        <v>150</v>
      </c>
      <c r="F300" s="67"/>
      <c r="G300" s="67" t="n">
        <v>0.325379609544469</v>
      </c>
    </row>
    <row r="301" customFormat="false" ht="13.5" hidden="false" customHeight="false" outlineLevel="0" collapsed="false">
      <c r="A301" s="64"/>
      <c r="B301" s="72" t="s">
        <v>309</v>
      </c>
      <c r="C301" s="66"/>
      <c r="D301" s="66"/>
      <c r="E301" s="66" t="n">
        <v>150</v>
      </c>
      <c r="F301" s="67"/>
      <c r="G301" s="67" t="n">
        <v>1.85185185185185</v>
      </c>
    </row>
    <row r="302" customFormat="false" ht="13.5" hidden="false" customHeight="false" outlineLevel="0" collapsed="false">
      <c r="A302" s="64"/>
      <c r="B302" s="72" t="s">
        <v>310</v>
      </c>
      <c r="C302" s="66"/>
      <c r="D302" s="66"/>
      <c r="E302" s="66"/>
      <c r="F302" s="67"/>
      <c r="G302" s="67"/>
    </row>
    <row r="303" customFormat="false" ht="13.5" hidden="false" customHeight="false" outlineLevel="0" collapsed="false">
      <c r="A303" s="64"/>
      <c r="B303" s="72" t="s">
        <v>311</v>
      </c>
      <c r="C303" s="66"/>
      <c r="D303" s="66"/>
      <c r="E303" s="66"/>
      <c r="F303" s="67"/>
      <c r="G303" s="67"/>
    </row>
    <row r="304" customFormat="false" ht="13.5" hidden="false" customHeight="false" outlineLevel="0" collapsed="false">
      <c r="A304" s="64"/>
      <c r="B304" s="72" t="s">
        <v>312</v>
      </c>
      <c r="C304" s="66" t="n">
        <v>470</v>
      </c>
      <c r="D304" s="66"/>
      <c r="E304" s="66"/>
      <c r="F304" s="67"/>
      <c r="G304" s="67"/>
    </row>
    <row r="305" customFormat="false" ht="13.5" hidden="false" customHeight="false" outlineLevel="0" collapsed="false">
      <c r="A305" s="64" t="s">
        <v>313</v>
      </c>
      <c r="B305" s="72" t="s">
        <v>314</v>
      </c>
      <c r="C305" s="66" t="n">
        <v>8266</v>
      </c>
      <c r="D305" s="66"/>
      <c r="E305" s="66" t="n">
        <v>12525</v>
      </c>
      <c r="F305" s="67"/>
      <c r="G305" s="67" t="n">
        <v>1.55744839592141</v>
      </c>
    </row>
    <row r="306" customFormat="false" ht="13.5" hidden="false" customHeight="false" outlineLevel="0" collapsed="false">
      <c r="A306" s="64"/>
      <c r="B306" s="72" t="s">
        <v>315</v>
      </c>
      <c r="C306" s="66" t="n">
        <v>3977</v>
      </c>
      <c r="D306" s="66"/>
      <c r="E306" s="66" t="n">
        <v>7408</v>
      </c>
      <c r="F306" s="67"/>
      <c r="G306" s="67" t="n">
        <v>1.92715920915713</v>
      </c>
    </row>
    <row r="307" customFormat="false" ht="13.5" hidden="false" customHeight="false" outlineLevel="0" collapsed="false">
      <c r="A307" s="64"/>
      <c r="B307" s="72" t="s">
        <v>94</v>
      </c>
      <c r="C307" s="66" t="n">
        <v>560</v>
      </c>
      <c r="D307" s="66"/>
      <c r="E307" s="66" t="n">
        <v>650</v>
      </c>
      <c r="F307" s="67"/>
      <c r="G307" s="67" t="n">
        <v>1.22641509433962</v>
      </c>
    </row>
    <row r="308" customFormat="false" ht="13.5" hidden="false" customHeight="false" outlineLevel="0" collapsed="false">
      <c r="A308" s="64"/>
      <c r="B308" s="72" t="s">
        <v>95</v>
      </c>
      <c r="C308" s="66" t="n">
        <v>170</v>
      </c>
      <c r="D308" s="66"/>
      <c r="E308" s="66" t="n">
        <v>144</v>
      </c>
      <c r="F308" s="67"/>
      <c r="G308" s="67" t="n">
        <v>0.847058823529412</v>
      </c>
    </row>
    <row r="309" customFormat="false" ht="13.5" hidden="false" customHeight="false" outlineLevel="0" collapsed="false">
      <c r="A309" s="64"/>
      <c r="B309" s="72" t="s">
        <v>96</v>
      </c>
      <c r="C309" s="66"/>
      <c r="D309" s="66"/>
      <c r="E309" s="66"/>
      <c r="F309" s="67"/>
      <c r="G309" s="67"/>
    </row>
    <row r="310" customFormat="false" ht="13.5" hidden="false" customHeight="false" outlineLevel="0" collapsed="false">
      <c r="A310" s="64"/>
      <c r="B310" s="72" t="s">
        <v>316</v>
      </c>
      <c r="C310" s="66" t="n">
        <v>480</v>
      </c>
      <c r="D310" s="66"/>
      <c r="E310" s="66" t="n">
        <v>518</v>
      </c>
      <c r="F310" s="67"/>
      <c r="G310" s="67" t="n">
        <v>1.12121212121212</v>
      </c>
    </row>
    <row r="311" customFormat="false" ht="13.5" hidden="false" customHeight="false" outlineLevel="0" collapsed="false">
      <c r="A311" s="64"/>
      <c r="B311" s="72" t="s">
        <v>317</v>
      </c>
      <c r="C311" s="66"/>
      <c r="D311" s="66"/>
      <c r="E311" s="66"/>
      <c r="F311" s="67"/>
      <c r="G311" s="67"/>
    </row>
    <row r="312" customFormat="false" ht="13.5" hidden="false" customHeight="false" outlineLevel="0" collapsed="false">
      <c r="A312" s="64"/>
      <c r="B312" s="72" t="s">
        <v>318</v>
      </c>
      <c r="C312" s="66" t="n">
        <v>270</v>
      </c>
      <c r="D312" s="66"/>
      <c r="E312" s="66" t="n">
        <v>282</v>
      </c>
      <c r="F312" s="67"/>
      <c r="G312" s="67" t="n">
        <v>1.08880308880309</v>
      </c>
    </row>
    <row r="313" customFormat="false" ht="13.5" hidden="false" customHeight="false" outlineLevel="0" collapsed="false">
      <c r="A313" s="64"/>
      <c r="B313" s="72" t="s">
        <v>319</v>
      </c>
      <c r="C313" s="66" t="n">
        <v>1500</v>
      </c>
      <c r="D313" s="66"/>
      <c r="E313" s="66" t="n">
        <v>1568</v>
      </c>
      <c r="F313" s="67"/>
      <c r="G313" s="67" t="n">
        <v>1.09803921568627</v>
      </c>
    </row>
    <row r="314" customFormat="false" ht="13.5" hidden="false" customHeight="false" outlineLevel="0" collapsed="false">
      <c r="A314" s="64"/>
      <c r="B314" s="72" t="s">
        <v>320</v>
      </c>
      <c r="C314" s="66" t="n">
        <v>20</v>
      </c>
      <c r="D314" s="66"/>
      <c r="E314" s="66" t="n">
        <v>19</v>
      </c>
      <c r="F314" s="67"/>
      <c r="G314" s="67" t="n">
        <v>0.95</v>
      </c>
    </row>
    <row r="315" customFormat="false" ht="13.5" hidden="false" customHeight="false" outlineLevel="0" collapsed="false">
      <c r="A315" s="64"/>
      <c r="B315" s="72" t="s">
        <v>321</v>
      </c>
      <c r="C315" s="66" t="n">
        <v>400</v>
      </c>
      <c r="D315" s="66"/>
      <c r="E315" s="66" t="n">
        <v>347</v>
      </c>
      <c r="F315" s="67"/>
      <c r="G315" s="67" t="n">
        <v>0.8675</v>
      </c>
    </row>
    <row r="316" customFormat="false" ht="13.5" hidden="false" customHeight="false" outlineLevel="0" collapsed="false">
      <c r="A316" s="64"/>
      <c r="B316" s="72" t="s">
        <v>322</v>
      </c>
      <c r="C316" s="66"/>
      <c r="D316" s="66"/>
      <c r="E316" s="66"/>
      <c r="F316" s="67"/>
      <c r="G316" s="67"/>
    </row>
    <row r="317" customFormat="false" ht="13.5" hidden="false" customHeight="false" outlineLevel="0" collapsed="false">
      <c r="A317" s="64"/>
      <c r="B317" s="72" t="s">
        <v>323</v>
      </c>
      <c r="C317" s="66" t="n">
        <v>55</v>
      </c>
      <c r="D317" s="66"/>
      <c r="E317" s="66" t="n">
        <v>178</v>
      </c>
      <c r="F317" s="67"/>
      <c r="G317" s="67" t="n">
        <v>3.35849056603774</v>
      </c>
    </row>
    <row r="318" customFormat="false" ht="13.5" hidden="false" customHeight="false" outlineLevel="0" collapsed="false">
      <c r="A318" s="64"/>
      <c r="B318" s="72" t="s">
        <v>324</v>
      </c>
      <c r="C318" s="66" t="n">
        <v>22</v>
      </c>
      <c r="D318" s="66"/>
      <c r="E318" s="66" t="n">
        <v>8</v>
      </c>
      <c r="F318" s="67"/>
      <c r="G318" s="67" t="n">
        <v>0.363636363636364</v>
      </c>
    </row>
    <row r="319" customFormat="false" ht="13.5" hidden="false" customHeight="false" outlineLevel="0" collapsed="false">
      <c r="A319" s="64"/>
      <c r="B319" s="72" t="s">
        <v>325</v>
      </c>
      <c r="C319" s="66" t="n">
        <v>500</v>
      </c>
      <c r="D319" s="66"/>
      <c r="E319" s="66" t="n">
        <v>3694</v>
      </c>
      <c r="F319" s="67"/>
      <c r="G319" s="67" t="n">
        <v>7.388</v>
      </c>
    </row>
    <row r="320" customFormat="false" ht="13.5" hidden="false" customHeight="false" outlineLevel="0" collapsed="false">
      <c r="A320" s="64"/>
      <c r="B320" s="68" t="s">
        <v>326</v>
      </c>
      <c r="C320" s="66" t="n">
        <v>1020</v>
      </c>
      <c r="D320" s="66"/>
      <c r="E320" s="66" t="n">
        <v>829</v>
      </c>
      <c r="F320" s="67"/>
      <c r="G320" s="67" t="n">
        <v>0.833165829145729</v>
      </c>
    </row>
    <row r="321" customFormat="false" ht="13.5" hidden="false" customHeight="false" outlineLevel="0" collapsed="false">
      <c r="A321" s="64"/>
      <c r="B321" s="72" t="s">
        <v>94</v>
      </c>
      <c r="D321" s="66"/>
      <c r="E321" s="66"/>
      <c r="F321" s="67"/>
      <c r="G321" s="67"/>
    </row>
    <row r="322" customFormat="false" ht="13.5" hidden="false" customHeight="false" outlineLevel="0" collapsed="false">
      <c r="A322" s="64"/>
      <c r="B322" s="72" t="s">
        <v>95</v>
      </c>
      <c r="D322" s="66"/>
      <c r="E322" s="66"/>
      <c r="F322" s="67"/>
      <c r="G322" s="67"/>
    </row>
    <row r="323" customFormat="false" ht="13.5" hidden="false" customHeight="false" outlineLevel="0" collapsed="false">
      <c r="A323" s="64"/>
      <c r="B323" s="72" t="s">
        <v>96</v>
      </c>
      <c r="C323" s="66"/>
      <c r="D323" s="66"/>
      <c r="E323" s="66"/>
      <c r="F323" s="67"/>
      <c r="G323" s="67"/>
    </row>
    <row r="324" customFormat="false" ht="13.5" hidden="false" customHeight="false" outlineLevel="0" collapsed="false">
      <c r="A324" s="64"/>
      <c r="B324" s="72" t="s">
        <v>327</v>
      </c>
      <c r="C324" s="66" t="n">
        <v>100</v>
      </c>
      <c r="D324" s="66"/>
      <c r="E324" s="66" t="n">
        <v>46</v>
      </c>
      <c r="F324" s="67"/>
      <c r="G324" s="67" t="n">
        <v>0.46</v>
      </c>
    </row>
    <row r="325" customFormat="false" ht="13.5" hidden="false" customHeight="false" outlineLevel="0" collapsed="false">
      <c r="A325" s="64"/>
      <c r="B325" s="72" t="s">
        <v>328</v>
      </c>
      <c r="C325" s="66" t="n">
        <v>920</v>
      </c>
      <c r="D325" s="66"/>
      <c r="E325" s="66" t="n">
        <v>783</v>
      </c>
      <c r="F325" s="67"/>
      <c r="G325" s="67" t="n">
        <v>0.874860335195531</v>
      </c>
    </row>
    <row r="326" customFormat="false" ht="13.5" hidden="false" customHeight="false" outlineLevel="0" collapsed="false">
      <c r="A326" s="64"/>
      <c r="B326" s="72" t="s">
        <v>329</v>
      </c>
      <c r="C326" s="66"/>
      <c r="D326" s="66"/>
      <c r="E326" s="66"/>
      <c r="F326" s="67"/>
      <c r="G326" s="67"/>
    </row>
    <row r="327" customFormat="false" ht="13.5" hidden="false" customHeight="false" outlineLevel="0" collapsed="false">
      <c r="A327" s="64"/>
      <c r="B327" s="72" t="s">
        <v>330</v>
      </c>
      <c r="C327" s="66"/>
      <c r="D327" s="66"/>
      <c r="E327" s="66"/>
      <c r="F327" s="67"/>
      <c r="G327" s="67"/>
    </row>
    <row r="328" customFormat="false" ht="13.5" hidden="false" customHeight="false" outlineLevel="0" collapsed="false">
      <c r="A328" s="64"/>
      <c r="B328" s="72" t="s">
        <v>331</v>
      </c>
      <c r="C328" s="66" t="n">
        <v>708</v>
      </c>
      <c r="D328" s="66"/>
      <c r="E328" s="66" t="n">
        <v>586</v>
      </c>
      <c r="F328" s="67"/>
      <c r="G328" s="67" t="n">
        <v>0.846820809248555</v>
      </c>
    </row>
    <row r="329" customFormat="false" ht="13.5" hidden="false" customHeight="false" outlineLevel="0" collapsed="false">
      <c r="A329" s="64"/>
      <c r="B329" s="72" t="s">
        <v>94</v>
      </c>
      <c r="D329" s="66"/>
      <c r="E329" s="66"/>
      <c r="F329" s="67"/>
      <c r="G329" s="67"/>
    </row>
    <row r="330" customFormat="false" ht="13.5" hidden="false" customHeight="false" outlineLevel="0" collapsed="false">
      <c r="A330" s="64"/>
      <c r="B330" s="72" t="s">
        <v>95</v>
      </c>
      <c r="C330" s="66" t="n">
        <v>8</v>
      </c>
      <c r="D330" s="66"/>
      <c r="E330" s="66" t="n">
        <v>1</v>
      </c>
      <c r="F330" s="67"/>
      <c r="G330" s="67" t="n">
        <v>0.166666666666667</v>
      </c>
    </row>
    <row r="331" customFormat="false" ht="13.5" hidden="false" customHeight="false" outlineLevel="0" collapsed="false">
      <c r="A331" s="64"/>
      <c r="B331" s="72" t="s">
        <v>96</v>
      </c>
      <c r="D331" s="66"/>
      <c r="E331" s="66"/>
      <c r="F331" s="67"/>
      <c r="G331" s="67"/>
    </row>
    <row r="332" customFormat="false" ht="13.5" hidden="false" customHeight="false" outlineLevel="0" collapsed="false">
      <c r="A332" s="64"/>
      <c r="B332" s="72" t="s">
        <v>332</v>
      </c>
      <c r="D332" s="66"/>
      <c r="E332" s="66"/>
      <c r="F332" s="67"/>
      <c r="G332" s="67"/>
    </row>
    <row r="333" customFormat="false" ht="13.5" hidden="false" customHeight="false" outlineLevel="0" collapsed="false">
      <c r="A333" s="64"/>
      <c r="B333" s="72" t="s">
        <v>333</v>
      </c>
      <c r="C333" s="66" t="n">
        <v>150</v>
      </c>
      <c r="D333" s="66"/>
      <c r="E333" s="66"/>
      <c r="F333" s="67"/>
      <c r="G333" s="67" t="n">
        <v>0</v>
      </c>
    </row>
    <row r="334" customFormat="false" ht="13.5" hidden="false" customHeight="false" outlineLevel="0" collapsed="false">
      <c r="A334" s="64"/>
      <c r="B334" s="72" t="s">
        <v>334</v>
      </c>
      <c r="C334" s="66" t="n">
        <v>30</v>
      </c>
      <c r="D334" s="66"/>
      <c r="E334" s="66" t="n">
        <v>28</v>
      </c>
      <c r="F334" s="67"/>
      <c r="G334" s="67" t="n">
        <v>0.933333333333333</v>
      </c>
    </row>
    <row r="335" customFormat="false" ht="13.5" hidden="false" customHeight="false" outlineLevel="0" collapsed="false">
      <c r="A335" s="64"/>
      <c r="B335" s="72" t="s">
        <v>335</v>
      </c>
      <c r="C335" s="66" t="n">
        <v>430</v>
      </c>
      <c r="D335" s="66"/>
      <c r="E335" s="66" t="n">
        <v>516</v>
      </c>
      <c r="F335" s="67"/>
      <c r="G335" s="67" t="n">
        <v>1.21985815602837</v>
      </c>
    </row>
    <row r="336" customFormat="false" ht="13.5" hidden="false" customHeight="false" outlineLevel="0" collapsed="false">
      <c r="A336" s="64"/>
      <c r="B336" s="72" t="s">
        <v>336</v>
      </c>
      <c r="C336" s="66" t="n">
        <v>90</v>
      </c>
      <c r="D336" s="66"/>
      <c r="E336" s="66" t="n">
        <v>41</v>
      </c>
      <c r="F336" s="67"/>
      <c r="G336" s="67" t="n">
        <v>0.493975903614458</v>
      </c>
    </row>
    <row r="337" customFormat="false" ht="13.5" hidden="false" customHeight="false" outlineLevel="0" collapsed="false">
      <c r="A337" s="64"/>
      <c r="B337" s="72" t="s">
        <v>337</v>
      </c>
      <c r="C337" s="66"/>
      <c r="D337" s="66"/>
      <c r="E337" s="66"/>
      <c r="F337" s="67"/>
      <c r="G337" s="67"/>
    </row>
    <row r="338" customFormat="false" ht="13.5" hidden="false" customHeight="false" outlineLevel="0" collapsed="false">
      <c r="A338" s="64"/>
      <c r="B338" s="72" t="s">
        <v>338</v>
      </c>
      <c r="C338" s="66"/>
      <c r="D338" s="66"/>
      <c r="E338" s="66"/>
      <c r="F338" s="67"/>
      <c r="G338" s="67"/>
    </row>
    <row r="339" customFormat="false" ht="13.5" hidden="false" customHeight="false" outlineLevel="0" collapsed="false">
      <c r="A339" s="64"/>
      <c r="B339" s="73" t="s">
        <v>339</v>
      </c>
      <c r="C339" s="66" t="n">
        <v>441</v>
      </c>
      <c r="D339" s="66"/>
      <c r="E339" s="66" t="n">
        <v>3552</v>
      </c>
      <c r="F339" s="67"/>
      <c r="G339" s="67" t="n">
        <v>1.41457586618877</v>
      </c>
    </row>
    <row r="340" customFormat="false" ht="13.5" hidden="false" customHeight="false" outlineLevel="0" collapsed="false">
      <c r="A340" s="64"/>
      <c r="B340" s="73" t="s">
        <v>94</v>
      </c>
      <c r="D340" s="66"/>
      <c r="E340" s="66" t="n">
        <v>284</v>
      </c>
      <c r="F340" s="67"/>
      <c r="G340" s="67" t="n">
        <v>1.32093023255814</v>
      </c>
    </row>
    <row r="341" customFormat="false" ht="13.5" hidden="false" customHeight="false" outlineLevel="0" collapsed="false">
      <c r="A341" s="64"/>
      <c r="B341" s="73" t="s">
        <v>95</v>
      </c>
      <c r="C341" s="66"/>
      <c r="D341" s="66"/>
      <c r="E341" s="66" t="n">
        <v>267</v>
      </c>
      <c r="F341" s="67"/>
      <c r="G341" s="67" t="n">
        <v>1.48333333333333</v>
      </c>
    </row>
    <row r="342" customFormat="false" ht="13.5" hidden="false" customHeight="false" outlineLevel="0" collapsed="false">
      <c r="A342" s="64"/>
      <c r="B342" s="73" t="s">
        <v>96</v>
      </c>
      <c r="C342" s="66"/>
      <c r="D342" s="66"/>
      <c r="E342" s="66"/>
      <c r="F342" s="67"/>
      <c r="G342" s="67"/>
    </row>
    <row r="343" customFormat="false" ht="13.5" hidden="false" customHeight="false" outlineLevel="0" collapsed="false">
      <c r="A343" s="64"/>
      <c r="B343" s="73" t="s">
        <v>340</v>
      </c>
      <c r="C343" s="66"/>
      <c r="D343" s="66"/>
      <c r="E343" s="66" t="n">
        <v>856</v>
      </c>
      <c r="F343" s="67"/>
      <c r="G343" s="67" t="n">
        <v>1.05159705159705</v>
      </c>
    </row>
    <row r="344" customFormat="false" ht="13.5" hidden="false" customHeight="false" outlineLevel="0" collapsed="false">
      <c r="A344" s="64"/>
      <c r="B344" s="73" t="s">
        <v>341</v>
      </c>
      <c r="C344" s="66"/>
      <c r="D344" s="66"/>
      <c r="E344" s="66" t="n">
        <v>1057</v>
      </c>
      <c r="F344" s="67"/>
      <c r="G344" s="67" t="n">
        <v>1.86749116607774</v>
      </c>
    </row>
    <row r="345" customFormat="false" ht="13.5" hidden="false" customHeight="false" outlineLevel="0" collapsed="false">
      <c r="A345" s="64"/>
      <c r="B345" s="73" t="s">
        <v>342</v>
      </c>
      <c r="C345" s="66"/>
      <c r="D345" s="66"/>
      <c r="E345" s="66" t="n">
        <v>314</v>
      </c>
      <c r="F345" s="67"/>
      <c r="G345" s="67" t="n">
        <v>1</v>
      </c>
    </row>
    <row r="346" customFormat="false" ht="13.5" hidden="false" customHeight="false" outlineLevel="0" collapsed="false">
      <c r="A346" s="64"/>
      <c r="B346" s="73" t="s">
        <v>343</v>
      </c>
      <c r="C346" s="66"/>
      <c r="D346" s="66"/>
      <c r="E346" s="66" t="n">
        <v>80</v>
      </c>
      <c r="F346" s="67"/>
      <c r="G346" s="67"/>
    </row>
    <row r="347" customFormat="false" ht="13.5" hidden="false" customHeight="false" outlineLevel="0" collapsed="false">
      <c r="A347" s="64"/>
      <c r="B347" s="73" t="s">
        <v>344</v>
      </c>
      <c r="C347" s="66" t="n">
        <v>441</v>
      </c>
      <c r="D347" s="66"/>
      <c r="E347" s="66" t="n">
        <v>644</v>
      </c>
      <c r="F347" s="67"/>
      <c r="G347" s="67" t="n">
        <v>1.5260663507109</v>
      </c>
    </row>
    <row r="348" customFormat="false" ht="13.5" hidden="false" customHeight="false" outlineLevel="0" collapsed="false">
      <c r="A348" s="64"/>
      <c r="B348" s="73" t="s">
        <v>345</v>
      </c>
      <c r="C348" s="66"/>
      <c r="D348" s="66"/>
      <c r="E348" s="66"/>
      <c r="F348" s="67"/>
      <c r="G348" s="67"/>
    </row>
    <row r="349" customFormat="false" ht="13.5" hidden="false" customHeight="false" outlineLevel="0" collapsed="false">
      <c r="A349" s="64"/>
      <c r="B349" s="73" t="s">
        <v>346</v>
      </c>
      <c r="C349" s="66"/>
      <c r="D349" s="66"/>
      <c r="E349" s="66" t="n">
        <v>50</v>
      </c>
      <c r="F349" s="67"/>
      <c r="G349" s="67"/>
    </row>
    <row r="350" customFormat="false" ht="13.5" hidden="false" customHeight="false" outlineLevel="0" collapsed="false">
      <c r="A350" s="64"/>
      <c r="B350" s="72" t="s">
        <v>347</v>
      </c>
      <c r="C350" s="66"/>
      <c r="D350" s="66"/>
      <c r="E350" s="66" t="n">
        <v>150</v>
      </c>
      <c r="F350" s="67"/>
      <c r="G350" s="67"/>
    </row>
    <row r="351" customFormat="false" ht="13.5" hidden="false" customHeight="false" outlineLevel="0" collapsed="false">
      <c r="A351" s="64"/>
      <c r="B351" s="72" t="s">
        <v>348</v>
      </c>
      <c r="C351" s="66"/>
      <c r="D351" s="66"/>
      <c r="E351" s="66" t="n">
        <v>135</v>
      </c>
      <c r="F351" s="67"/>
      <c r="G351" s="67"/>
    </row>
    <row r="352" customFormat="false" ht="13.5" hidden="false" customHeight="false" outlineLevel="0" collapsed="false">
      <c r="A352" s="64"/>
      <c r="B352" s="72" t="s">
        <v>349</v>
      </c>
      <c r="C352" s="66"/>
      <c r="D352" s="66"/>
      <c r="E352" s="66"/>
      <c r="F352" s="67"/>
      <c r="G352" s="67"/>
    </row>
    <row r="353" customFormat="false" ht="13.5" hidden="false" customHeight="false" outlineLevel="0" collapsed="false">
      <c r="A353" s="64"/>
      <c r="B353" s="72" t="s">
        <v>350</v>
      </c>
      <c r="C353" s="66"/>
      <c r="D353" s="66"/>
      <c r="E353" s="66" t="n">
        <v>15</v>
      </c>
      <c r="F353" s="67"/>
      <c r="G353" s="67"/>
    </row>
    <row r="354" customFormat="false" ht="13.5" hidden="false" customHeight="false" outlineLevel="0" collapsed="false">
      <c r="A354" s="64" t="s">
        <v>351</v>
      </c>
      <c r="B354" s="72" t="s">
        <v>352</v>
      </c>
      <c r="C354" s="66" t="n">
        <v>33956</v>
      </c>
      <c r="D354" s="66"/>
      <c r="E354" s="66" t="n">
        <v>36162</v>
      </c>
      <c r="F354" s="67"/>
      <c r="G354" s="67" t="n">
        <v>1.11783616692427</v>
      </c>
    </row>
    <row r="355" customFormat="false" ht="13.5" hidden="false" customHeight="false" outlineLevel="0" collapsed="false">
      <c r="A355" s="64"/>
      <c r="B355" s="72" t="s">
        <v>353</v>
      </c>
      <c r="C355" s="66" t="n">
        <v>2260</v>
      </c>
      <c r="D355" s="66"/>
      <c r="E355" s="66" t="n">
        <v>2508</v>
      </c>
      <c r="F355" s="67"/>
      <c r="G355" s="67" t="n">
        <v>1.15789473684211</v>
      </c>
    </row>
    <row r="356" customFormat="false" ht="13.5" hidden="false" customHeight="false" outlineLevel="0" collapsed="false">
      <c r="A356" s="64"/>
      <c r="B356" s="72" t="s">
        <v>94</v>
      </c>
      <c r="C356" s="66" t="n">
        <v>1300</v>
      </c>
      <c r="D356" s="66"/>
      <c r="E356" s="66" t="n">
        <v>1480</v>
      </c>
      <c r="F356" s="67"/>
      <c r="G356" s="67" t="n">
        <v>1.23128119800333</v>
      </c>
    </row>
    <row r="357" customFormat="false" ht="13.5" hidden="false" customHeight="false" outlineLevel="0" collapsed="false">
      <c r="A357" s="64"/>
      <c r="B357" s="72" t="s">
        <v>95</v>
      </c>
      <c r="C357" s="66" t="n">
        <v>490</v>
      </c>
      <c r="D357" s="66"/>
      <c r="E357" s="66" t="n">
        <v>487</v>
      </c>
      <c r="F357" s="67"/>
      <c r="G357" s="67" t="n">
        <v>0.997950819672131</v>
      </c>
    </row>
    <row r="358" customFormat="false" ht="13.5" hidden="false" customHeight="false" outlineLevel="0" collapsed="false">
      <c r="A358" s="64"/>
      <c r="B358" s="74" t="s">
        <v>96</v>
      </c>
      <c r="C358" s="66"/>
      <c r="D358" s="66"/>
      <c r="E358" s="66"/>
      <c r="F358" s="67"/>
      <c r="G358" s="67"/>
    </row>
    <row r="359" customFormat="false" ht="13.5" hidden="false" customHeight="false" outlineLevel="0" collapsed="false">
      <c r="A359" s="64"/>
      <c r="B359" s="74" t="s">
        <v>354</v>
      </c>
      <c r="C359" s="66" t="n">
        <v>60</v>
      </c>
      <c r="D359" s="66"/>
      <c r="E359" s="66" t="n">
        <v>75</v>
      </c>
      <c r="F359" s="67"/>
      <c r="G359" s="67" t="n">
        <v>1.29310344827586</v>
      </c>
    </row>
    <row r="360" customFormat="false" ht="13.5" hidden="false" customHeight="false" outlineLevel="0" collapsed="false">
      <c r="A360" s="64"/>
      <c r="B360" s="74" t="s">
        <v>355</v>
      </c>
      <c r="C360" s="66"/>
      <c r="D360" s="66"/>
      <c r="E360" s="66"/>
      <c r="F360" s="67"/>
      <c r="G360" s="67"/>
    </row>
    <row r="361" customFormat="false" ht="13.5" hidden="false" customHeight="false" outlineLevel="0" collapsed="false">
      <c r="A361" s="64"/>
      <c r="B361" s="74" t="s">
        <v>356</v>
      </c>
      <c r="C361" s="66" t="n">
        <v>40</v>
      </c>
      <c r="D361" s="66"/>
      <c r="E361" s="66" t="n">
        <v>78</v>
      </c>
      <c r="F361" s="67"/>
      <c r="G361" s="67" t="n">
        <v>2.05263157894737</v>
      </c>
    </row>
    <row r="362" customFormat="false" ht="13.5" hidden="false" customHeight="false" outlineLevel="0" collapsed="false">
      <c r="A362" s="64"/>
      <c r="B362" s="74" t="s">
        <v>357</v>
      </c>
      <c r="C362" s="66" t="n">
        <v>200</v>
      </c>
      <c r="D362" s="66"/>
      <c r="E362" s="66" t="n">
        <v>250</v>
      </c>
      <c r="F362" s="67"/>
      <c r="G362" s="67" t="n">
        <v>1.18483412322275</v>
      </c>
    </row>
    <row r="363" customFormat="false" ht="13.5" hidden="false" customHeight="false" outlineLevel="0" collapsed="false">
      <c r="A363" s="64"/>
      <c r="B363" s="74" t="s">
        <v>137</v>
      </c>
      <c r="C363" s="66" t="n">
        <v>60</v>
      </c>
      <c r="D363" s="66"/>
      <c r="E363" s="66" t="n">
        <v>33</v>
      </c>
      <c r="F363" s="67"/>
      <c r="G363" s="67" t="n">
        <v>0.55</v>
      </c>
    </row>
    <row r="364" customFormat="false" ht="13.5" hidden="false" customHeight="false" outlineLevel="0" collapsed="false">
      <c r="A364" s="64"/>
      <c r="B364" s="74" t="s">
        <v>358</v>
      </c>
      <c r="C364" s="66" t="n">
        <v>100</v>
      </c>
      <c r="D364" s="66"/>
      <c r="E364" s="66" t="n">
        <v>98</v>
      </c>
      <c r="F364" s="67"/>
      <c r="G364" s="67" t="n">
        <v>0.98989898989899</v>
      </c>
    </row>
    <row r="365" customFormat="false" ht="13.5" hidden="false" customHeight="false" outlineLevel="0" collapsed="false">
      <c r="A365" s="64"/>
      <c r="B365" s="74" t="s">
        <v>359</v>
      </c>
      <c r="D365" s="66"/>
      <c r="E365" s="66"/>
      <c r="F365" s="67"/>
      <c r="G365" s="67"/>
    </row>
    <row r="366" customFormat="false" ht="13.5" hidden="false" customHeight="false" outlineLevel="0" collapsed="false">
      <c r="A366" s="64"/>
      <c r="B366" s="72" t="s">
        <v>360</v>
      </c>
      <c r="C366" s="66"/>
      <c r="D366" s="66"/>
      <c r="E366" s="66"/>
      <c r="F366" s="67"/>
      <c r="G366" s="67"/>
    </row>
    <row r="367" customFormat="false" ht="13.5" hidden="false" customHeight="false" outlineLevel="0" collapsed="false">
      <c r="A367" s="64"/>
      <c r="B367" s="72" t="s">
        <v>361</v>
      </c>
      <c r="C367" s="66" t="n">
        <v>10</v>
      </c>
      <c r="D367" s="66"/>
      <c r="E367" s="66" t="n">
        <v>7</v>
      </c>
      <c r="F367" s="67"/>
      <c r="G367" s="67" t="n">
        <v>0.7</v>
      </c>
    </row>
    <row r="368" customFormat="false" ht="13.5" hidden="false" customHeight="false" outlineLevel="0" collapsed="false">
      <c r="A368" s="64"/>
      <c r="B368" s="68" t="s">
        <v>362</v>
      </c>
      <c r="C368" s="66"/>
      <c r="D368" s="66"/>
      <c r="E368" s="66"/>
      <c r="F368" s="67"/>
      <c r="G368" s="67"/>
    </row>
    <row r="369" customFormat="false" ht="13.5" hidden="false" customHeight="false" outlineLevel="0" collapsed="false">
      <c r="A369" s="64"/>
      <c r="B369" s="72" t="s">
        <v>363</v>
      </c>
      <c r="C369" s="66" t="n">
        <v>2111</v>
      </c>
      <c r="D369" s="66"/>
      <c r="E369" s="66" t="n">
        <v>889</v>
      </c>
      <c r="F369" s="67"/>
      <c r="G369" s="67" t="n">
        <v>0.433870180575891</v>
      </c>
    </row>
    <row r="370" customFormat="false" ht="13.5" hidden="false" customHeight="false" outlineLevel="0" collapsed="false">
      <c r="A370" s="64"/>
      <c r="B370" s="65" t="s">
        <v>94</v>
      </c>
      <c r="C370" s="66" t="n">
        <v>450</v>
      </c>
      <c r="D370" s="66"/>
      <c r="E370" s="66" t="n">
        <v>499</v>
      </c>
      <c r="F370" s="67"/>
      <c r="G370" s="67" t="n">
        <v>1.13926940639269</v>
      </c>
    </row>
    <row r="371" customFormat="false" ht="13.5" hidden="false" customHeight="false" outlineLevel="0" collapsed="false">
      <c r="A371" s="64"/>
      <c r="B371" s="72" t="s">
        <v>95</v>
      </c>
      <c r="C371" s="66" t="n">
        <v>160</v>
      </c>
      <c r="D371" s="66"/>
      <c r="E371" s="66" t="n">
        <v>222</v>
      </c>
      <c r="F371" s="67"/>
      <c r="G371" s="67" t="n">
        <v>1.42307692307692</v>
      </c>
    </row>
    <row r="372" customFormat="false" ht="13.5" hidden="false" customHeight="false" outlineLevel="0" collapsed="false">
      <c r="A372" s="64"/>
      <c r="B372" s="72" t="s">
        <v>96</v>
      </c>
      <c r="C372" s="66"/>
      <c r="D372" s="66"/>
      <c r="E372" s="66"/>
      <c r="F372" s="67"/>
      <c r="G372" s="67"/>
    </row>
    <row r="373" customFormat="false" ht="13.5" hidden="false" customHeight="false" outlineLevel="0" collapsed="false">
      <c r="A373" s="64"/>
      <c r="B373" s="72" t="s">
        <v>364</v>
      </c>
      <c r="C373" s="66" t="n">
        <v>45</v>
      </c>
      <c r="D373" s="66"/>
      <c r="E373" s="66" t="n">
        <v>61</v>
      </c>
      <c r="F373" s="67"/>
      <c r="G373" s="67" t="n">
        <v>1.32608695652174</v>
      </c>
    </row>
    <row r="374" customFormat="false" ht="13.5" hidden="false" customHeight="false" outlineLevel="0" collapsed="false">
      <c r="A374" s="64"/>
      <c r="B374" s="72" t="s">
        <v>365</v>
      </c>
      <c r="C374" s="66" t="n">
        <v>1400</v>
      </c>
      <c r="D374" s="66"/>
      <c r="E374" s="66" t="n">
        <v>5</v>
      </c>
      <c r="F374" s="67"/>
      <c r="G374" s="67" t="n">
        <v>0.00369276218611521</v>
      </c>
    </row>
    <row r="375" customFormat="false" ht="13.5" hidden="false" customHeight="false" outlineLevel="0" collapsed="false">
      <c r="A375" s="64"/>
      <c r="B375" s="72" t="s">
        <v>366</v>
      </c>
      <c r="D375" s="66"/>
      <c r="E375" s="66"/>
      <c r="F375" s="67"/>
      <c r="G375" s="67"/>
    </row>
    <row r="376" customFormat="false" ht="13.5" hidden="false" customHeight="false" outlineLevel="0" collapsed="false">
      <c r="A376" s="64"/>
      <c r="B376" s="72" t="s">
        <v>367</v>
      </c>
      <c r="C376" s="66" t="n">
        <v>17</v>
      </c>
      <c r="D376" s="66"/>
      <c r="E376" s="66" t="n">
        <v>52</v>
      </c>
      <c r="F376" s="67"/>
      <c r="G376" s="67" t="n">
        <v>3.05882352941176</v>
      </c>
    </row>
    <row r="377" customFormat="false" ht="13.5" hidden="false" customHeight="false" outlineLevel="0" collapsed="false">
      <c r="A377" s="64"/>
      <c r="B377" s="72" t="s">
        <v>368</v>
      </c>
      <c r="C377" s="66" t="n">
        <v>4</v>
      </c>
      <c r="D377" s="66"/>
      <c r="E377" s="66" t="n">
        <v>2</v>
      </c>
      <c r="F377" s="67"/>
      <c r="G377" s="67" t="n">
        <v>0.5</v>
      </c>
    </row>
    <row r="378" customFormat="false" ht="13.5" hidden="false" customHeight="false" outlineLevel="0" collapsed="false">
      <c r="A378" s="64"/>
      <c r="B378" s="72" t="s">
        <v>369</v>
      </c>
      <c r="C378" s="66" t="n">
        <v>35</v>
      </c>
      <c r="D378" s="66"/>
      <c r="E378" s="66" t="n">
        <v>42</v>
      </c>
      <c r="F378" s="67"/>
      <c r="G378" s="67" t="n">
        <v>1.23529411764706</v>
      </c>
    </row>
    <row r="379" customFormat="false" ht="13.5" hidden="false" customHeight="false" outlineLevel="0" collapsed="false">
      <c r="A379" s="64"/>
      <c r="B379" s="72" t="s">
        <v>370</v>
      </c>
      <c r="C379" s="66"/>
      <c r="D379" s="66"/>
      <c r="E379" s="66" t="n">
        <v>6</v>
      </c>
      <c r="F379" s="67"/>
      <c r="G379" s="67"/>
    </row>
    <row r="380" customFormat="false" ht="13.5" hidden="false" customHeight="false" outlineLevel="0" collapsed="false">
      <c r="A380" s="64"/>
      <c r="B380" s="72" t="s">
        <v>371</v>
      </c>
      <c r="C380" s="66"/>
      <c r="D380" s="66"/>
      <c r="E380" s="66" t="n">
        <v>1833</v>
      </c>
      <c r="F380" s="67"/>
      <c r="G380" s="67"/>
    </row>
    <row r="381" customFormat="false" ht="13.5" hidden="false" customHeight="false" outlineLevel="0" collapsed="false">
      <c r="A381" s="64"/>
      <c r="B381" s="72" t="s">
        <v>372</v>
      </c>
      <c r="C381" s="66"/>
      <c r="D381" s="66"/>
      <c r="E381" s="66" t="n">
        <v>1704</v>
      </c>
      <c r="F381" s="67"/>
      <c r="G381" s="67"/>
    </row>
    <row r="382" customFormat="false" ht="13.5" hidden="false" customHeight="false" outlineLevel="0" collapsed="false">
      <c r="A382" s="64"/>
      <c r="B382" s="72" t="s">
        <v>373</v>
      </c>
      <c r="C382" s="66"/>
      <c r="D382" s="66"/>
      <c r="E382" s="66"/>
      <c r="F382" s="67"/>
      <c r="G382" s="67"/>
    </row>
    <row r="383" customFormat="false" ht="13.5" hidden="false" customHeight="false" outlineLevel="0" collapsed="false">
      <c r="A383" s="64"/>
      <c r="B383" s="72" t="s">
        <v>374</v>
      </c>
      <c r="C383" s="66"/>
      <c r="D383" s="66"/>
      <c r="E383" s="66" t="n">
        <v>129</v>
      </c>
      <c r="F383" s="67"/>
      <c r="G383" s="67"/>
    </row>
    <row r="384" customFormat="false" ht="13.5" hidden="false" customHeight="false" outlineLevel="0" collapsed="false">
      <c r="A384" s="64"/>
      <c r="B384" s="72" t="s">
        <v>375</v>
      </c>
      <c r="C384" s="66"/>
      <c r="D384" s="66"/>
      <c r="E384" s="66"/>
      <c r="F384" s="67"/>
      <c r="G384" s="67"/>
    </row>
    <row r="385" customFormat="false" ht="13.5" hidden="false" customHeight="false" outlineLevel="0" collapsed="false">
      <c r="A385" s="64"/>
      <c r="B385" s="72" t="s">
        <v>376</v>
      </c>
      <c r="C385" s="66"/>
      <c r="D385" s="66"/>
      <c r="E385" s="66"/>
      <c r="F385" s="67"/>
      <c r="G385" s="67"/>
    </row>
    <row r="386" customFormat="false" ht="13.5" hidden="false" customHeight="false" outlineLevel="0" collapsed="false">
      <c r="A386" s="64"/>
      <c r="B386" s="72" t="s">
        <v>377</v>
      </c>
      <c r="C386" s="66"/>
      <c r="D386" s="66"/>
      <c r="E386" s="66"/>
      <c r="F386" s="67"/>
      <c r="G386" s="67"/>
    </row>
    <row r="387" customFormat="false" ht="13.5" hidden="false" customHeight="false" outlineLevel="0" collapsed="false">
      <c r="A387" s="64"/>
      <c r="B387" s="72" t="s">
        <v>378</v>
      </c>
      <c r="C387" s="66"/>
      <c r="D387" s="66"/>
      <c r="E387" s="66"/>
      <c r="F387" s="67"/>
      <c r="G387" s="67"/>
    </row>
    <row r="388" customFormat="false" ht="13.5" hidden="false" customHeight="false" outlineLevel="0" collapsed="false">
      <c r="A388" s="64"/>
      <c r="B388" s="72" t="s">
        <v>379</v>
      </c>
      <c r="C388" s="66"/>
      <c r="D388" s="66"/>
      <c r="E388" s="66"/>
      <c r="F388" s="67"/>
      <c r="G388" s="67"/>
    </row>
    <row r="389" customFormat="false" ht="13.5" hidden="false" customHeight="false" outlineLevel="0" collapsed="false">
      <c r="A389" s="64"/>
      <c r="B389" s="72" t="s">
        <v>380</v>
      </c>
      <c r="C389" s="66"/>
      <c r="D389" s="66"/>
      <c r="E389" s="66"/>
      <c r="F389" s="67"/>
      <c r="G389" s="67"/>
    </row>
    <row r="390" customFormat="false" ht="13.5" hidden="false" customHeight="false" outlineLevel="0" collapsed="false">
      <c r="A390" s="64"/>
      <c r="B390" s="72" t="s">
        <v>381</v>
      </c>
      <c r="C390" s="66" t="n">
        <v>23850</v>
      </c>
      <c r="D390" s="66"/>
      <c r="E390" s="66" t="n">
        <v>25884</v>
      </c>
      <c r="F390" s="67"/>
      <c r="G390" s="67" t="n">
        <v>1.14520838863817</v>
      </c>
    </row>
    <row r="391" customFormat="false" ht="13.5" hidden="false" customHeight="false" outlineLevel="0" collapsed="false">
      <c r="A391" s="64"/>
      <c r="B391" s="72" t="s">
        <v>382</v>
      </c>
      <c r="C391" s="66" t="n">
        <v>5800</v>
      </c>
      <c r="D391" s="66"/>
      <c r="E391" s="66" t="n">
        <v>6695</v>
      </c>
      <c r="F391" s="67"/>
      <c r="G391" s="67" t="n">
        <v>1.22015673409878</v>
      </c>
    </row>
    <row r="392" customFormat="false" ht="13.5" hidden="false" customHeight="false" outlineLevel="0" collapsed="false">
      <c r="A392" s="64"/>
      <c r="B392" s="72" t="s">
        <v>383</v>
      </c>
      <c r="C392" s="66" t="n">
        <v>13500</v>
      </c>
      <c r="D392" s="66"/>
      <c r="E392" s="66" t="n">
        <v>15004</v>
      </c>
      <c r="F392" s="67"/>
      <c r="G392" s="67" t="n">
        <v>1.1709068206649</v>
      </c>
    </row>
    <row r="393" customFormat="false" ht="13.5" hidden="false" customHeight="false" outlineLevel="0" collapsed="false">
      <c r="A393" s="64"/>
      <c r="B393" s="72" t="s">
        <v>384</v>
      </c>
      <c r="D393" s="66"/>
      <c r="E393" s="66"/>
      <c r="F393" s="67"/>
      <c r="G393" s="67"/>
    </row>
    <row r="394" customFormat="false" ht="13.5" hidden="false" customHeight="false" outlineLevel="0" collapsed="false">
      <c r="A394" s="64"/>
      <c r="B394" s="72" t="s">
        <v>385</v>
      </c>
      <c r="C394" s="66" t="n">
        <v>4300</v>
      </c>
      <c r="D394" s="66"/>
      <c r="E394" s="66" t="n">
        <v>4185</v>
      </c>
      <c r="F394" s="67"/>
      <c r="G394" s="67" t="n">
        <v>1.02926709296606</v>
      </c>
    </row>
    <row r="395" customFormat="false" ht="13.5" hidden="false" customHeight="false" outlineLevel="0" collapsed="false">
      <c r="A395" s="64"/>
      <c r="B395" s="73" t="s">
        <v>386</v>
      </c>
      <c r="C395" s="66"/>
      <c r="D395" s="66"/>
      <c r="E395" s="66"/>
      <c r="F395" s="67"/>
      <c r="G395" s="67"/>
    </row>
    <row r="396" customFormat="false" ht="13.5" hidden="false" customHeight="false" outlineLevel="0" collapsed="false">
      <c r="A396" s="64"/>
      <c r="B396" s="73" t="s">
        <v>387</v>
      </c>
      <c r="C396" s="66"/>
      <c r="D396" s="66"/>
      <c r="E396" s="66"/>
      <c r="F396" s="67"/>
      <c r="G396" s="67"/>
    </row>
    <row r="397" customFormat="false" ht="13.5" hidden="false" customHeight="false" outlineLevel="0" collapsed="false">
      <c r="A397" s="64"/>
      <c r="B397" s="73" t="s">
        <v>388</v>
      </c>
      <c r="C397" s="66"/>
      <c r="D397" s="66"/>
      <c r="E397" s="66"/>
      <c r="F397" s="67"/>
      <c r="G397" s="67"/>
    </row>
    <row r="398" customFormat="false" ht="13.5" hidden="false" customHeight="false" outlineLevel="0" collapsed="false">
      <c r="A398" s="64"/>
      <c r="B398" s="72" t="s">
        <v>389</v>
      </c>
      <c r="C398" s="66" t="n">
        <v>250</v>
      </c>
      <c r="D398" s="66"/>
      <c r="E398" s="66"/>
      <c r="F398" s="67"/>
      <c r="G398" s="67"/>
    </row>
    <row r="399" customFormat="false" ht="13.5" hidden="false" customHeight="false" outlineLevel="0" collapsed="false">
      <c r="A399" s="64"/>
      <c r="B399" s="72" t="s">
        <v>390</v>
      </c>
      <c r="C399" s="66" t="n">
        <v>470</v>
      </c>
      <c r="D399" s="66"/>
      <c r="E399" s="66" t="n">
        <v>531</v>
      </c>
      <c r="F399" s="67"/>
      <c r="G399" s="67" t="n">
        <v>1.22350230414747</v>
      </c>
    </row>
    <row r="400" customFormat="false" ht="13.5" hidden="false" customHeight="false" outlineLevel="0" collapsed="false">
      <c r="A400" s="64"/>
      <c r="B400" s="72" t="s">
        <v>391</v>
      </c>
      <c r="C400" s="66" t="n">
        <v>470</v>
      </c>
      <c r="D400" s="66"/>
      <c r="E400" s="66" t="n">
        <v>531</v>
      </c>
      <c r="F400" s="67"/>
      <c r="G400" s="67" t="n">
        <v>1.22350230414747</v>
      </c>
    </row>
    <row r="401" customFormat="false" ht="13.5" hidden="false" customHeight="false" outlineLevel="0" collapsed="false">
      <c r="A401" s="64"/>
      <c r="B401" s="72" t="s">
        <v>392</v>
      </c>
      <c r="C401" s="66"/>
      <c r="D401" s="66"/>
      <c r="E401" s="66"/>
      <c r="F401" s="67"/>
      <c r="G401" s="67"/>
    </row>
    <row r="402" customFormat="false" ht="13.5" hidden="false" customHeight="false" outlineLevel="0" collapsed="false">
      <c r="A402" s="64"/>
      <c r="B402" s="72" t="s">
        <v>393</v>
      </c>
      <c r="C402" s="66"/>
      <c r="D402" s="66"/>
      <c r="E402" s="66"/>
      <c r="F402" s="67"/>
      <c r="G402" s="67"/>
    </row>
    <row r="403" customFormat="false" ht="13.5" hidden="false" customHeight="false" outlineLevel="0" collapsed="false">
      <c r="A403" s="64"/>
      <c r="B403" s="73" t="s">
        <v>394</v>
      </c>
      <c r="C403" s="66" t="n">
        <v>3230</v>
      </c>
      <c r="D403" s="66"/>
      <c r="E403" s="66" t="n">
        <v>1807</v>
      </c>
      <c r="F403" s="67"/>
      <c r="G403" s="67" t="n">
        <v>0.574745547073791</v>
      </c>
      <c r="H403" s="75"/>
    </row>
    <row r="404" customFormat="false" ht="13.5" hidden="false" customHeight="false" outlineLevel="0" collapsed="false">
      <c r="A404" s="64"/>
      <c r="B404" s="73" t="s">
        <v>395</v>
      </c>
      <c r="D404" s="66"/>
      <c r="E404" s="66"/>
      <c r="F404" s="67"/>
      <c r="G404" s="67"/>
      <c r="H404" s="75"/>
    </row>
    <row r="405" customFormat="false" ht="13.5" hidden="false" customHeight="false" outlineLevel="0" collapsed="false">
      <c r="A405" s="64"/>
      <c r="B405" s="73" t="s">
        <v>396</v>
      </c>
      <c r="D405" s="66"/>
      <c r="E405" s="66" t="n">
        <v>20</v>
      </c>
      <c r="F405" s="67"/>
      <c r="G405" s="67"/>
      <c r="H405" s="75"/>
    </row>
    <row r="406" customFormat="false" ht="13.5" hidden="false" customHeight="false" outlineLevel="0" collapsed="false">
      <c r="A406" s="64"/>
      <c r="B406" s="73" t="s">
        <v>397</v>
      </c>
      <c r="C406" s="66" t="n">
        <v>1250</v>
      </c>
      <c r="D406" s="66"/>
      <c r="E406" s="66" t="n">
        <v>870</v>
      </c>
      <c r="F406" s="67"/>
      <c r="G406" s="67" t="n">
        <v>0.725</v>
      </c>
      <c r="H406" s="75"/>
    </row>
    <row r="407" customFormat="false" ht="13.5" hidden="false" customHeight="false" outlineLevel="0" collapsed="false">
      <c r="A407" s="64"/>
      <c r="B407" s="73" t="s">
        <v>398</v>
      </c>
      <c r="C407" s="66" t="n">
        <v>1100</v>
      </c>
      <c r="D407" s="66"/>
      <c r="E407" s="66" t="n">
        <v>580</v>
      </c>
      <c r="F407" s="67"/>
      <c r="G407" s="67" t="n">
        <v>0.542056074766355</v>
      </c>
      <c r="H407" s="75"/>
    </row>
    <row r="408" customFormat="false" ht="13.5" hidden="false" customHeight="false" outlineLevel="0" collapsed="false">
      <c r="A408" s="64"/>
      <c r="B408" s="73" t="s">
        <v>399</v>
      </c>
      <c r="C408" s="66" t="n">
        <v>500</v>
      </c>
      <c r="D408" s="66"/>
      <c r="E408" s="66"/>
      <c r="F408" s="67"/>
      <c r="G408" s="67"/>
      <c r="H408" s="75"/>
    </row>
    <row r="409" customFormat="false" ht="13.5" hidden="false" customHeight="false" outlineLevel="0" collapsed="false">
      <c r="A409" s="64"/>
      <c r="B409" s="73" t="s">
        <v>400</v>
      </c>
      <c r="C409" s="66" t="n">
        <v>130</v>
      </c>
      <c r="D409" s="66"/>
      <c r="E409" s="66"/>
      <c r="F409" s="67"/>
      <c r="G409" s="67"/>
      <c r="H409" s="75"/>
    </row>
    <row r="410" customFormat="false" ht="13.5" hidden="false" customHeight="false" outlineLevel="0" collapsed="false">
      <c r="A410" s="64"/>
      <c r="B410" s="73" t="s">
        <v>401</v>
      </c>
      <c r="C410" s="66" t="n">
        <v>120</v>
      </c>
      <c r="D410" s="66"/>
      <c r="E410" s="66" t="n">
        <v>102</v>
      </c>
      <c r="F410" s="67"/>
      <c r="G410" s="67" t="n">
        <v>0.894736842105263</v>
      </c>
      <c r="H410" s="75"/>
    </row>
    <row r="411" customFormat="false" ht="13.5" hidden="false" customHeight="false" outlineLevel="0" collapsed="false">
      <c r="A411" s="64"/>
      <c r="B411" s="73" t="s">
        <v>402</v>
      </c>
      <c r="C411" s="66" t="n">
        <v>130</v>
      </c>
      <c r="D411" s="66"/>
      <c r="E411" s="66" t="n">
        <v>235</v>
      </c>
      <c r="F411" s="67"/>
      <c r="G411" s="67" t="n">
        <v>1.80769230769231</v>
      </c>
      <c r="H411" s="75"/>
    </row>
    <row r="412" customFormat="false" ht="13.5" hidden="false" customHeight="false" outlineLevel="0" collapsed="false">
      <c r="A412" s="64"/>
      <c r="B412" s="73" t="s">
        <v>403</v>
      </c>
      <c r="C412" s="66"/>
      <c r="D412" s="66"/>
      <c r="E412" s="66"/>
      <c r="F412" s="67"/>
      <c r="G412" s="67"/>
      <c r="H412" s="75"/>
    </row>
    <row r="413" customFormat="false" ht="13.5" hidden="false" customHeight="false" outlineLevel="0" collapsed="false">
      <c r="A413" s="64"/>
      <c r="B413" s="73" t="s">
        <v>404</v>
      </c>
      <c r="C413" s="66"/>
      <c r="D413" s="66"/>
      <c r="E413" s="66"/>
      <c r="F413" s="67"/>
      <c r="G413" s="67"/>
      <c r="H413" s="75"/>
    </row>
    <row r="414" customFormat="false" ht="13.5" hidden="false" customHeight="false" outlineLevel="0" collapsed="false">
      <c r="A414" s="64"/>
      <c r="B414" s="72" t="s">
        <v>405</v>
      </c>
      <c r="C414" s="66" t="n">
        <v>100</v>
      </c>
      <c r="D414" s="66"/>
      <c r="E414" s="66" t="n">
        <v>5</v>
      </c>
      <c r="F414" s="67"/>
      <c r="G414" s="67" t="n">
        <v>0.0471698113207547</v>
      </c>
    </row>
    <row r="415" customFormat="false" ht="13.5" hidden="false" customHeight="false" outlineLevel="0" collapsed="false">
      <c r="A415" s="64"/>
      <c r="B415" s="72" t="s">
        <v>406</v>
      </c>
      <c r="C415" s="66"/>
      <c r="D415" s="66"/>
      <c r="E415" s="66"/>
      <c r="F415" s="67"/>
      <c r="G415" s="67"/>
    </row>
    <row r="416" customFormat="false" ht="13.5" hidden="false" customHeight="false" outlineLevel="0" collapsed="false">
      <c r="A416" s="64"/>
      <c r="B416" s="72" t="s">
        <v>407</v>
      </c>
      <c r="D416" s="66"/>
      <c r="E416" s="66" t="n">
        <v>5</v>
      </c>
      <c r="F416" s="67"/>
      <c r="G416" s="67" t="n">
        <v>1</v>
      </c>
    </row>
    <row r="417" customFormat="false" ht="13.5" hidden="false" customHeight="false" outlineLevel="0" collapsed="false">
      <c r="A417" s="64"/>
      <c r="B417" s="72" t="s">
        <v>408</v>
      </c>
      <c r="C417" s="66"/>
      <c r="D417" s="66"/>
      <c r="E417" s="66"/>
      <c r="F417" s="67"/>
      <c r="G417" s="67"/>
    </row>
    <row r="418" customFormat="false" ht="13.5" hidden="false" customHeight="false" outlineLevel="0" collapsed="false">
      <c r="A418" s="64"/>
      <c r="B418" s="72" t="s">
        <v>409</v>
      </c>
      <c r="C418" s="66" t="n">
        <v>100</v>
      </c>
      <c r="D418" s="66"/>
      <c r="E418" s="66"/>
      <c r="F418" s="67"/>
      <c r="G418" s="67"/>
    </row>
    <row r="419" customFormat="false" ht="13.5" hidden="false" customHeight="false" outlineLevel="0" collapsed="false">
      <c r="A419" s="64"/>
      <c r="B419" s="72" t="s">
        <v>410</v>
      </c>
      <c r="C419" s="66"/>
      <c r="D419" s="66"/>
      <c r="E419" s="66"/>
      <c r="F419" s="67"/>
      <c r="G419" s="67"/>
    </row>
    <row r="420" customFormat="false" ht="13.5" hidden="false" customHeight="false" outlineLevel="0" collapsed="false">
      <c r="A420" s="64"/>
      <c r="B420" s="72" t="s">
        <v>411</v>
      </c>
      <c r="C420" s="66"/>
      <c r="D420" s="66"/>
      <c r="E420" s="66"/>
      <c r="F420" s="67"/>
      <c r="G420" s="67"/>
    </row>
    <row r="421" customFormat="false" ht="13.5" hidden="false" customHeight="false" outlineLevel="0" collapsed="false">
      <c r="A421" s="64"/>
      <c r="B421" s="72" t="s">
        <v>412</v>
      </c>
      <c r="C421" s="66"/>
      <c r="D421" s="66"/>
      <c r="E421" s="66"/>
      <c r="F421" s="67"/>
      <c r="G421" s="67"/>
    </row>
    <row r="422" customFormat="false" ht="13.5" hidden="false" customHeight="false" outlineLevel="0" collapsed="false">
      <c r="A422" s="64"/>
      <c r="B422" s="72" t="s">
        <v>413</v>
      </c>
      <c r="C422" s="66" t="n">
        <v>590</v>
      </c>
      <c r="D422" s="66"/>
      <c r="E422" s="66" t="n">
        <v>475</v>
      </c>
      <c r="F422" s="67"/>
      <c r="G422" s="67" t="n">
        <v>0.849731663685152</v>
      </c>
    </row>
    <row r="423" customFormat="false" ht="13.5" hidden="false" customHeight="false" outlineLevel="0" collapsed="false">
      <c r="A423" s="64"/>
      <c r="B423" s="72" t="s">
        <v>414</v>
      </c>
      <c r="D423" s="66"/>
      <c r="E423" s="66"/>
      <c r="F423" s="67"/>
      <c r="G423" s="67"/>
    </row>
    <row r="424" customFormat="false" ht="13.5" hidden="false" customHeight="false" outlineLevel="0" collapsed="false">
      <c r="A424" s="64"/>
      <c r="B424" s="72" t="s">
        <v>415</v>
      </c>
      <c r="C424" s="66" t="n">
        <v>450</v>
      </c>
      <c r="D424" s="66"/>
      <c r="E424" s="66" t="n">
        <v>330</v>
      </c>
      <c r="F424" s="67"/>
      <c r="G424" s="67" t="n">
        <v>0.774647887323944</v>
      </c>
    </row>
    <row r="425" customFormat="false" ht="13.5" hidden="false" customHeight="false" outlineLevel="0" collapsed="false">
      <c r="A425" s="64"/>
      <c r="B425" s="72" t="s">
        <v>416</v>
      </c>
      <c r="C425" s="66" t="n">
        <v>140</v>
      </c>
      <c r="D425" s="66"/>
      <c r="E425" s="66" t="n">
        <v>145</v>
      </c>
      <c r="F425" s="67"/>
      <c r="G425" s="67" t="n">
        <v>1.09022556390977</v>
      </c>
    </row>
    <row r="426" customFormat="false" ht="13.5" hidden="false" customHeight="false" outlineLevel="0" collapsed="false">
      <c r="A426" s="64"/>
      <c r="B426" s="72" t="s">
        <v>417</v>
      </c>
      <c r="C426" s="66"/>
      <c r="D426" s="66"/>
      <c r="E426" s="66"/>
      <c r="F426" s="67"/>
      <c r="G426" s="67"/>
    </row>
    <row r="427" customFormat="false" ht="13.5" hidden="false" customHeight="false" outlineLevel="0" collapsed="false">
      <c r="A427" s="64"/>
      <c r="B427" s="74" t="s">
        <v>418</v>
      </c>
      <c r="C427" s="66"/>
      <c r="D427" s="66"/>
      <c r="E427" s="66"/>
      <c r="F427" s="67"/>
      <c r="G427" s="67"/>
    </row>
    <row r="428" customFormat="false" ht="13.5" hidden="false" customHeight="false" outlineLevel="0" collapsed="false">
      <c r="A428" s="64"/>
      <c r="B428" s="72" t="s">
        <v>419</v>
      </c>
      <c r="C428" s="66" t="n">
        <v>240</v>
      </c>
      <c r="D428" s="66"/>
      <c r="E428" s="66" t="n">
        <v>168</v>
      </c>
      <c r="F428" s="67"/>
      <c r="G428" s="67" t="n">
        <v>0.730434782608696</v>
      </c>
    </row>
    <row r="429" customFormat="false" ht="13.5" hidden="false" customHeight="false" outlineLevel="0" collapsed="false">
      <c r="A429" s="64"/>
      <c r="B429" s="68" t="s">
        <v>420</v>
      </c>
      <c r="C429" s="66" t="n">
        <v>150</v>
      </c>
      <c r="D429" s="66"/>
      <c r="E429" s="66" t="n">
        <v>140</v>
      </c>
      <c r="F429" s="67"/>
      <c r="G429" s="67" t="n">
        <v>0.958904109589041</v>
      </c>
    </row>
    <row r="430" customFormat="false" ht="13.5" hidden="false" customHeight="false" outlineLevel="0" collapsed="false">
      <c r="A430" s="64"/>
      <c r="B430" s="72" t="s">
        <v>421</v>
      </c>
      <c r="C430" s="66" t="n">
        <v>90</v>
      </c>
      <c r="D430" s="66"/>
      <c r="E430" s="66" t="n">
        <v>28</v>
      </c>
      <c r="F430" s="67"/>
      <c r="G430" s="67" t="n">
        <v>0.333333333333333</v>
      </c>
    </row>
    <row r="431" customFormat="false" ht="13.5" hidden="false" customHeight="false" outlineLevel="0" collapsed="false">
      <c r="A431" s="64"/>
      <c r="B431" s="72" t="s">
        <v>422</v>
      </c>
      <c r="C431" s="66"/>
      <c r="D431" s="66"/>
      <c r="E431" s="66"/>
      <c r="F431" s="67"/>
      <c r="G431" s="67"/>
    </row>
    <row r="432" customFormat="false" ht="13.5" hidden="false" customHeight="false" outlineLevel="0" collapsed="false">
      <c r="A432" s="64"/>
      <c r="B432" s="72" t="s">
        <v>423</v>
      </c>
      <c r="C432" s="66"/>
      <c r="D432" s="66"/>
      <c r="E432" s="66"/>
      <c r="F432" s="67"/>
      <c r="G432" s="67"/>
    </row>
    <row r="433" customFormat="false" ht="13.5" hidden="false" customHeight="false" outlineLevel="0" collapsed="false">
      <c r="A433" s="64"/>
      <c r="B433" s="72" t="s">
        <v>424</v>
      </c>
      <c r="C433" s="66"/>
      <c r="D433" s="66"/>
      <c r="E433" s="66"/>
      <c r="F433" s="67"/>
      <c r="G433" s="67"/>
    </row>
    <row r="434" customFormat="false" ht="13.5" hidden="false" customHeight="false" outlineLevel="0" collapsed="false">
      <c r="A434" s="64"/>
      <c r="B434" s="72" t="s">
        <v>425</v>
      </c>
      <c r="C434" s="66"/>
      <c r="D434" s="66"/>
      <c r="E434" s="66"/>
      <c r="F434" s="67"/>
      <c r="G434" s="67"/>
    </row>
    <row r="435" customFormat="false" ht="13.5" hidden="false" customHeight="false" outlineLevel="0" collapsed="false">
      <c r="A435" s="64"/>
      <c r="B435" s="72" t="s">
        <v>426</v>
      </c>
      <c r="C435" s="66" t="n">
        <v>485</v>
      </c>
      <c r="D435" s="66"/>
      <c r="E435" s="66" t="n">
        <v>1428</v>
      </c>
      <c r="F435" s="67"/>
      <c r="G435" s="67" t="n">
        <v>3.05128205128205</v>
      </c>
    </row>
    <row r="436" customFormat="false" ht="13.5" hidden="false" customHeight="false" outlineLevel="0" collapsed="false">
      <c r="A436" s="64"/>
      <c r="B436" s="72" t="s">
        <v>94</v>
      </c>
      <c r="C436" s="66" t="n">
        <v>125</v>
      </c>
      <c r="D436" s="66"/>
      <c r="E436" s="66" t="n">
        <v>135</v>
      </c>
      <c r="F436" s="67"/>
      <c r="G436" s="67" t="n">
        <v>1.14406779661017</v>
      </c>
    </row>
    <row r="437" customFormat="false" ht="13.5" hidden="false" customHeight="false" outlineLevel="0" collapsed="false">
      <c r="A437" s="64"/>
      <c r="B437" s="72" t="s">
        <v>95</v>
      </c>
      <c r="C437" s="66" t="n">
        <v>70</v>
      </c>
      <c r="D437" s="66"/>
      <c r="E437" s="66" t="n">
        <v>47</v>
      </c>
      <c r="F437" s="67"/>
      <c r="G437" s="67" t="n">
        <v>0.701492537313433</v>
      </c>
    </row>
    <row r="438" customFormat="false" ht="13.5" hidden="false" customHeight="false" outlineLevel="0" collapsed="false">
      <c r="A438" s="64"/>
      <c r="B438" s="72" t="s">
        <v>96</v>
      </c>
      <c r="C438" s="66"/>
      <c r="D438" s="66"/>
      <c r="E438" s="66"/>
      <c r="F438" s="67"/>
      <c r="G438" s="67"/>
    </row>
    <row r="439" customFormat="false" ht="13.5" hidden="false" customHeight="false" outlineLevel="0" collapsed="false">
      <c r="A439" s="64"/>
      <c r="B439" s="72" t="s">
        <v>427</v>
      </c>
      <c r="C439" s="66" t="n">
        <v>140</v>
      </c>
      <c r="D439" s="66"/>
      <c r="E439" s="66" t="n">
        <v>1073</v>
      </c>
      <c r="F439" s="67"/>
      <c r="G439" s="67" t="n">
        <v>8.12878787878788</v>
      </c>
    </row>
    <row r="440" customFormat="false" ht="13.5" hidden="false" customHeight="false" outlineLevel="0" collapsed="false">
      <c r="A440" s="64"/>
      <c r="B440" s="74" t="s">
        <v>428</v>
      </c>
      <c r="C440" s="66" t="n">
        <v>100</v>
      </c>
      <c r="D440" s="66"/>
      <c r="E440" s="66" t="n">
        <v>139</v>
      </c>
      <c r="F440" s="67"/>
      <c r="G440" s="67" t="n">
        <v>1.44791666666667</v>
      </c>
    </row>
    <row r="441" customFormat="false" ht="13.5" hidden="false" customHeight="false" outlineLevel="0" collapsed="false">
      <c r="A441" s="64"/>
      <c r="B441" s="72" t="s">
        <v>429</v>
      </c>
      <c r="D441" s="66"/>
      <c r="E441" s="66" t="n">
        <v>23</v>
      </c>
      <c r="F441" s="67"/>
      <c r="G441" s="67"/>
    </row>
    <row r="442" customFormat="false" ht="13.5" hidden="false" customHeight="false" outlineLevel="0" collapsed="false">
      <c r="A442" s="64"/>
      <c r="B442" s="72" t="s">
        <v>430</v>
      </c>
      <c r="C442" s="66" t="n">
        <v>50</v>
      </c>
      <c r="D442" s="66"/>
      <c r="E442" s="66" t="n">
        <v>11</v>
      </c>
      <c r="F442" s="67"/>
      <c r="G442" s="67" t="n">
        <v>0.2</v>
      </c>
    </row>
    <row r="443" customFormat="false" ht="13.5" hidden="false" customHeight="false" outlineLevel="0" collapsed="false">
      <c r="A443" s="64"/>
      <c r="B443" s="72" t="s">
        <v>431</v>
      </c>
      <c r="C443" s="66"/>
      <c r="D443" s="66"/>
      <c r="E443" s="66" t="n">
        <v>70</v>
      </c>
      <c r="F443" s="67"/>
      <c r="G443" s="67"/>
    </row>
    <row r="444" customFormat="false" ht="13.5" hidden="false" customHeight="false" outlineLevel="0" collapsed="false">
      <c r="A444" s="64"/>
      <c r="B444" s="72" t="s">
        <v>432</v>
      </c>
      <c r="C444" s="66"/>
      <c r="D444" s="66"/>
      <c r="E444" s="66"/>
      <c r="F444" s="67"/>
      <c r="G444" s="67"/>
    </row>
    <row r="445" customFormat="false" ht="13.5" hidden="false" customHeight="false" outlineLevel="0" collapsed="false">
      <c r="A445" s="64"/>
      <c r="B445" s="72" t="s">
        <v>433</v>
      </c>
      <c r="C445" s="66"/>
      <c r="D445" s="66"/>
      <c r="E445" s="66" t="n">
        <v>70</v>
      </c>
      <c r="F445" s="67"/>
      <c r="G445" s="67"/>
    </row>
    <row r="446" customFormat="false" ht="13.5" hidden="false" customHeight="false" outlineLevel="0" collapsed="false">
      <c r="A446" s="64"/>
      <c r="B446" s="72" t="s">
        <v>434</v>
      </c>
      <c r="C446" s="66"/>
      <c r="D446" s="66"/>
      <c r="E446" s="66"/>
      <c r="F446" s="67"/>
      <c r="G446" s="67"/>
    </row>
    <row r="447" customFormat="false" ht="13.5" hidden="false" customHeight="false" outlineLevel="0" collapsed="false">
      <c r="A447" s="64"/>
      <c r="B447" s="72" t="s">
        <v>435</v>
      </c>
      <c r="C447" s="66"/>
      <c r="D447" s="66"/>
      <c r="E447" s="66"/>
      <c r="F447" s="67"/>
      <c r="G447" s="67"/>
    </row>
    <row r="448" customFormat="false" ht="13.5" hidden="false" customHeight="false" outlineLevel="0" collapsed="false">
      <c r="A448" s="64"/>
      <c r="B448" s="72" t="s">
        <v>436</v>
      </c>
      <c r="C448" s="66" t="n">
        <v>340</v>
      </c>
      <c r="D448" s="66"/>
      <c r="E448" s="66" t="n">
        <v>234</v>
      </c>
      <c r="F448" s="67"/>
      <c r="G448" s="67" t="n">
        <v>0.704819277108434</v>
      </c>
    </row>
    <row r="449" customFormat="false" ht="13.5" hidden="false" customHeight="false" outlineLevel="0" collapsed="false">
      <c r="A449" s="64"/>
      <c r="B449" s="72" t="s">
        <v>94</v>
      </c>
      <c r="C449" s="66" t="n">
        <v>90</v>
      </c>
      <c r="D449" s="66"/>
      <c r="E449" s="66" t="n">
        <v>107</v>
      </c>
      <c r="F449" s="67"/>
      <c r="G449" s="67" t="n">
        <v>1.28915662650602</v>
      </c>
    </row>
    <row r="450" customFormat="false" ht="13.5" hidden="false" customHeight="false" outlineLevel="0" collapsed="false">
      <c r="A450" s="64"/>
      <c r="B450" s="72" t="s">
        <v>95</v>
      </c>
      <c r="C450" s="66" t="n">
        <v>250</v>
      </c>
      <c r="D450" s="66"/>
      <c r="E450" s="66" t="n">
        <v>127</v>
      </c>
      <c r="F450" s="67"/>
      <c r="G450" s="67" t="n">
        <v>0.51004016064257</v>
      </c>
    </row>
    <row r="451" customFormat="false" ht="13.5" hidden="false" customHeight="false" outlineLevel="0" collapsed="false">
      <c r="A451" s="64"/>
      <c r="B451" s="72" t="s">
        <v>96</v>
      </c>
      <c r="C451" s="66"/>
      <c r="D451" s="66"/>
      <c r="E451" s="66"/>
      <c r="F451" s="67"/>
      <c r="G451" s="67"/>
    </row>
    <row r="452" customFormat="false" ht="13.5" hidden="false" customHeight="false" outlineLevel="0" collapsed="false">
      <c r="A452" s="64"/>
      <c r="B452" s="72" t="s">
        <v>437</v>
      </c>
      <c r="C452" s="66"/>
      <c r="D452" s="66"/>
      <c r="E452" s="66"/>
      <c r="F452" s="67"/>
      <c r="G452" s="67"/>
    </row>
    <row r="453" customFormat="false" ht="13.5" hidden="false" customHeight="false" outlineLevel="0" collapsed="false">
      <c r="A453" s="64"/>
      <c r="B453" s="72" t="s">
        <v>438</v>
      </c>
      <c r="C453" s="66"/>
      <c r="D453" s="66"/>
      <c r="E453" s="66"/>
      <c r="F453" s="67"/>
      <c r="G453" s="67"/>
    </row>
    <row r="454" customFormat="false" ht="13.5" hidden="false" customHeight="false" outlineLevel="0" collapsed="false">
      <c r="A454" s="64"/>
      <c r="B454" s="72" t="s">
        <v>439</v>
      </c>
      <c r="C454" s="66"/>
      <c r="D454" s="66"/>
      <c r="E454" s="66"/>
      <c r="F454" s="67"/>
      <c r="G454" s="67"/>
    </row>
    <row r="455" customFormat="false" ht="13.5" hidden="false" customHeight="false" outlineLevel="0" collapsed="false">
      <c r="A455" s="64"/>
      <c r="B455" s="72" t="s">
        <v>440</v>
      </c>
      <c r="C455" s="66"/>
      <c r="D455" s="66"/>
      <c r="E455" s="66"/>
      <c r="F455" s="67"/>
      <c r="G455" s="67"/>
    </row>
    <row r="456" customFormat="false" ht="13.5" hidden="false" customHeight="false" outlineLevel="0" collapsed="false">
      <c r="A456" s="64"/>
      <c r="B456" s="72" t="s">
        <v>441</v>
      </c>
      <c r="C456" s="66" t="n">
        <v>280</v>
      </c>
      <c r="D456" s="66"/>
      <c r="E456" s="66" t="n">
        <v>330</v>
      </c>
      <c r="F456" s="67"/>
      <c r="G456" s="67" t="n">
        <v>1.26923076923077</v>
      </c>
    </row>
    <row r="457" customFormat="false" ht="13.5" hidden="false" customHeight="false" outlineLevel="0" collapsed="false">
      <c r="A457" s="64"/>
      <c r="B457" s="72" t="s">
        <v>442</v>
      </c>
      <c r="D457" s="66"/>
      <c r="E457" s="66"/>
      <c r="F457" s="67"/>
      <c r="G457" s="67"/>
    </row>
    <row r="458" customFormat="false" ht="13.5" hidden="false" customHeight="false" outlineLevel="0" collapsed="false">
      <c r="A458" s="64"/>
      <c r="B458" s="72" t="s">
        <v>443</v>
      </c>
      <c r="C458" s="66" t="n">
        <v>280</v>
      </c>
      <c r="D458" s="66"/>
      <c r="E458" s="66" t="n">
        <v>330</v>
      </c>
      <c r="F458" s="67"/>
      <c r="G458" s="67" t="n">
        <v>1.26923076923077</v>
      </c>
    </row>
    <row r="459" customFormat="false" ht="13.5" hidden="false" customHeight="false" outlineLevel="0" collapsed="false">
      <c r="A459" s="64"/>
      <c r="B459" s="72" t="s">
        <v>444</v>
      </c>
      <c r="C459" s="66"/>
      <c r="D459" s="66"/>
      <c r="E459" s="66"/>
      <c r="F459" s="67"/>
      <c r="G459" s="67"/>
    </row>
    <row r="460" customFormat="false" ht="13.5" hidden="false" customHeight="false" outlineLevel="0" collapsed="false">
      <c r="A460" s="64"/>
      <c r="B460" s="72" t="s">
        <v>445</v>
      </c>
      <c r="C460" s="66"/>
      <c r="D460" s="66"/>
      <c r="E460" s="66"/>
      <c r="F460" s="67"/>
      <c r="G460" s="67"/>
    </row>
    <row r="461" customFormat="false" ht="13.5" hidden="false" customHeight="false" outlineLevel="0" collapsed="false">
      <c r="A461" s="64"/>
      <c r="B461" s="72" t="s">
        <v>446</v>
      </c>
      <c r="C461" s="66"/>
      <c r="D461" s="66"/>
      <c r="E461" s="66"/>
      <c r="F461" s="67"/>
      <c r="G461" s="67"/>
    </row>
    <row r="462" customFormat="false" ht="13.5" hidden="false" customHeight="false" outlineLevel="0" collapsed="false">
      <c r="A462" s="64"/>
      <c r="B462" s="72" t="s">
        <v>447</v>
      </c>
      <c r="C462" s="66"/>
      <c r="D462" s="66"/>
      <c r="E462" s="66"/>
      <c r="F462" s="67"/>
      <c r="G462" s="67"/>
    </row>
    <row r="463" customFormat="false" ht="13.5" hidden="false" customHeight="false" outlineLevel="0" collapsed="false">
      <c r="A463" s="64"/>
      <c r="B463" s="72" t="s">
        <v>448</v>
      </c>
      <c r="C463" s="66"/>
      <c r="D463" s="66"/>
      <c r="E463" s="66"/>
      <c r="F463" s="67"/>
      <c r="G463" s="67"/>
    </row>
    <row r="464" customFormat="false" ht="13.5" hidden="false" customHeight="false" outlineLevel="0" collapsed="false">
      <c r="A464" s="64"/>
      <c r="B464" s="72" t="s">
        <v>449</v>
      </c>
      <c r="C464" s="66"/>
      <c r="D464" s="66"/>
      <c r="E464" s="66"/>
      <c r="F464" s="67"/>
      <c r="G464" s="67"/>
    </row>
    <row r="465" customFormat="false" ht="13.5" hidden="false" customHeight="false" outlineLevel="0" collapsed="false">
      <c r="A465" s="64"/>
      <c r="B465" s="72" t="s">
        <v>450</v>
      </c>
      <c r="C465" s="66"/>
      <c r="D465" s="66"/>
      <c r="E465" s="66"/>
      <c r="F465" s="67"/>
      <c r="G465" s="67"/>
    </row>
    <row r="466" customFormat="false" ht="13.5" hidden="false" customHeight="false" outlineLevel="0" collapsed="false">
      <c r="A466" s="64"/>
      <c r="B466" s="72" t="s">
        <v>451</v>
      </c>
      <c r="C466" s="66"/>
      <c r="D466" s="66"/>
      <c r="E466" s="66"/>
      <c r="F466" s="67"/>
      <c r="G466" s="67"/>
    </row>
    <row r="467" customFormat="false" ht="13.5" hidden="false" customHeight="false" outlineLevel="0" collapsed="false">
      <c r="A467" s="64"/>
      <c r="B467" s="72" t="s">
        <v>452</v>
      </c>
      <c r="C467" s="66"/>
      <c r="D467" s="66"/>
      <c r="E467" s="66"/>
      <c r="F467" s="67"/>
      <c r="G467" s="67"/>
    </row>
    <row r="468" customFormat="false" ht="13.5" hidden="false" customHeight="false" outlineLevel="0" collapsed="false">
      <c r="A468" s="64"/>
      <c r="B468" s="72" t="s">
        <v>453</v>
      </c>
      <c r="C468" s="66"/>
      <c r="D468" s="66"/>
      <c r="E468" s="66"/>
      <c r="F468" s="67"/>
      <c r="G468" s="67"/>
    </row>
    <row r="469" customFormat="false" ht="13.5" hidden="false" customHeight="false" outlineLevel="0" collapsed="false">
      <c r="A469" s="64"/>
      <c r="B469" s="72" t="s">
        <v>454</v>
      </c>
      <c r="C469" s="66"/>
      <c r="D469" s="66"/>
      <c r="E469" s="66"/>
      <c r="F469" s="67"/>
      <c r="G469" s="67"/>
    </row>
    <row r="470" customFormat="false" ht="13.5" hidden="false" customHeight="false" outlineLevel="0" collapsed="false">
      <c r="A470" s="64" t="s">
        <v>455</v>
      </c>
      <c r="B470" s="72" t="s">
        <v>456</v>
      </c>
      <c r="C470" s="66" t="n">
        <v>26889</v>
      </c>
      <c r="D470" s="66"/>
      <c r="E470" s="66" t="n">
        <v>22421</v>
      </c>
      <c r="F470" s="67"/>
      <c r="G470" s="67" t="n">
        <v>0.896696528555431</v>
      </c>
    </row>
    <row r="471" customFormat="false" ht="13.5" hidden="false" customHeight="false" outlineLevel="0" collapsed="false">
      <c r="A471" s="64"/>
      <c r="B471" s="72" t="s">
        <v>457</v>
      </c>
      <c r="C471" s="66" t="n">
        <v>1000</v>
      </c>
      <c r="D471" s="66"/>
      <c r="E471" s="66" t="n">
        <v>861</v>
      </c>
      <c r="F471" s="67"/>
      <c r="G471" s="67" t="n">
        <v>0.883983572895277</v>
      </c>
    </row>
    <row r="472" customFormat="false" ht="13.5" hidden="false" customHeight="false" outlineLevel="0" collapsed="false">
      <c r="A472" s="64"/>
      <c r="B472" s="72" t="s">
        <v>94</v>
      </c>
      <c r="C472" s="66" t="n">
        <v>460</v>
      </c>
      <c r="D472" s="66"/>
      <c r="E472" s="66" t="n">
        <v>559</v>
      </c>
      <c r="F472" s="67"/>
      <c r="G472" s="67" t="n">
        <v>1.27045454545455</v>
      </c>
    </row>
    <row r="473" customFormat="false" ht="13.5" hidden="false" customHeight="false" outlineLevel="0" collapsed="false">
      <c r="A473" s="64"/>
      <c r="B473" s="72" t="s">
        <v>95</v>
      </c>
      <c r="C473" s="66" t="n">
        <v>540</v>
      </c>
      <c r="D473" s="66"/>
      <c r="E473" s="66" t="n">
        <v>302</v>
      </c>
      <c r="F473" s="67"/>
      <c r="G473" s="67" t="n">
        <v>0.565543071161049</v>
      </c>
    </row>
    <row r="474" customFormat="false" ht="13.5" hidden="false" customHeight="false" outlineLevel="0" collapsed="false">
      <c r="A474" s="64"/>
      <c r="B474" s="72" t="s">
        <v>96</v>
      </c>
      <c r="C474" s="66"/>
      <c r="D474" s="66"/>
      <c r="E474" s="66"/>
      <c r="F474" s="67"/>
      <c r="G474" s="67"/>
    </row>
    <row r="475" customFormat="false" ht="13.5" hidden="false" customHeight="false" outlineLevel="0" collapsed="false">
      <c r="A475" s="64"/>
      <c r="B475" s="72" t="s">
        <v>458</v>
      </c>
      <c r="C475" s="66"/>
      <c r="D475" s="66"/>
      <c r="E475" s="66"/>
      <c r="F475" s="67"/>
      <c r="G475" s="67"/>
    </row>
    <row r="476" customFormat="false" ht="13.5" hidden="false" customHeight="false" outlineLevel="0" collapsed="false">
      <c r="A476" s="64"/>
      <c r="B476" s="72" t="s">
        <v>459</v>
      </c>
      <c r="C476" s="66" t="n">
        <v>13030</v>
      </c>
      <c r="D476" s="66"/>
      <c r="E476" s="66" t="n">
        <v>5607</v>
      </c>
      <c r="F476" s="67"/>
      <c r="G476" s="67" t="n">
        <v>0.478739754098361</v>
      </c>
    </row>
    <row r="477" customFormat="false" ht="13.5" hidden="false" customHeight="false" outlineLevel="0" collapsed="false">
      <c r="A477" s="64"/>
      <c r="B477" s="72" t="s">
        <v>460</v>
      </c>
      <c r="C477" s="66" t="n">
        <v>11000</v>
      </c>
      <c r="D477" s="66"/>
      <c r="E477" s="66" t="n">
        <v>3521</v>
      </c>
      <c r="F477" s="67"/>
      <c r="G477" s="67" t="n">
        <v>0.360425836830791</v>
      </c>
    </row>
    <row r="478" customFormat="false" ht="13.5" hidden="false" customHeight="false" outlineLevel="0" collapsed="false">
      <c r="A478" s="64"/>
      <c r="B478" s="72" t="s">
        <v>461</v>
      </c>
      <c r="C478" s="66" t="n">
        <v>1350</v>
      </c>
      <c r="D478" s="66"/>
      <c r="E478" s="66" t="n">
        <v>1202</v>
      </c>
      <c r="F478" s="67"/>
      <c r="G478" s="67" t="n">
        <v>0.941268598277212</v>
      </c>
    </row>
    <row r="479" customFormat="false" ht="13.5" hidden="false" customHeight="false" outlineLevel="0" collapsed="false">
      <c r="A479" s="64"/>
      <c r="B479" s="72" t="s">
        <v>462</v>
      </c>
      <c r="C479" s="66" t="n">
        <v>580</v>
      </c>
      <c r="D479" s="66"/>
      <c r="E479" s="66" t="n">
        <v>600</v>
      </c>
      <c r="F479" s="67"/>
      <c r="G479" s="67" t="n">
        <v>1.05448154657294</v>
      </c>
    </row>
    <row r="480" customFormat="false" ht="13.5" hidden="false" customHeight="false" outlineLevel="0" collapsed="false">
      <c r="A480" s="64"/>
      <c r="B480" s="72" t="s">
        <v>463</v>
      </c>
      <c r="D480" s="66"/>
      <c r="E480" s="66"/>
      <c r="F480" s="67"/>
      <c r="G480" s="67"/>
    </row>
    <row r="481" customFormat="false" ht="13.5" hidden="false" customHeight="false" outlineLevel="0" collapsed="false">
      <c r="A481" s="64"/>
      <c r="B481" s="72" t="s">
        <v>464</v>
      </c>
      <c r="C481" s="66" t="n">
        <v>40</v>
      </c>
      <c r="D481" s="66"/>
      <c r="E481" s="66"/>
      <c r="F481" s="67"/>
      <c r="G481" s="67"/>
    </row>
    <row r="482" customFormat="false" ht="13.5" hidden="false" customHeight="false" outlineLevel="0" collapsed="false">
      <c r="A482" s="64"/>
      <c r="B482" s="72" t="s">
        <v>465</v>
      </c>
      <c r="D482" s="66"/>
      <c r="E482" s="66"/>
      <c r="F482" s="67"/>
      <c r="G482" s="67"/>
    </row>
    <row r="483" customFormat="false" ht="13.5" hidden="false" customHeight="false" outlineLevel="0" collapsed="false">
      <c r="A483" s="64"/>
      <c r="B483" s="72" t="s">
        <v>466</v>
      </c>
      <c r="C483" s="66"/>
      <c r="D483" s="66"/>
      <c r="E483" s="66"/>
      <c r="F483" s="67"/>
      <c r="G483" s="67"/>
    </row>
    <row r="484" customFormat="false" ht="13.5" hidden="false" customHeight="false" outlineLevel="0" collapsed="false">
      <c r="A484" s="64"/>
      <c r="B484" s="74" t="s">
        <v>467</v>
      </c>
      <c r="C484" s="66"/>
      <c r="D484" s="66"/>
      <c r="E484" s="66"/>
      <c r="F484" s="67"/>
      <c r="G484" s="67"/>
    </row>
    <row r="485" customFormat="false" ht="13.5" hidden="false" customHeight="false" outlineLevel="0" collapsed="false">
      <c r="A485" s="64"/>
      <c r="B485" s="72" t="s">
        <v>468</v>
      </c>
      <c r="C485" s="66"/>
      <c r="D485" s="66"/>
      <c r="E485" s="66"/>
      <c r="F485" s="67"/>
      <c r="G485" s="67"/>
    </row>
    <row r="486" customFormat="false" ht="13.5" hidden="false" customHeight="false" outlineLevel="0" collapsed="false">
      <c r="A486" s="64"/>
      <c r="B486" s="68" t="s">
        <v>469</v>
      </c>
      <c r="C486" s="66"/>
      <c r="D486" s="66"/>
      <c r="E486" s="66"/>
      <c r="F486" s="67"/>
      <c r="G486" s="67"/>
    </row>
    <row r="487" customFormat="false" ht="13.5" hidden="false" customHeight="false" outlineLevel="0" collapsed="false">
      <c r="A487" s="64"/>
      <c r="B487" s="72" t="s">
        <v>470</v>
      </c>
      <c r="C487" s="66"/>
      <c r="D487" s="66"/>
      <c r="E487" s="66"/>
      <c r="F487" s="67"/>
      <c r="G487" s="67"/>
    </row>
    <row r="488" customFormat="false" ht="13.5" hidden="false" customHeight="false" outlineLevel="0" collapsed="false">
      <c r="A488" s="64"/>
      <c r="B488" s="72" t="s">
        <v>471</v>
      </c>
      <c r="C488" s="66" t="n">
        <v>60</v>
      </c>
      <c r="D488" s="66"/>
      <c r="E488" s="66" t="n">
        <v>284</v>
      </c>
      <c r="F488" s="67"/>
      <c r="G488" s="67" t="n">
        <v>5.07142857142857</v>
      </c>
    </row>
    <row r="489" customFormat="false" ht="13.5" hidden="false" customHeight="false" outlineLevel="0" collapsed="false">
      <c r="A489" s="64"/>
      <c r="B489" s="72" t="s">
        <v>472</v>
      </c>
      <c r="C489" s="66" t="n">
        <v>355</v>
      </c>
      <c r="D489" s="66"/>
      <c r="E489" s="66" t="n">
        <v>269</v>
      </c>
      <c r="F489" s="67"/>
      <c r="G489" s="67" t="n">
        <v>0.791176470588235</v>
      </c>
    </row>
    <row r="490" customFormat="false" ht="13.5" hidden="false" customHeight="false" outlineLevel="0" collapsed="false">
      <c r="A490" s="64"/>
      <c r="B490" s="72" t="s">
        <v>473</v>
      </c>
      <c r="C490" s="66" t="n">
        <v>245</v>
      </c>
      <c r="D490" s="66"/>
      <c r="E490" s="66" t="n">
        <v>269</v>
      </c>
      <c r="F490" s="67"/>
      <c r="G490" s="67" t="n">
        <v>1.13025210084034</v>
      </c>
    </row>
    <row r="491" customFormat="false" ht="13.5" hidden="false" customHeight="false" outlineLevel="0" collapsed="false">
      <c r="A491" s="64"/>
      <c r="B491" s="72" t="s">
        <v>474</v>
      </c>
      <c r="C491" s="66" t="n">
        <v>110</v>
      </c>
      <c r="D491" s="66"/>
      <c r="E491" s="66"/>
      <c r="F491" s="67"/>
      <c r="G491" s="67" t="n">
        <v>0</v>
      </c>
    </row>
    <row r="492" customFormat="false" ht="13.5" hidden="false" customHeight="false" outlineLevel="0" collapsed="false">
      <c r="A492" s="64"/>
      <c r="B492" s="72" t="s">
        <v>475</v>
      </c>
      <c r="C492" s="66"/>
      <c r="D492" s="66"/>
      <c r="E492" s="66"/>
      <c r="F492" s="67"/>
      <c r="G492" s="67"/>
    </row>
    <row r="493" customFormat="false" ht="13.5" hidden="false" customHeight="false" outlineLevel="0" collapsed="false">
      <c r="A493" s="64"/>
      <c r="B493" s="72" t="s">
        <v>476</v>
      </c>
      <c r="C493" s="66" t="n">
        <v>3990</v>
      </c>
      <c r="D493" s="66"/>
      <c r="E493" s="66" t="n">
        <v>5180</v>
      </c>
      <c r="F493" s="67"/>
      <c r="G493" s="67" t="n">
        <v>1.34301270417423</v>
      </c>
    </row>
    <row r="494" customFormat="false" ht="13.5" hidden="false" customHeight="false" outlineLevel="0" collapsed="false">
      <c r="A494" s="64"/>
      <c r="B494" s="72" t="s">
        <v>477</v>
      </c>
      <c r="C494" s="66" t="n">
        <v>1400</v>
      </c>
      <c r="D494" s="66"/>
      <c r="E494" s="66" t="n">
        <v>1806</v>
      </c>
      <c r="F494" s="67"/>
      <c r="G494" s="67" t="n">
        <v>1.37757437070938</v>
      </c>
    </row>
    <row r="495" customFormat="false" ht="13.5" hidden="false" customHeight="false" outlineLevel="0" collapsed="false">
      <c r="A495" s="64"/>
      <c r="B495" s="72" t="s">
        <v>478</v>
      </c>
      <c r="C495" s="66" t="n">
        <v>210</v>
      </c>
      <c r="D495" s="66"/>
      <c r="E495" s="66" t="n">
        <v>255</v>
      </c>
      <c r="F495" s="67"/>
      <c r="G495" s="67" t="n">
        <v>1.25615763546798</v>
      </c>
    </row>
    <row r="496" customFormat="false" ht="13.5" hidden="false" customHeight="false" outlineLevel="0" collapsed="false">
      <c r="A496" s="64"/>
      <c r="B496" s="72" t="s">
        <v>479</v>
      </c>
      <c r="C496" s="66" t="n">
        <v>600</v>
      </c>
      <c r="D496" s="66"/>
      <c r="E496" s="66" t="n">
        <v>557</v>
      </c>
      <c r="F496" s="67"/>
      <c r="G496" s="67" t="n">
        <v>0.947278911564626</v>
      </c>
    </row>
    <row r="497" customFormat="false" ht="13.5" hidden="false" customHeight="false" outlineLevel="0" collapsed="false">
      <c r="A497" s="64"/>
      <c r="B497" s="72" t="s">
        <v>480</v>
      </c>
      <c r="C497" s="66" t="n">
        <v>580</v>
      </c>
      <c r="D497" s="66"/>
      <c r="E497" s="66" t="n">
        <v>536</v>
      </c>
      <c r="F497" s="67"/>
      <c r="G497" s="67" t="n">
        <v>0.943661971830986</v>
      </c>
    </row>
    <row r="498" customFormat="false" ht="13.5" hidden="false" customHeight="false" outlineLevel="0" collapsed="false">
      <c r="A498" s="64"/>
      <c r="B498" s="72" t="s">
        <v>481</v>
      </c>
      <c r="D498" s="66"/>
      <c r="E498" s="66"/>
      <c r="F498" s="67"/>
      <c r="G498" s="67"/>
    </row>
    <row r="499" customFormat="false" ht="13.5" hidden="false" customHeight="false" outlineLevel="0" collapsed="false">
      <c r="A499" s="64"/>
      <c r="B499" s="72" t="s">
        <v>482</v>
      </c>
      <c r="C499" s="66" t="n">
        <v>230</v>
      </c>
      <c r="D499" s="66"/>
      <c r="E499" s="66" t="n">
        <v>595</v>
      </c>
      <c r="F499" s="67"/>
      <c r="G499" s="67" t="n">
        <v>2.75462962962963</v>
      </c>
    </row>
    <row r="500" customFormat="false" ht="13.5" hidden="false" customHeight="false" outlineLevel="0" collapsed="false">
      <c r="A500" s="64"/>
      <c r="B500" s="72" t="s">
        <v>483</v>
      </c>
      <c r="D500" s="66"/>
      <c r="E500" s="66"/>
      <c r="F500" s="67"/>
      <c r="G500" s="67"/>
    </row>
    <row r="501" customFormat="false" ht="13.5" hidden="false" customHeight="false" outlineLevel="0" collapsed="false">
      <c r="A501" s="64"/>
      <c r="B501" s="72" t="s">
        <v>484</v>
      </c>
      <c r="C501" s="66"/>
      <c r="D501" s="66"/>
      <c r="E501" s="66"/>
      <c r="F501" s="67"/>
      <c r="G501" s="67"/>
    </row>
    <row r="502" customFormat="false" ht="13.5" hidden="false" customHeight="false" outlineLevel="0" collapsed="false">
      <c r="A502" s="64"/>
      <c r="B502" s="72" t="s">
        <v>485</v>
      </c>
      <c r="C502" s="66" t="n">
        <v>970</v>
      </c>
      <c r="D502" s="66"/>
      <c r="E502" s="66" t="n">
        <v>1431</v>
      </c>
      <c r="F502" s="67"/>
      <c r="G502" s="67" t="n">
        <v>1.51588983050847</v>
      </c>
    </row>
    <row r="503" customFormat="false" ht="13.5" hidden="false" customHeight="false" outlineLevel="0" collapsed="false">
      <c r="A503" s="64"/>
      <c r="B503" s="72" t="s">
        <v>486</v>
      </c>
      <c r="C503" s="66"/>
      <c r="D503" s="66"/>
      <c r="E503" s="66"/>
      <c r="F503" s="67"/>
      <c r="G503" s="67" t="n">
        <v>0</v>
      </c>
    </row>
    <row r="504" customFormat="false" ht="13.5" hidden="false" customHeight="false" outlineLevel="0" collapsed="false">
      <c r="A504" s="64"/>
      <c r="B504" s="72" t="s">
        <v>487</v>
      </c>
      <c r="C504" s="66"/>
      <c r="D504" s="66"/>
      <c r="E504" s="66"/>
      <c r="F504" s="67"/>
      <c r="G504" s="67" t="n">
        <v>0</v>
      </c>
    </row>
    <row r="505" customFormat="false" ht="13.5" hidden="false" customHeight="false" outlineLevel="0" collapsed="false">
      <c r="A505" s="64"/>
      <c r="B505" s="72" t="s">
        <v>488</v>
      </c>
      <c r="C505" s="66" t="n">
        <v>6720</v>
      </c>
      <c r="D505" s="66"/>
      <c r="E505" s="66" t="n">
        <v>7319</v>
      </c>
      <c r="F505" s="67"/>
      <c r="G505" s="67" t="n">
        <v>1.14287945034354</v>
      </c>
    </row>
    <row r="506" customFormat="false" ht="13.5" hidden="false" customHeight="false" outlineLevel="0" collapsed="false">
      <c r="A506" s="64"/>
      <c r="B506" s="72" t="s">
        <v>489</v>
      </c>
      <c r="C506" s="66" t="n">
        <v>4300</v>
      </c>
      <c r="D506" s="66"/>
      <c r="E506" s="66" t="n">
        <v>4263</v>
      </c>
      <c r="F506" s="67"/>
      <c r="G506" s="67" t="n">
        <v>1.04153432689958</v>
      </c>
    </row>
    <row r="507" customFormat="false" ht="13.5" hidden="false" customHeight="false" outlineLevel="0" collapsed="false">
      <c r="A507" s="64"/>
      <c r="B507" s="72" t="s">
        <v>490</v>
      </c>
      <c r="C507" s="66" t="n">
        <v>2300</v>
      </c>
      <c r="D507" s="66"/>
      <c r="E507" s="66" t="n">
        <v>2913</v>
      </c>
      <c r="F507" s="67"/>
      <c r="G507" s="67" t="n">
        <v>1.33685176686553</v>
      </c>
    </row>
    <row r="508" customFormat="false" ht="13.5" hidden="false" customHeight="false" outlineLevel="0" collapsed="false">
      <c r="A508" s="64"/>
      <c r="B508" s="72" t="s">
        <v>491</v>
      </c>
      <c r="C508" s="66"/>
      <c r="D508" s="66"/>
      <c r="E508" s="66"/>
      <c r="F508" s="67"/>
      <c r="G508" s="67"/>
    </row>
    <row r="509" customFormat="false" ht="13.5" hidden="false" customHeight="false" outlineLevel="0" collapsed="false">
      <c r="A509" s="64"/>
      <c r="B509" s="72" t="s">
        <v>492</v>
      </c>
      <c r="C509" s="66"/>
      <c r="D509" s="66"/>
      <c r="E509" s="66" t="n">
        <v>10</v>
      </c>
      <c r="F509" s="67"/>
      <c r="G509" s="67" t="n">
        <v>0.666666666666667</v>
      </c>
    </row>
    <row r="510" customFormat="false" ht="13.5" hidden="false" customHeight="false" outlineLevel="0" collapsed="false">
      <c r="A510" s="64"/>
      <c r="B510" s="72" t="s">
        <v>493</v>
      </c>
      <c r="C510" s="66"/>
      <c r="D510" s="66"/>
      <c r="E510" s="66"/>
      <c r="F510" s="67"/>
      <c r="G510" s="67"/>
    </row>
    <row r="511" customFormat="false" ht="13.5" hidden="false" customHeight="false" outlineLevel="0" collapsed="false">
      <c r="A511" s="64"/>
      <c r="B511" s="72" t="s">
        <v>494</v>
      </c>
      <c r="C511" s="66"/>
      <c r="D511" s="66"/>
      <c r="E511" s="66"/>
      <c r="F511" s="67"/>
      <c r="G511" s="67"/>
    </row>
    <row r="512" customFormat="false" ht="13.5" hidden="false" customHeight="false" outlineLevel="0" collapsed="false">
      <c r="A512" s="64"/>
      <c r="B512" s="72" t="s">
        <v>495</v>
      </c>
      <c r="C512" s="66"/>
      <c r="D512" s="66"/>
      <c r="E512" s="66"/>
      <c r="F512" s="67"/>
      <c r="G512" s="67"/>
    </row>
    <row r="513" customFormat="false" ht="13.5" hidden="false" customHeight="false" outlineLevel="0" collapsed="false">
      <c r="A513" s="64"/>
      <c r="B513" s="72" t="s">
        <v>496</v>
      </c>
      <c r="C513" s="66" t="n">
        <v>120</v>
      </c>
      <c r="D513" s="66"/>
      <c r="E513" s="66" t="n">
        <v>123</v>
      </c>
      <c r="F513" s="67"/>
      <c r="G513" s="67" t="n">
        <v>1.11818181818182</v>
      </c>
    </row>
    <row r="514" customFormat="false" ht="13.5" hidden="false" customHeight="false" outlineLevel="0" collapsed="false">
      <c r="A514" s="64"/>
      <c r="B514" s="72" t="s">
        <v>497</v>
      </c>
      <c r="C514" s="66"/>
      <c r="D514" s="66"/>
      <c r="E514" s="66" t="n">
        <v>10</v>
      </c>
      <c r="F514" s="67"/>
      <c r="G514" s="67" t="n">
        <v>1.42857142857143</v>
      </c>
    </row>
    <row r="515" customFormat="false" ht="13.5" hidden="false" customHeight="false" outlineLevel="0" collapsed="false">
      <c r="A515" s="64"/>
      <c r="B515" s="72" t="s">
        <v>498</v>
      </c>
      <c r="C515" s="66" t="n">
        <v>340</v>
      </c>
      <c r="D515" s="66"/>
      <c r="E515" s="66" t="n">
        <v>126</v>
      </c>
      <c r="F515" s="67"/>
      <c r="G515" s="67" t="n">
        <v>0.397476340694006</v>
      </c>
    </row>
    <row r="516" customFormat="false" ht="13.5" hidden="false" customHeight="false" outlineLevel="0" collapsed="false">
      <c r="A516" s="64"/>
      <c r="B516" s="72" t="s">
        <v>499</v>
      </c>
      <c r="C516" s="66" t="n">
        <v>340</v>
      </c>
      <c r="D516" s="66"/>
      <c r="E516" s="66" t="n">
        <v>126</v>
      </c>
      <c r="F516" s="67"/>
      <c r="G516" s="67" t="n">
        <v>0.397476340694006</v>
      </c>
    </row>
    <row r="517" customFormat="false" ht="13.5" hidden="false" customHeight="false" outlineLevel="0" collapsed="false">
      <c r="A517" s="64"/>
      <c r="B517" s="72" t="s">
        <v>500</v>
      </c>
      <c r="C517" s="66"/>
      <c r="D517" s="66"/>
      <c r="E517" s="66"/>
      <c r="F517" s="67"/>
      <c r="G517" s="67"/>
    </row>
    <row r="518" customFormat="false" ht="13.5" hidden="false" customHeight="false" outlineLevel="0" collapsed="false">
      <c r="A518" s="64"/>
      <c r="B518" s="72" t="s">
        <v>501</v>
      </c>
      <c r="C518" s="66" t="n">
        <v>130</v>
      </c>
      <c r="D518" s="66"/>
      <c r="E518" s="66" t="n">
        <v>60</v>
      </c>
      <c r="F518" s="67"/>
      <c r="G518" s="67" t="n">
        <v>0.495867768595041</v>
      </c>
    </row>
    <row r="519" customFormat="false" ht="13.5" hidden="false" customHeight="false" outlineLevel="0" collapsed="false">
      <c r="A519" s="64"/>
      <c r="B519" s="72" t="s">
        <v>502</v>
      </c>
      <c r="D519" s="66"/>
      <c r="E519" s="66"/>
      <c r="F519" s="67"/>
      <c r="G519" s="67"/>
    </row>
    <row r="520" customFormat="false" ht="13.5" hidden="false" customHeight="false" outlineLevel="0" collapsed="false">
      <c r="A520" s="64"/>
      <c r="B520" s="72" t="s">
        <v>503</v>
      </c>
      <c r="C520" s="66" t="n">
        <v>120</v>
      </c>
      <c r="D520" s="66"/>
      <c r="E520" s="66" t="n">
        <v>60</v>
      </c>
      <c r="F520" s="67"/>
      <c r="G520" s="67" t="n">
        <v>0.545454545454545</v>
      </c>
    </row>
    <row r="521" customFormat="false" ht="13.5" hidden="false" customHeight="false" outlineLevel="0" collapsed="false">
      <c r="A521" s="64"/>
      <c r="B521" s="72" t="s">
        <v>504</v>
      </c>
      <c r="C521" s="66" t="n">
        <v>10</v>
      </c>
      <c r="D521" s="66"/>
      <c r="E521" s="66"/>
      <c r="F521" s="67"/>
      <c r="G521" s="67" t="n">
        <v>0</v>
      </c>
    </row>
    <row r="522" customFormat="false" ht="13.5" hidden="false" customHeight="false" outlineLevel="0" collapsed="false">
      <c r="A522" s="64"/>
      <c r="B522" s="72" t="s">
        <v>505</v>
      </c>
      <c r="C522" s="66" t="n">
        <v>1204</v>
      </c>
      <c r="D522" s="66"/>
      <c r="E522" s="66" t="n">
        <v>2999</v>
      </c>
      <c r="F522" s="67"/>
      <c r="G522" s="67" t="n">
        <v>2.58757549611734</v>
      </c>
    </row>
    <row r="523" customFormat="false" ht="13.5" hidden="false" customHeight="false" outlineLevel="0" collapsed="false">
      <c r="A523" s="64"/>
      <c r="B523" s="72" t="s">
        <v>94</v>
      </c>
      <c r="C523" s="66" t="n">
        <v>470</v>
      </c>
      <c r="D523" s="66"/>
      <c r="E523" s="66" t="n">
        <v>609</v>
      </c>
      <c r="F523" s="67"/>
      <c r="G523" s="67" t="n">
        <v>1.359375</v>
      </c>
    </row>
    <row r="524" customFormat="false" ht="13.5" hidden="false" customHeight="false" outlineLevel="0" collapsed="false">
      <c r="A524" s="64"/>
      <c r="B524" s="72" t="s">
        <v>95</v>
      </c>
      <c r="C524" s="66" t="n">
        <v>55</v>
      </c>
      <c r="D524" s="66"/>
      <c r="E524" s="66" t="n">
        <v>59</v>
      </c>
      <c r="F524" s="67"/>
      <c r="G524" s="67" t="n">
        <v>1.11320754716981</v>
      </c>
    </row>
    <row r="525" customFormat="false" ht="13.5" hidden="false" customHeight="false" outlineLevel="0" collapsed="false">
      <c r="A525" s="64"/>
      <c r="B525" s="72" t="s">
        <v>96</v>
      </c>
      <c r="C525" s="66"/>
      <c r="D525" s="66"/>
      <c r="E525" s="66"/>
      <c r="F525" s="67"/>
      <c r="G525" s="67"/>
    </row>
    <row r="526" customFormat="false" ht="13.5" hidden="false" customHeight="false" outlineLevel="0" collapsed="false">
      <c r="A526" s="64"/>
      <c r="B526" s="74" t="s">
        <v>506</v>
      </c>
      <c r="C526" s="66" t="n">
        <v>125</v>
      </c>
      <c r="D526" s="66"/>
      <c r="E526" s="66" t="n">
        <v>126</v>
      </c>
      <c r="F526" s="67"/>
      <c r="G526" s="67" t="n">
        <v>1.008</v>
      </c>
    </row>
    <row r="527" customFormat="false" ht="13.5" hidden="false" customHeight="false" outlineLevel="0" collapsed="false">
      <c r="A527" s="64"/>
      <c r="B527" s="74" t="s">
        <v>507</v>
      </c>
      <c r="C527" s="66" t="n">
        <v>1</v>
      </c>
      <c r="D527" s="66"/>
      <c r="E527" s="66" t="n">
        <v>4</v>
      </c>
      <c r="F527" s="67"/>
      <c r="G527" s="67" t="n">
        <v>4</v>
      </c>
    </row>
    <row r="528" customFormat="false" ht="13.5" hidden="false" customHeight="false" outlineLevel="0" collapsed="false">
      <c r="A528" s="64"/>
      <c r="B528" s="68" t="s">
        <v>508</v>
      </c>
      <c r="C528" s="66" t="n">
        <v>3</v>
      </c>
      <c r="D528" s="66"/>
      <c r="E528" s="66"/>
      <c r="F528" s="67"/>
      <c r="G528" s="67" t="n">
        <v>0</v>
      </c>
    </row>
    <row r="529" customFormat="false" ht="13.5" hidden="false" customHeight="false" outlineLevel="0" collapsed="false">
      <c r="A529" s="64"/>
      <c r="B529" s="68" t="s">
        <v>509</v>
      </c>
      <c r="C529" s="66" t="n">
        <v>320</v>
      </c>
      <c r="D529" s="66"/>
      <c r="E529" s="66" t="n">
        <v>1940</v>
      </c>
      <c r="F529" s="67"/>
      <c r="G529" s="67" t="n">
        <v>6.10062893081761</v>
      </c>
    </row>
    <row r="530" customFormat="false" ht="13.5" hidden="false" customHeight="false" outlineLevel="0" collapsed="false">
      <c r="A530" s="64"/>
      <c r="B530" s="74" t="s">
        <v>103</v>
      </c>
      <c r="C530" s="66" t="n">
        <v>230</v>
      </c>
      <c r="D530" s="66"/>
      <c r="E530" s="66" t="n">
        <v>261</v>
      </c>
      <c r="F530" s="67"/>
      <c r="G530" s="67" t="n">
        <v>1.23696682464455</v>
      </c>
    </row>
    <row r="531" customFormat="false" ht="13.5" hidden="false" customHeight="false" outlineLevel="0" collapsed="false">
      <c r="A531" s="64"/>
      <c r="B531" s="72" t="s">
        <v>510</v>
      </c>
      <c r="C531" s="66"/>
      <c r="D531" s="66"/>
      <c r="E531" s="66"/>
      <c r="F531" s="67"/>
      <c r="G531" s="67"/>
    </row>
    <row r="532" customFormat="false" ht="13.5" hidden="false" customHeight="false" outlineLevel="0" collapsed="false">
      <c r="A532" s="64"/>
      <c r="B532" s="72" t="s">
        <v>1045</v>
      </c>
      <c r="C532" s="66" t="n">
        <v>120</v>
      </c>
      <c r="D532" s="66"/>
      <c r="E532" s="66"/>
      <c r="F532" s="67"/>
      <c r="G532" s="67" t="n">
        <v>0</v>
      </c>
    </row>
    <row r="533" customFormat="false" ht="13.5" hidden="false" customHeight="false" outlineLevel="0" collapsed="false">
      <c r="A533" s="64"/>
      <c r="B533" s="72" t="s">
        <v>512</v>
      </c>
      <c r="C533" s="66" t="n">
        <v>120</v>
      </c>
      <c r="D533" s="66"/>
      <c r="E533" s="66"/>
      <c r="F533" s="67"/>
      <c r="G533" s="67" t="n">
        <v>0</v>
      </c>
    </row>
    <row r="534" customFormat="false" ht="13.5" hidden="false" customHeight="false" outlineLevel="0" collapsed="false">
      <c r="A534" s="64" t="s">
        <v>513</v>
      </c>
      <c r="B534" s="72" t="s">
        <v>514</v>
      </c>
      <c r="C534" s="66" t="n">
        <v>6145</v>
      </c>
      <c r="D534" s="66"/>
      <c r="E534" s="66" t="n">
        <v>3943</v>
      </c>
      <c r="F534" s="67"/>
      <c r="G534" s="67" t="n">
        <v>0.6681918318929</v>
      </c>
    </row>
    <row r="535" customFormat="false" ht="13.5" hidden="false" customHeight="false" outlineLevel="0" collapsed="false">
      <c r="A535" s="64"/>
      <c r="B535" s="72" t="s">
        <v>515</v>
      </c>
      <c r="C535" s="66" t="n">
        <v>280</v>
      </c>
      <c r="D535" s="66"/>
      <c r="E535" s="66" t="n">
        <v>420</v>
      </c>
      <c r="F535" s="67"/>
      <c r="G535" s="67" t="n">
        <v>1.59090909090909</v>
      </c>
    </row>
    <row r="536" customFormat="false" ht="13.5" hidden="false" customHeight="false" outlineLevel="0" collapsed="false">
      <c r="A536" s="64"/>
      <c r="B536" s="72" t="s">
        <v>94</v>
      </c>
      <c r="C536" s="66" t="n">
        <v>200</v>
      </c>
      <c r="D536" s="66"/>
      <c r="E536" s="66" t="n">
        <v>246</v>
      </c>
      <c r="F536" s="67"/>
      <c r="G536" s="67" t="n">
        <v>1.31550802139037</v>
      </c>
    </row>
    <row r="537" customFormat="false" ht="13.5" hidden="false" customHeight="false" outlineLevel="0" collapsed="false">
      <c r="A537" s="64"/>
      <c r="B537" s="72" t="s">
        <v>95</v>
      </c>
      <c r="C537" s="66" t="n">
        <v>70</v>
      </c>
      <c r="D537" s="66"/>
      <c r="E537" s="66" t="n">
        <v>80</v>
      </c>
      <c r="F537" s="67"/>
      <c r="G537" s="67" t="n">
        <v>1.15942028985507</v>
      </c>
    </row>
    <row r="538" customFormat="false" ht="13.5" hidden="false" customHeight="false" outlineLevel="0" collapsed="false">
      <c r="A538" s="64"/>
      <c r="B538" s="72" t="s">
        <v>96</v>
      </c>
      <c r="C538" s="66"/>
      <c r="D538" s="66"/>
      <c r="E538" s="66"/>
      <c r="F538" s="67"/>
      <c r="G538" s="67"/>
    </row>
    <row r="539" customFormat="false" ht="13.5" hidden="false" customHeight="false" outlineLevel="0" collapsed="false">
      <c r="A539" s="64"/>
      <c r="B539" s="72" t="s">
        <v>516</v>
      </c>
      <c r="C539" s="66" t="n">
        <v>10</v>
      </c>
      <c r="D539" s="66"/>
      <c r="E539" s="66" t="n">
        <v>18</v>
      </c>
      <c r="F539" s="67"/>
      <c r="G539" s="67" t="n">
        <v>2.25</v>
      </c>
    </row>
    <row r="540" customFormat="false" ht="13.5" hidden="false" customHeight="false" outlineLevel="0" collapsed="false">
      <c r="A540" s="64"/>
      <c r="B540" s="72" t="s">
        <v>517</v>
      </c>
      <c r="C540" s="66"/>
      <c r="D540" s="66"/>
      <c r="E540" s="66"/>
      <c r="F540" s="67"/>
      <c r="G540" s="67"/>
    </row>
    <row r="541" customFormat="false" ht="13.5" hidden="false" customHeight="false" outlineLevel="0" collapsed="false">
      <c r="A541" s="64"/>
      <c r="B541" s="72" t="s">
        <v>518</v>
      </c>
      <c r="C541" s="66"/>
      <c r="D541" s="66"/>
      <c r="E541" s="66"/>
      <c r="F541" s="67"/>
      <c r="G541" s="67"/>
    </row>
    <row r="542" customFormat="false" ht="13.5" hidden="false" customHeight="false" outlineLevel="0" collapsed="false">
      <c r="A542" s="64"/>
      <c r="B542" s="72" t="s">
        <v>519</v>
      </c>
      <c r="C542" s="66"/>
      <c r="D542" s="66"/>
      <c r="E542" s="66"/>
      <c r="F542" s="67"/>
      <c r="G542" s="67"/>
    </row>
    <row r="543" customFormat="false" ht="13.5" hidden="false" customHeight="false" outlineLevel="0" collapsed="false">
      <c r="A543" s="64"/>
      <c r="B543" s="72" t="s">
        <v>520</v>
      </c>
      <c r="C543" s="66"/>
      <c r="D543" s="66"/>
      <c r="E543" s="66" t="n">
        <v>76</v>
      </c>
      <c r="F543" s="67"/>
      <c r="G543" s="67"/>
    </row>
    <row r="544" customFormat="false" ht="13.5" hidden="false" customHeight="false" outlineLevel="0" collapsed="false">
      <c r="A544" s="64"/>
      <c r="B544" s="72" t="s">
        <v>521</v>
      </c>
      <c r="C544" s="66" t="n">
        <v>50</v>
      </c>
      <c r="D544" s="66"/>
      <c r="E544" s="66" t="n">
        <v>84</v>
      </c>
      <c r="F544" s="67"/>
      <c r="G544" s="67" t="n">
        <v>1.82608695652174</v>
      </c>
    </row>
    <row r="545" customFormat="false" ht="13.5" hidden="false" customHeight="false" outlineLevel="0" collapsed="false">
      <c r="A545" s="64"/>
      <c r="B545" s="68" t="s">
        <v>522</v>
      </c>
      <c r="D545" s="66"/>
      <c r="E545" s="66"/>
      <c r="F545" s="67"/>
      <c r="G545" s="67"/>
    </row>
    <row r="546" customFormat="false" ht="13.5" hidden="false" customHeight="false" outlineLevel="0" collapsed="false">
      <c r="A546" s="64"/>
      <c r="B546" s="72" t="s">
        <v>523</v>
      </c>
      <c r="C546" s="66"/>
      <c r="D546" s="66"/>
      <c r="E546" s="66" t="n">
        <v>70</v>
      </c>
      <c r="F546" s="67"/>
      <c r="G546" s="67"/>
    </row>
    <row r="547" customFormat="false" ht="13.5" hidden="false" customHeight="false" outlineLevel="0" collapsed="false">
      <c r="A547" s="64"/>
      <c r="B547" s="72" t="s">
        <v>524</v>
      </c>
      <c r="C547" s="66" t="n">
        <v>50</v>
      </c>
      <c r="D547" s="66"/>
      <c r="E547" s="66" t="n">
        <v>14</v>
      </c>
      <c r="F547" s="67"/>
      <c r="G547" s="67" t="n">
        <v>0.304347826086957</v>
      </c>
    </row>
    <row r="548" customFormat="false" ht="13.5" hidden="false" customHeight="false" outlineLevel="0" collapsed="false">
      <c r="A548" s="64"/>
      <c r="B548" s="72" t="s">
        <v>525</v>
      </c>
      <c r="C548" s="66" t="n">
        <v>2680</v>
      </c>
      <c r="D548" s="66"/>
      <c r="E548" s="66" t="n">
        <v>1714</v>
      </c>
      <c r="F548" s="67"/>
      <c r="G548" s="67" t="n">
        <v>0.673212882953653</v>
      </c>
    </row>
    <row r="549" customFormat="false" ht="13.5" hidden="false" customHeight="false" outlineLevel="0" collapsed="false">
      <c r="A549" s="64"/>
      <c r="B549" s="72" t="s">
        <v>526</v>
      </c>
      <c r="D549" s="66"/>
      <c r="E549" s="66"/>
      <c r="F549" s="67"/>
      <c r="G549" s="67"/>
    </row>
    <row r="550" customFormat="false" ht="13.5" hidden="false" customHeight="false" outlineLevel="0" collapsed="false">
      <c r="A550" s="64"/>
      <c r="B550" s="72" t="s">
        <v>527</v>
      </c>
      <c r="C550" s="66" t="n">
        <v>1300</v>
      </c>
      <c r="D550" s="66"/>
      <c r="E550" s="66" t="n">
        <v>400</v>
      </c>
      <c r="F550" s="67"/>
      <c r="G550" s="67" t="n">
        <v>0.32520325203252</v>
      </c>
    </row>
    <row r="551" customFormat="false" ht="13.5" hidden="false" customHeight="false" outlineLevel="0" collapsed="false">
      <c r="A551" s="64"/>
      <c r="B551" s="72" t="s">
        <v>528</v>
      </c>
      <c r="D551" s="66"/>
      <c r="E551" s="66"/>
      <c r="F551" s="67"/>
      <c r="G551" s="67"/>
    </row>
    <row r="552" customFormat="false" ht="13.5" hidden="false" customHeight="false" outlineLevel="0" collapsed="false">
      <c r="A552" s="64"/>
      <c r="B552" s="72" t="s">
        <v>529</v>
      </c>
      <c r="C552" s="66" t="n">
        <v>280</v>
      </c>
      <c r="D552" s="66"/>
      <c r="E552" s="66"/>
      <c r="F552" s="67"/>
      <c r="G552" s="67" t="n">
        <v>0</v>
      </c>
    </row>
    <row r="553" customFormat="false" ht="13.5" hidden="false" customHeight="false" outlineLevel="0" collapsed="false">
      <c r="A553" s="64"/>
      <c r="B553" s="72" t="s">
        <v>530</v>
      </c>
      <c r="D553" s="66"/>
      <c r="E553" s="66"/>
      <c r="F553" s="67"/>
      <c r="G553" s="67"/>
    </row>
    <row r="554" customFormat="false" ht="13.5" hidden="false" customHeight="false" outlineLevel="0" collapsed="false">
      <c r="A554" s="64"/>
      <c r="B554" s="72" t="s">
        <v>531</v>
      </c>
      <c r="C554" s="66"/>
      <c r="D554" s="66"/>
      <c r="E554" s="66"/>
      <c r="F554" s="67"/>
      <c r="G554" s="67"/>
    </row>
    <row r="555" customFormat="false" ht="13.5" hidden="false" customHeight="false" outlineLevel="0" collapsed="false">
      <c r="A555" s="64"/>
      <c r="B555" s="72" t="s">
        <v>532</v>
      </c>
      <c r="C555" s="66" t="n">
        <v>1100</v>
      </c>
      <c r="D555" s="66"/>
      <c r="E555" s="66" t="n">
        <v>1314</v>
      </c>
      <c r="F555" s="67"/>
      <c r="G555" s="67" t="n">
        <v>1.26224783861671</v>
      </c>
    </row>
    <row r="556" customFormat="false" ht="13.5" hidden="false" customHeight="false" outlineLevel="0" collapsed="false">
      <c r="A556" s="64"/>
      <c r="B556" s="72" t="s">
        <v>533</v>
      </c>
      <c r="C556" s="66"/>
      <c r="D556" s="66"/>
      <c r="E556" s="66"/>
      <c r="F556" s="67"/>
      <c r="G556" s="67"/>
    </row>
    <row r="557" customFormat="false" ht="13.5" hidden="false" customHeight="false" outlineLevel="0" collapsed="false">
      <c r="A557" s="64"/>
      <c r="B557" s="72" t="s">
        <v>534</v>
      </c>
      <c r="C557" s="66" t="n">
        <v>60</v>
      </c>
      <c r="D557" s="66"/>
      <c r="E557" s="66" t="n">
        <v>80</v>
      </c>
      <c r="F557" s="67"/>
      <c r="G557" s="67" t="n">
        <v>1.35593220338983</v>
      </c>
    </row>
    <row r="558" customFormat="false" ht="13.5" hidden="false" customHeight="false" outlineLevel="0" collapsed="false">
      <c r="A558" s="64"/>
      <c r="B558" s="72" t="s">
        <v>535</v>
      </c>
      <c r="C558" s="66" t="n">
        <v>25</v>
      </c>
      <c r="D558" s="66"/>
      <c r="E558" s="66" t="n">
        <v>30</v>
      </c>
      <c r="F558" s="67"/>
      <c r="G558" s="67" t="n">
        <v>1.42857142857143</v>
      </c>
    </row>
    <row r="559" customFormat="false" ht="13.5" hidden="false" customHeight="false" outlineLevel="0" collapsed="false">
      <c r="A559" s="64"/>
      <c r="B559" s="72" t="s">
        <v>536</v>
      </c>
      <c r="D559" s="66"/>
      <c r="E559" s="66" t="n">
        <v>50</v>
      </c>
      <c r="F559" s="67"/>
      <c r="G559" s="67"/>
    </row>
    <row r="560" customFormat="false" ht="13.5" hidden="false" customHeight="false" outlineLevel="0" collapsed="false">
      <c r="A560" s="64"/>
      <c r="B560" s="72" t="s">
        <v>537</v>
      </c>
      <c r="C560" s="66"/>
      <c r="D560" s="66"/>
      <c r="E560" s="66"/>
      <c r="F560" s="67"/>
      <c r="G560" s="67"/>
    </row>
    <row r="561" customFormat="false" ht="13.5" hidden="false" customHeight="false" outlineLevel="0" collapsed="false">
      <c r="A561" s="64"/>
      <c r="B561" s="72" t="s">
        <v>538</v>
      </c>
      <c r="C561" s="66" t="n">
        <v>35</v>
      </c>
      <c r="D561" s="66"/>
      <c r="E561" s="66"/>
      <c r="F561" s="67"/>
      <c r="G561" s="67"/>
    </row>
    <row r="562" customFormat="false" ht="13.5" hidden="false" customHeight="false" outlineLevel="0" collapsed="false">
      <c r="A562" s="64"/>
      <c r="B562" s="72" t="s">
        <v>539</v>
      </c>
      <c r="C562" s="66"/>
      <c r="D562" s="66"/>
      <c r="E562" s="66"/>
      <c r="F562" s="67"/>
      <c r="G562" s="67"/>
    </row>
    <row r="563" customFormat="false" ht="13.5" hidden="false" customHeight="false" outlineLevel="0" collapsed="false">
      <c r="A563" s="64"/>
      <c r="B563" s="72" t="s">
        <v>540</v>
      </c>
      <c r="C563" s="66" t="n">
        <v>1020</v>
      </c>
      <c r="D563" s="66"/>
      <c r="E563" s="66" t="n">
        <v>977</v>
      </c>
      <c r="F563" s="67"/>
      <c r="G563" s="67" t="n">
        <v>0.998977505112474</v>
      </c>
    </row>
    <row r="564" customFormat="false" ht="13.5" hidden="false" customHeight="false" outlineLevel="0" collapsed="false">
      <c r="A564" s="64"/>
      <c r="B564" s="72" t="s">
        <v>541</v>
      </c>
      <c r="C564" s="66" t="n">
        <v>690</v>
      </c>
      <c r="D564" s="66"/>
      <c r="E564" s="66" t="n">
        <v>680</v>
      </c>
      <c r="F564" s="67"/>
      <c r="G564" s="67" t="n">
        <v>1.01190476190476</v>
      </c>
    </row>
    <row r="565" customFormat="false" ht="13.5" hidden="false" customHeight="false" outlineLevel="0" collapsed="false">
      <c r="A565" s="64"/>
      <c r="B565" s="72" t="s">
        <v>542</v>
      </c>
      <c r="C565" s="66" t="n">
        <v>250</v>
      </c>
      <c r="D565" s="66"/>
      <c r="E565" s="66" t="n">
        <v>204</v>
      </c>
      <c r="F565" s="67"/>
      <c r="G565" s="67" t="n">
        <v>0.883116883116883</v>
      </c>
    </row>
    <row r="566" customFormat="false" ht="13.5" hidden="false" customHeight="false" outlineLevel="0" collapsed="false">
      <c r="A566" s="64"/>
      <c r="B566" s="72" t="s">
        <v>543</v>
      </c>
      <c r="C566" s="66" t="n">
        <v>80</v>
      </c>
      <c r="D566" s="66"/>
      <c r="E566" s="66" t="n">
        <v>93</v>
      </c>
      <c r="F566" s="67"/>
      <c r="G566" s="67" t="n">
        <v>1.24</v>
      </c>
    </row>
    <row r="567" customFormat="false" ht="13.5" hidden="false" customHeight="false" outlineLevel="0" collapsed="false">
      <c r="A567" s="64"/>
      <c r="B567" s="72" t="s">
        <v>544</v>
      </c>
      <c r="C567" s="66"/>
      <c r="D567" s="66"/>
      <c r="E567" s="66"/>
      <c r="F567" s="67"/>
      <c r="G567" s="67"/>
    </row>
    <row r="568" customFormat="false" ht="13.5" hidden="false" customHeight="false" outlineLevel="0" collapsed="false">
      <c r="A568" s="64"/>
      <c r="B568" s="72" t="s">
        <v>545</v>
      </c>
      <c r="C568" s="66"/>
      <c r="D568" s="66"/>
      <c r="E568" s="66"/>
      <c r="F568" s="67"/>
      <c r="G568" s="67"/>
    </row>
    <row r="569" customFormat="false" ht="13.5" hidden="false" customHeight="false" outlineLevel="0" collapsed="false">
      <c r="A569" s="64"/>
      <c r="B569" s="72" t="s">
        <v>546</v>
      </c>
      <c r="C569" s="66"/>
      <c r="D569" s="66"/>
      <c r="E569" s="66" t="n">
        <v>18</v>
      </c>
      <c r="F569" s="67"/>
      <c r="G569" s="67"/>
    </row>
    <row r="570" customFormat="false" ht="13.5" hidden="false" customHeight="false" outlineLevel="0" collapsed="false">
      <c r="A570" s="64"/>
      <c r="B570" s="72" t="s">
        <v>547</v>
      </c>
      <c r="C570" s="66"/>
      <c r="D570" s="66"/>
      <c r="E570" s="66"/>
      <c r="F570" s="67"/>
      <c r="G570" s="67"/>
    </row>
    <row r="571" customFormat="false" ht="13.5" hidden="false" customHeight="false" outlineLevel="0" collapsed="false">
      <c r="A571" s="64"/>
      <c r="B571" s="72" t="s">
        <v>548</v>
      </c>
      <c r="C571" s="66"/>
      <c r="D571" s="66"/>
      <c r="E571" s="66"/>
      <c r="F571" s="67"/>
      <c r="G571" s="67"/>
    </row>
    <row r="572" customFormat="false" ht="13.5" hidden="false" customHeight="false" outlineLevel="0" collapsed="false">
      <c r="A572" s="64"/>
      <c r="B572" s="72" t="s">
        <v>549</v>
      </c>
      <c r="C572" s="66"/>
      <c r="D572" s="66"/>
      <c r="E572" s="66"/>
      <c r="F572" s="67"/>
      <c r="G572" s="67"/>
    </row>
    <row r="573" customFormat="false" ht="13.5" hidden="false" customHeight="false" outlineLevel="0" collapsed="false">
      <c r="A573" s="64"/>
      <c r="B573" s="72" t="s">
        <v>550</v>
      </c>
      <c r="C573" s="66"/>
      <c r="D573" s="66"/>
      <c r="E573" s="66"/>
      <c r="F573" s="67"/>
      <c r="G573" s="67"/>
    </row>
    <row r="574" customFormat="false" ht="13.5" hidden="false" customHeight="false" outlineLevel="0" collapsed="false">
      <c r="A574" s="64"/>
      <c r="B574" s="72" t="s">
        <v>551</v>
      </c>
      <c r="C574" s="66"/>
      <c r="D574" s="66"/>
      <c r="E574" s="66" t="n">
        <v>18</v>
      </c>
      <c r="F574" s="67"/>
      <c r="G574" s="67"/>
    </row>
    <row r="575" customFormat="false" ht="13.5" hidden="false" customHeight="false" outlineLevel="0" collapsed="false">
      <c r="A575" s="64"/>
      <c r="B575" s="72" t="s">
        <v>552</v>
      </c>
      <c r="C575" s="66"/>
      <c r="D575" s="66"/>
      <c r="E575" s="66"/>
      <c r="F575" s="67"/>
      <c r="G575" s="67"/>
    </row>
    <row r="576" customFormat="false" ht="13.5" hidden="false" customHeight="false" outlineLevel="0" collapsed="false">
      <c r="A576" s="64"/>
      <c r="B576" s="72" t="s">
        <v>553</v>
      </c>
      <c r="C576" s="66"/>
      <c r="D576" s="66"/>
      <c r="E576" s="66"/>
      <c r="F576" s="67"/>
      <c r="G576" s="67"/>
    </row>
    <row r="577" customFormat="false" ht="13.5" hidden="false" customHeight="false" outlineLevel="0" collapsed="false">
      <c r="A577" s="64"/>
      <c r="B577" s="72" t="s">
        <v>554</v>
      </c>
      <c r="C577" s="66"/>
      <c r="D577" s="66"/>
      <c r="E577" s="66"/>
      <c r="F577" s="67"/>
      <c r="G577" s="67"/>
    </row>
    <row r="578" customFormat="false" ht="13.5" hidden="false" customHeight="false" outlineLevel="0" collapsed="false">
      <c r="A578" s="64"/>
      <c r="B578" s="72" t="s">
        <v>555</v>
      </c>
      <c r="C578" s="66"/>
      <c r="D578" s="66"/>
      <c r="E578" s="66"/>
      <c r="F578" s="67"/>
      <c r="G578" s="67"/>
    </row>
    <row r="579" customFormat="false" ht="13.5" hidden="false" customHeight="false" outlineLevel="0" collapsed="false">
      <c r="A579" s="64"/>
      <c r="B579" s="72" t="s">
        <v>556</v>
      </c>
      <c r="C579" s="66"/>
      <c r="D579" s="66"/>
      <c r="E579" s="66"/>
      <c r="F579" s="67"/>
      <c r="G579" s="67"/>
    </row>
    <row r="580" customFormat="false" ht="13.5" hidden="false" customHeight="false" outlineLevel="0" collapsed="false">
      <c r="A580" s="64"/>
      <c r="B580" s="72" t="s">
        <v>557</v>
      </c>
      <c r="C580" s="66"/>
      <c r="D580" s="66"/>
      <c r="E580" s="66"/>
      <c r="F580" s="67"/>
      <c r="G580" s="67"/>
    </row>
    <row r="581" customFormat="false" ht="13.5" hidden="false" customHeight="false" outlineLevel="0" collapsed="false">
      <c r="A581" s="64"/>
      <c r="B581" s="72" t="s">
        <v>558</v>
      </c>
      <c r="C581" s="66"/>
      <c r="D581" s="66"/>
      <c r="E581" s="66"/>
      <c r="F581" s="67"/>
      <c r="G581" s="67"/>
    </row>
    <row r="582" customFormat="false" ht="13.5" hidden="false" customHeight="false" outlineLevel="0" collapsed="false">
      <c r="A582" s="64"/>
      <c r="B582" s="27" t="s">
        <v>559</v>
      </c>
      <c r="C582" s="66"/>
      <c r="D582" s="66"/>
      <c r="E582" s="66"/>
      <c r="F582" s="67"/>
      <c r="G582" s="67"/>
    </row>
    <row r="583" customFormat="false" ht="13.5" hidden="false" customHeight="false" outlineLevel="0" collapsed="false">
      <c r="A583" s="64"/>
      <c r="B583" s="72" t="s">
        <v>560</v>
      </c>
      <c r="C583" s="66" t="n">
        <v>75</v>
      </c>
      <c r="D583" s="66"/>
      <c r="E583" s="66" t="n">
        <v>52</v>
      </c>
      <c r="F583" s="67"/>
      <c r="G583" s="67" t="n">
        <v>0.732394366197183</v>
      </c>
    </row>
    <row r="584" customFormat="false" ht="13.5" hidden="false" customHeight="false" outlineLevel="0" collapsed="false">
      <c r="A584" s="64"/>
      <c r="B584" s="27" t="s">
        <v>561</v>
      </c>
      <c r="C584" s="66" t="n">
        <v>75</v>
      </c>
      <c r="D584" s="66"/>
      <c r="E584" s="66" t="n">
        <v>52</v>
      </c>
      <c r="F584" s="67"/>
      <c r="G584" s="67" t="n">
        <v>0.732394366197183</v>
      </c>
    </row>
    <row r="585" customFormat="false" ht="13.5" hidden="false" customHeight="false" outlineLevel="0" collapsed="false">
      <c r="A585" s="64"/>
      <c r="B585" s="72" t="s">
        <v>562</v>
      </c>
      <c r="C585" s="66" t="n">
        <v>1980</v>
      </c>
      <c r="D585" s="66"/>
      <c r="E585" s="66" t="n">
        <v>598</v>
      </c>
      <c r="F585" s="67"/>
      <c r="G585" s="67" t="n">
        <v>0.308724832214765</v>
      </c>
    </row>
    <row r="586" customFormat="false" ht="13.5" hidden="false" customHeight="false" outlineLevel="0" collapsed="false">
      <c r="A586" s="64"/>
      <c r="B586" s="72" t="s">
        <v>563</v>
      </c>
      <c r="C586" s="66" t="n">
        <v>310</v>
      </c>
      <c r="D586" s="66"/>
      <c r="E586" s="66" t="n">
        <v>548</v>
      </c>
      <c r="F586" s="67"/>
      <c r="G586" s="67" t="n">
        <v>1.83277591973244</v>
      </c>
    </row>
    <row r="587" customFormat="false" ht="13.5" hidden="false" customHeight="false" outlineLevel="0" collapsed="false">
      <c r="A587" s="64"/>
      <c r="B587" s="72" t="s">
        <v>564</v>
      </c>
      <c r="C587" s="66" t="n">
        <v>135</v>
      </c>
      <c r="D587" s="66"/>
      <c r="E587" s="66" t="n">
        <v>21</v>
      </c>
      <c r="F587" s="67"/>
      <c r="G587" s="67" t="n">
        <v>0.16030534351145</v>
      </c>
    </row>
    <row r="588" customFormat="false" ht="13.5" hidden="false" customHeight="false" outlineLevel="0" collapsed="false">
      <c r="A588" s="64"/>
      <c r="B588" s="72" t="s">
        <v>565</v>
      </c>
      <c r="C588" s="66" t="n">
        <v>35</v>
      </c>
      <c r="D588" s="66"/>
      <c r="E588" s="66" t="n">
        <v>29</v>
      </c>
      <c r="F588" s="67"/>
      <c r="G588" s="67" t="n">
        <v>0.90625</v>
      </c>
    </row>
    <row r="589" customFormat="false" ht="13.5" hidden="false" customHeight="false" outlineLevel="0" collapsed="false">
      <c r="A589" s="64"/>
      <c r="B589" s="72" t="s">
        <v>566</v>
      </c>
      <c r="D589" s="66"/>
      <c r="E589" s="66"/>
      <c r="F589" s="67"/>
      <c r="G589" s="67"/>
    </row>
    <row r="590" customFormat="false" ht="13.5" hidden="false" customHeight="false" outlineLevel="0" collapsed="false">
      <c r="A590" s="64"/>
      <c r="B590" s="72" t="s">
        <v>567</v>
      </c>
      <c r="C590" s="66" t="n">
        <v>1500</v>
      </c>
      <c r="D590" s="66"/>
      <c r="E590" s="66"/>
      <c r="F590" s="67"/>
      <c r="G590" s="67" t="n">
        <v>0</v>
      </c>
    </row>
    <row r="591" customFormat="false" ht="13.5" hidden="false" customHeight="false" outlineLevel="0" collapsed="false">
      <c r="A591" s="64"/>
      <c r="B591" s="72" t="s">
        <v>568</v>
      </c>
      <c r="C591" s="66"/>
      <c r="D591" s="66"/>
      <c r="E591" s="66"/>
      <c r="F591" s="67"/>
      <c r="G591" s="67"/>
    </row>
    <row r="592" customFormat="false" ht="13.5" hidden="false" customHeight="false" outlineLevel="0" collapsed="false">
      <c r="A592" s="64"/>
      <c r="B592" s="27" t="s">
        <v>569</v>
      </c>
      <c r="C592" s="66"/>
      <c r="D592" s="66"/>
      <c r="E592" s="66"/>
      <c r="F592" s="67"/>
      <c r="G592" s="67"/>
    </row>
    <row r="593" customFormat="false" ht="13.5" hidden="false" customHeight="false" outlineLevel="0" collapsed="false">
      <c r="A593" s="64"/>
      <c r="B593" s="72" t="s">
        <v>570</v>
      </c>
      <c r="C593" s="66"/>
      <c r="D593" s="66"/>
      <c r="E593" s="66"/>
      <c r="F593" s="67"/>
      <c r="G593" s="67"/>
    </row>
    <row r="594" customFormat="false" ht="13.5" hidden="false" customHeight="false" outlineLevel="0" collapsed="false">
      <c r="A594" s="64"/>
      <c r="B594" s="27" t="s">
        <v>571</v>
      </c>
      <c r="C594" s="66"/>
      <c r="D594" s="66"/>
      <c r="E594" s="66"/>
      <c r="F594" s="67"/>
      <c r="G594" s="67"/>
    </row>
    <row r="595" customFormat="false" ht="13.5" hidden="false" customHeight="false" outlineLevel="0" collapsed="false">
      <c r="A595" s="64"/>
      <c r="B595" s="72" t="s">
        <v>572</v>
      </c>
      <c r="C595" s="66"/>
      <c r="D595" s="66"/>
      <c r="E595" s="66"/>
      <c r="F595" s="67"/>
      <c r="G595" s="67"/>
    </row>
    <row r="596" customFormat="false" ht="13.5" hidden="false" customHeight="false" outlineLevel="0" collapsed="false">
      <c r="A596" s="64"/>
      <c r="B596" s="72" t="s">
        <v>94</v>
      </c>
      <c r="C596" s="66"/>
      <c r="D596" s="66"/>
      <c r="E596" s="66"/>
      <c r="F596" s="67"/>
      <c r="G596" s="67"/>
    </row>
    <row r="597" customFormat="false" ht="13.5" hidden="false" customHeight="false" outlineLevel="0" collapsed="false">
      <c r="A597" s="64"/>
      <c r="B597" s="72" t="s">
        <v>95</v>
      </c>
      <c r="C597" s="66"/>
      <c r="D597" s="66"/>
      <c r="E597" s="66"/>
      <c r="F597" s="67"/>
      <c r="G597" s="67"/>
    </row>
    <row r="598" customFormat="false" ht="13.5" hidden="false" customHeight="false" outlineLevel="0" collapsed="false">
      <c r="A598" s="64"/>
      <c r="B598" s="72" t="s">
        <v>96</v>
      </c>
      <c r="C598" s="66"/>
      <c r="D598" s="66"/>
      <c r="E598" s="66"/>
      <c r="F598" s="67"/>
      <c r="G598" s="67"/>
    </row>
    <row r="599" customFormat="false" ht="13.5" hidden="false" customHeight="false" outlineLevel="0" collapsed="false">
      <c r="A599" s="64"/>
      <c r="B599" s="72" t="s">
        <v>573</v>
      </c>
      <c r="C599" s="66"/>
      <c r="D599" s="66"/>
      <c r="E599" s="66"/>
      <c r="F599" s="67"/>
      <c r="G599" s="67"/>
    </row>
    <row r="600" customFormat="false" ht="13.5" hidden="false" customHeight="false" outlineLevel="0" collapsed="false">
      <c r="A600" s="64"/>
      <c r="B600" s="72" t="s">
        <v>574</v>
      </c>
      <c r="C600" s="66"/>
      <c r="D600" s="66"/>
      <c r="E600" s="66"/>
      <c r="F600" s="67"/>
      <c r="G600" s="67"/>
    </row>
    <row r="601" customFormat="false" ht="13.5" hidden="false" customHeight="false" outlineLevel="0" collapsed="false">
      <c r="A601" s="64"/>
      <c r="B601" s="72" t="s">
        <v>575</v>
      </c>
      <c r="C601" s="66"/>
      <c r="D601" s="66"/>
      <c r="E601" s="66"/>
      <c r="F601" s="67"/>
      <c r="G601" s="67"/>
    </row>
    <row r="602" customFormat="false" ht="13.5" hidden="false" customHeight="false" outlineLevel="0" collapsed="false">
      <c r="A602" s="64"/>
      <c r="B602" s="72" t="s">
        <v>576</v>
      </c>
      <c r="C602" s="66"/>
      <c r="D602" s="66"/>
      <c r="E602" s="66"/>
      <c r="F602" s="67"/>
      <c r="G602" s="67"/>
    </row>
    <row r="603" customFormat="false" ht="13.5" hidden="false" customHeight="false" outlineLevel="0" collapsed="false">
      <c r="A603" s="64"/>
      <c r="B603" s="72" t="s">
        <v>577</v>
      </c>
      <c r="C603" s="66"/>
      <c r="D603" s="66"/>
      <c r="E603" s="66"/>
      <c r="F603" s="67"/>
      <c r="G603" s="67"/>
    </row>
    <row r="604" customFormat="false" ht="13.5" hidden="false" customHeight="false" outlineLevel="0" collapsed="false">
      <c r="A604" s="64"/>
      <c r="B604" s="72" t="s">
        <v>578</v>
      </c>
      <c r="C604" s="66"/>
      <c r="D604" s="66"/>
      <c r="E604" s="66"/>
      <c r="F604" s="67"/>
      <c r="G604" s="67"/>
    </row>
    <row r="605" customFormat="false" ht="13.5" hidden="false" customHeight="false" outlineLevel="0" collapsed="false">
      <c r="A605" s="64"/>
      <c r="B605" s="72" t="s">
        <v>579</v>
      </c>
      <c r="C605" s="66"/>
      <c r="D605" s="66"/>
      <c r="E605" s="66"/>
      <c r="F605" s="67"/>
      <c r="G605" s="67"/>
    </row>
    <row r="606" customFormat="false" ht="13.5" hidden="false" customHeight="false" outlineLevel="0" collapsed="false">
      <c r="A606" s="64"/>
      <c r="B606" s="72" t="s">
        <v>137</v>
      </c>
      <c r="C606" s="66"/>
      <c r="D606" s="66"/>
      <c r="E606" s="66"/>
      <c r="F606" s="67"/>
      <c r="G606" s="67"/>
    </row>
    <row r="607" customFormat="false" ht="13.5" hidden="false" customHeight="false" outlineLevel="0" collapsed="false">
      <c r="A607" s="64"/>
      <c r="B607" s="72" t="s">
        <v>580</v>
      </c>
      <c r="C607" s="66"/>
      <c r="D607" s="66"/>
      <c r="E607" s="66"/>
      <c r="F607" s="67"/>
      <c r="G607" s="67"/>
    </row>
    <row r="608" customFormat="false" ht="13.5" hidden="false" customHeight="false" outlineLevel="0" collapsed="false">
      <c r="A608" s="64"/>
      <c r="B608" s="72" t="s">
        <v>103</v>
      </c>
      <c r="C608" s="66"/>
      <c r="D608" s="66"/>
      <c r="E608" s="66"/>
      <c r="F608" s="67"/>
      <c r="G608" s="67"/>
    </row>
    <row r="609" customFormat="false" ht="13.5" hidden="false" customHeight="false" outlineLevel="0" collapsed="false">
      <c r="A609" s="64"/>
      <c r="B609" s="72" t="s">
        <v>581</v>
      </c>
      <c r="C609" s="66"/>
      <c r="D609" s="66"/>
      <c r="E609" s="66"/>
      <c r="F609" s="67"/>
      <c r="G609" s="67"/>
    </row>
    <row r="610" customFormat="false" ht="13.5" hidden="false" customHeight="false" outlineLevel="0" collapsed="false">
      <c r="A610" s="64"/>
      <c r="B610" s="72" t="s">
        <v>582</v>
      </c>
      <c r="C610" s="66"/>
      <c r="D610" s="66"/>
      <c r="E610" s="66"/>
      <c r="F610" s="67"/>
      <c r="G610" s="67"/>
    </row>
    <row r="611" customFormat="false" ht="13.5" hidden="false" customHeight="false" outlineLevel="0" collapsed="false">
      <c r="A611" s="64"/>
      <c r="B611" s="27" t="s">
        <v>583</v>
      </c>
      <c r="C611" s="66"/>
      <c r="D611" s="66"/>
      <c r="E611" s="66"/>
      <c r="F611" s="67"/>
      <c r="G611" s="67"/>
    </row>
    <row r="612" customFormat="false" ht="13.5" hidden="false" customHeight="false" outlineLevel="0" collapsed="false">
      <c r="A612" s="64" t="s">
        <v>584</v>
      </c>
      <c r="B612" s="72" t="s">
        <v>585</v>
      </c>
      <c r="C612" s="66" t="n">
        <v>3750</v>
      </c>
      <c r="D612" s="66"/>
      <c r="E612" s="66" t="n">
        <v>1389</v>
      </c>
      <c r="F612" s="67"/>
      <c r="G612" s="67" t="n">
        <v>0.373889636608345</v>
      </c>
    </row>
    <row r="613" customFormat="false" ht="13.5" hidden="false" customHeight="false" outlineLevel="0" collapsed="false">
      <c r="A613" s="64"/>
      <c r="B613" s="72" t="s">
        <v>586</v>
      </c>
      <c r="C613" s="66" t="n">
        <v>1070</v>
      </c>
      <c r="D613" s="66"/>
      <c r="E613" s="66" t="n">
        <v>1350</v>
      </c>
      <c r="F613" s="67"/>
      <c r="G613" s="67" t="n">
        <v>1.2881679389313</v>
      </c>
    </row>
    <row r="614" customFormat="false" ht="13.5" hidden="false" customHeight="false" outlineLevel="0" collapsed="false">
      <c r="A614" s="64"/>
      <c r="B614" s="72" t="s">
        <v>94</v>
      </c>
      <c r="C614" s="66" t="n">
        <v>680</v>
      </c>
      <c r="D614" s="66"/>
      <c r="E614" s="66" t="n">
        <v>850</v>
      </c>
      <c r="F614" s="67"/>
      <c r="G614" s="67" t="n">
        <v>1.28787878787879</v>
      </c>
    </row>
    <row r="615" customFormat="false" ht="13.5" hidden="false" customHeight="false" outlineLevel="0" collapsed="false">
      <c r="A615" s="64"/>
      <c r="B615" s="72" t="s">
        <v>95</v>
      </c>
      <c r="C615" s="66" t="n">
        <v>390</v>
      </c>
      <c r="D615" s="66"/>
      <c r="E615" s="66" t="n">
        <v>500</v>
      </c>
      <c r="F615" s="67"/>
      <c r="G615" s="67" t="n">
        <v>1.28865979381443</v>
      </c>
    </row>
    <row r="616" customFormat="false" ht="13.5" hidden="false" customHeight="false" outlineLevel="0" collapsed="false">
      <c r="A616" s="64"/>
      <c r="B616" s="68" t="s">
        <v>96</v>
      </c>
      <c r="C616" s="66"/>
      <c r="D616" s="66"/>
      <c r="E616" s="66"/>
      <c r="F616" s="67"/>
      <c r="G616" s="67"/>
    </row>
    <row r="617" customFormat="false" ht="13.5" hidden="false" customHeight="false" outlineLevel="0" collapsed="false">
      <c r="A617" s="64"/>
      <c r="B617" s="72" t="s">
        <v>587</v>
      </c>
      <c r="C617" s="66"/>
      <c r="D617" s="66"/>
      <c r="E617" s="66"/>
      <c r="F617" s="67"/>
      <c r="G617" s="67"/>
    </row>
    <row r="618" customFormat="false" ht="13.5" hidden="false" customHeight="false" outlineLevel="0" collapsed="false">
      <c r="A618" s="64"/>
      <c r="B618" s="72" t="s">
        <v>588</v>
      </c>
      <c r="C618" s="66"/>
      <c r="D618" s="66"/>
      <c r="E618" s="66"/>
      <c r="F618" s="67"/>
      <c r="G618" s="67"/>
    </row>
    <row r="619" customFormat="false" ht="13.5" hidden="false" customHeight="false" outlineLevel="0" collapsed="false">
      <c r="A619" s="64"/>
      <c r="B619" s="72" t="s">
        <v>589</v>
      </c>
      <c r="C619" s="66"/>
      <c r="D619" s="66"/>
      <c r="E619" s="66"/>
      <c r="F619" s="67"/>
      <c r="G619" s="67"/>
    </row>
    <row r="620" customFormat="false" ht="13.5" hidden="false" customHeight="false" outlineLevel="0" collapsed="false">
      <c r="A620" s="64"/>
      <c r="B620" s="72" t="s">
        <v>590</v>
      </c>
      <c r="C620" s="66"/>
      <c r="D620" s="66"/>
      <c r="E620" s="66"/>
      <c r="F620" s="67"/>
      <c r="G620" s="67"/>
    </row>
    <row r="621" customFormat="false" ht="13.5" hidden="false" customHeight="false" outlineLevel="0" collapsed="false">
      <c r="A621" s="64"/>
      <c r="B621" s="72" t="s">
        <v>591</v>
      </c>
      <c r="C621" s="66"/>
      <c r="D621" s="66"/>
      <c r="E621" s="66"/>
      <c r="F621" s="67"/>
      <c r="G621" s="67"/>
    </row>
    <row r="622" customFormat="false" ht="13.5" hidden="false" customHeight="false" outlineLevel="0" collapsed="false">
      <c r="A622" s="64"/>
      <c r="B622" s="72" t="s">
        <v>592</v>
      </c>
      <c r="C622" s="66"/>
      <c r="D622" s="66"/>
      <c r="E622" s="66"/>
      <c r="F622" s="67"/>
      <c r="G622" s="67"/>
    </row>
    <row r="623" customFormat="false" ht="13.5" hidden="false" customHeight="false" outlineLevel="0" collapsed="false">
      <c r="A623" s="64"/>
      <c r="B623" s="72" t="s">
        <v>593</v>
      </c>
      <c r="C623" s="66"/>
      <c r="D623" s="66"/>
      <c r="E623" s="66"/>
      <c r="F623" s="67"/>
      <c r="G623" s="67"/>
    </row>
    <row r="624" customFormat="false" ht="13.5" hidden="false" customHeight="false" outlineLevel="0" collapsed="false">
      <c r="A624" s="64"/>
      <c r="B624" s="72" t="s">
        <v>594</v>
      </c>
      <c r="C624" s="66"/>
      <c r="D624" s="66"/>
      <c r="E624" s="66"/>
      <c r="F624" s="67"/>
      <c r="G624" s="67"/>
    </row>
    <row r="625" customFormat="false" ht="13.5" hidden="false" customHeight="false" outlineLevel="0" collapsed="false">
      <c r="A625" s="64"/>
      <c r="B625" s="72" t="s">
        <v>595</v>
      </c>
      <c r="C625" s="66" t="n">
        <v>180</v>
      </c>
      <c r="D625" s="66"/>
      <c r="E625" s="66" t="n">
        <v>22</v>
      </c>
      <c r="F625" s="67"/>
      <c r="G625" s="67" t="n">
        <v>0.127167630057803</v>
      </c>
    </row>
    <row r="626" customFormat="false" ht="13.5" hidden="false" customHeight="false" outlineLevel="0" collapsed="false">
      <c r="A626" s="64"/>
      <c r="B626" s="27" t="s">
        <v>596</v>
      </c>
      <c r="C626" s="66" t="n">
        <v>180</v>
      </c>
      <c r="D626" s="66"/>
      <c r="E626" s="66" t="n">
        <v>22</v>
      </c>
      <c r="F626" s="67"/>
      <c r="G626" s="67" t="n">
        <v>0.127167630057803</v>
      </c>
    </row>
    <row r="627" customFormat="false" ht="13.5" hidden="false" customHeight="false" outlineLevel="0" collapsed="false">
      <c r="A627" s="64"/>
      <c r="B627" s="72" t="s">
        <v>597</v>
      </c>
      <c r="C627" s="66"/>
      <c r="D627" s="66"/>
      <c r="E627" s="66" t="n">
        <v>17</v>
      </c>
      <c r="F627" s="67"/>
      <c r="G627" s="67" t="n">
        <v>0.739130434782609</v>
      </c>
    </row>
    <row r="628" customFormat="false" ht="13.5" hidden="false" customHeight="false" outlineLevel="0" collapsed="false">
      <c r="A628" s="64"/>
      <c r="B628" s="72" t="s">
        <v>598</v>
      </c>
      <c r="C628" s="66"/>
      <c r="D628" s="66"/>
      <c r="E628" s="66"/>
      <c r="F628" s="67"/>
      <c r="G628" s="67"/>
    </row>
    <row r="629" customFormat="false" ht="13.5" hidden="false" customHeight="false" outlineLevel="0" collapsed="false">
      <c r="A629" s="64"/>
      <c r="B629" s="72" t="s">
        <v>599</v>
      </c>
      <c r="C629" s="66"/>
      <c r="D629" s="66"/>
      <c r="E629" s="66" t="n">
        <v>17</v>
      </c>
      <c r="F629" s="67"/>
      <c r="G629" s="67" t="n">
        <v>0.739130434782609</v>
      </c>
    </row>
    <row r="630" customFormat="false" ht="13.5" hidden="false" customHeight="false" outlineLevel="0" collapsed="false">
      <c r="A630" s="64"/>
      <c r="B630" s="72" t="s">
        <v>600</v>
      </c>
      <c r="C630" s="66"/>
      <c r="D630" s="66"/>
      <c r="E630" s="66"/>
      <c r="F630" s="67"/>
      <c r="G630" s="67"/>
    </row>
    <row r="631" customFormat="false" ht="13.5" hidden="false" customHeight="false" outlineLevel="0" collapsed="false">
      <c r="A631" s="64"/>
      <c r="B631" s="27" t="s">
        <v>601</v>
      </c>
      <c r="C631" s="66"/>
      <c r="D631" s="66"/>
      <c r="E631" s="66"/>
      <c r="F631" s="67"/>
      <c r="G631" s="67"/>
    </row>
    <row r="632" customFormat="false" ht="13.5" hidden="false" customHeight="false" outlineLevel="0" collapsed="false">
      <c r="A632" s="64"/>
      <c r="B632" s="72" t="s">
        <v>602</v>
      </c>
      <c r="C632" s="66"/>
      <c r="D632" s="66"/>
      <c r="E632" s="66"/>
      <c r="F632" s="67"/>
      <c r="G632" s="67"/>
    </row>
    <row r="633" customFormat="false" ht="13.5" hidden="false" customHeight="false" outlineLevel="0" collapsed="false">
      <c r="A633" s="64"/>
      <c r="B633" s="27" t="s">
        <v>603</v>
      </c>
      <c r="C633" s="66"/>
      <c r="D633" s="66"/>
      <c r="E633" s="66"/>
      <c r="F633" s="67"/>
      <c r="G633" s="67"/>
    </row>
    <row r="634" customFormat="false" ht="13.5" hidden="false" customHeight="false" outlineLevel="0" collapsed="false">
      <c r="A634" s="64"/>
      <c r="B634" s="72" t="s">
        <v>604</v>
      </c>
      <c r="C634" s="66" t="n">
        <v>2500</v>
      </c>
      <c r="D634" s="66"/>
      <c r="E634" s="66"/>
      <c r="F634" s="67"/>
      <c r="G634" s="67"/>
    </row>
    <row r="635" customFormat="false" ht="13.5" hidden="false" customHeight="false" outlineLevel="0" collapsed="false">
      <c r="A635" s="64"/>
      <c r="B635" s="27" t="s">
        <v>605</v>
      </c>
      <c r="C635" s="66" t="n">
        <v>2500</v>
      </c>
      <c r="D635" s="66"/>
      <c r="E635" s="66"/>
      <c r="F635" s="67"/>
      <c r="G635" s="67"/>
    </row>
    <row r="636" customFormat="false" ht="13.5" hidden="false" customHeight="false" outlineLevel="0" collapsed="false">
      <c r="A636" s="64" t="s">
        <v>606</v>
      </c>
      <c r="B636" s="72" t="s">
        <v>607</v>
      </c>
      <c r="C636" s="66" t="n">
        <v>15175</v>
      </c>
      <c r="D636" s="66"/>
      <c r="E636" s="66" t="n">
        <v>18780</v>
      </c>
      <c r="F636" s="67"/>
      <c r="G636" s="67" t="n">
        <v>1.26737751383453</v>
      </c>
    </row>
    <row r="637" customFormat="false" ht="13.5" hidden="false" customHeight="false" outlineLevel="0" collapsed="false">
      <c r="A637" s="64"/>
      <c r="B637" s="72" t="s">
        <v>608</v>
      </c>
      <c r="C637" s="66" t="n">
        <v>4895</v>
      </c>
      <c r="D637" s="66"/>
      <c r="E637" s="66" t="n">
        <v>5202</v>
      </c>
      <c r="F637" s="67"/>
      <c r="G637" s="67" t="n">
        <v>1.0871473354232</v>
      </c>
    </row>
    <row r="638" customFormat="false" ht="13.5" hidden="false" customHeight="false" outlineLevel="0" collapsed="false">
      <c r="A638" s="64"/>
      <c r="B638" s="72" t="s">
        <v>94</v>
      </c>
      <c r="C638" s="66" t="n">
        <v>600</v>
      </c>
      <c r="D638" s="66"/>
      <c r="E638" s="66" t="n">
        <v>712</v>
      </c>
      <c r="F638" s="67"/>
      <c r="G638" s="67" t="n">
        <v>1.26017699115044</v>
      </c>
    </row>
    <row r="639" customFormat="false" ht="13.5" hidden="false" customHeight="false" outlineLevel="0" collapsed="false">
      <c r="A639" s="64"/>
      <c r="B639" s="68" t="s">
        <v>95</v>
      </c>
      <c r="C639" s="66" t="n">
        <v>380</v>
      </c>
      <c r="D639" s="66"/>
      <c r="E639" s="66" t="n">
        <v>220</v>
      </c>
      <c r="F639" s="67"/>
      <c r="G639" s="67" t="n">
        <v>0.586666666666667</v>
      </c>
    </row>
    <row r="640" customFormat="false" ht="13.5" hidden="false" customHeight="false" outlineLevel="0" collapsed="false">
      <c r="A640" s="64"/>
      <c r="B640" s="68" t="s">
        <v>96</v>
      </c>
      <c r="C640" s="66"/>
      <c r="D640" s="66"/>
      <c r="E640" s="66"/>
      <c r="F640" s="67"/>
      <c r="G640" s="67"/>
    </row>
    <row r="641" customFormat="false" ht="13.5" hidden="false" customHeight="false" outlineLevel="0" collapsed="false">
      <c r="A641" s="64"/>
      <c r="B641" s="72" t="s">
        <v>103</v>
      </c>
      <c r="C641" s="66" t="n">
        <v>1700</v>
      </c>
      <c r="D641" s="66"/>
      <c r="E641" s="66" t="n">
        <v>1973</v>
      </c>
      <c r="F641" s="67"/>
      <c r="G641" s="67" t="n">
        <v>1.21415384615385</v>
      </c>
    </row>
    <row r="642" customFormat="false" ht="13.5" hidden="false" customHeight="false" outlineLevel="0" collapsed="false">
      <c r="A642" s="64"/>
      <c r="B642" s="72" t="s">
        <v>609</v>
      </c>
      <c r="D642" s="66"/>
      <c r="E642" s="66"/>
      <c r="F642" s="67"/>
      <c r="G642" s="67"/>
    </row>
    <row r="643" customFormat="false" ht="13.5" hidden="false" customHeight="false" outlineLevel="0" collapsed="false">
      <c r="A643" s="64"/>
      <c r="B643" s="72" t="s">
        <v>610</v>
      </c>
      <c r="C643" s="66" t="n">
        <v>610</v>
      </c>
      <c r="D643" s="66"/>
      <c r="E643" s="66" t="n">
        <v>1019</v>
      </c>
      <c r="F643" s="67"/>
      <c r="G643" s="67" t="n">
        <v>1.67323481116585</v>
      </c>
    </row>
    <row r="644" customFormat="false" ht="13.5" hidden="false" customHeight="false" outlineLevel="0" collapsed="false">
      <c r="A644" s="64"/>
      <c r="B644" s="72" t="s">
        <v>611</v>
      </c>
      <c r="C644" s="66" t="n">
        <v>230</v>
      </c>
      <c r="D644" s="66"/>
      <c r="E644" s="66" t="n">
        <v>60</v>
      </c>
      <c r="F644" s="67"/>
      <c r="G644" s="67" t="n">
        <v>0.277777777777778</v>
      </c>
    </row>
    <row r="645" customFormat="false" ht="13.5" hidden="false" customHeight="false" outlineLevel="0" collapsed="false">
      <c r="A645" s="64"/>
      <c r="B645" s="74" t="s">
        <v>612</v>
      </c>
      <c r="C645" s="66" t="n">
        <v>350</v>
      </c>
      <c r="D645" s="66"/>
      <c r="E645" s="66" t="n">
        <v>783</v>
      </c>
      <c r="F645" s="67"/>
      <c r="G645" s="67" t="n">
        <v>2.26300578034682</v>
      </c>
    </row>
    <row r="646" customFormat="false" ht="13.5" hidden="false" customHeight="false" outlineLevel="0" collapsed="false">
      <c r="A646" s="64"/>
      <c r="B646" s="74" t="s">
        <v>613</v>
      </c>
      <c r="C646" s="66" t="n">
        <v>35</v>
      </c>
      <c r="D646" s="66"/>
      <c r="E646" s="66" t="n">
        <v>35</v>
      </c>
      <c r="F646" s="67"/>
      <c r="G646" s="67" t="n">
        <v>1.02941176470588</v>
      </c>
    </row>
    <row r="647" customFormat="false" ht="13.5" hidden="false" customHeight="false" outlineLevel="0" collapsed="false">
      <c r="A647" s="64"/>
      <c r="B647" s="68" t="s">
        <v>614</v>
      </c>
      <c r="C647" s="66" t="n">
        <v>15</v>
      </c>
      <c r="D647" s="66"/>
      <c r="E647" s="66"/>
      <c r="F647" s="67"/>
      <c r="G647" s="67" t="n">
        <v>0</v>
      </c>
    </row>
    <row r="648" customFormat="false" ht="13.5" hidden="false" customHeight="false" outlineLevel="0" collapsed="false">
      <c r="A648" s="64"/>
      <c r="B648" s="72" t="s">
        <v>615</v>
      </c>
      <c r="C648" s="66" t="n">
        <v>35</v>
      </c>
      <c r="D648" s="66"/>
      <c r="E648" s="66" t="n">
        <v>12</v>
      </c>
      <c r="F648" s="67"/>
      <c r="G648" s="67" t="n">
        <v>0.375</v>
      </c>
    </row>
    <row r="649" customFormat="false" ht="13.5" hidden="false" customHeight="false" outlineLevel="0" collapsed="false">
      <c r="A649" s="64"/>
      <c r="B649" s="72" t="s">
        <v>616</v>
      </c>
      <c r="C649" s="66"/>
      <c r="D649" s="66"/>
      <c r="E649" s="66"/>
      <c r="F649" s="67"/>
      <c r="G649" s="67"/>
    </row>
    <row r="650" customFormat="false" ht="13.5" hidden="false" customHeight="false" outlineLevel="0" collapsed="false">
      <c r="A650" s="64"/>
      <c r="B650" s="72" t="s">
        <v>617</v>
      </c>
      <c r="C650" s="66" t="n">
        <v>10</v>
      </c>
      <c r="D650" s="66"/>
      <c r="E650" s="66" t="n">
        <v>13</v>
      </c>
      <c r="F650" s="67"/>
      <c r="G650" s="67" t="n">
        <v>1.44444444444444</v>
      </c>
    </row>
    <row r="651" customFormat="false" ht="13.5" hidden="false" customHeight="false" outlineLevel="0" collapsed="false">
      <c r="A651" s="64"/>
      <c r="B651" s="74" t="s">
        <v>618</v>
      </c>
      <c r="C651" s="66"/>
      <c r="D651" s="66"/>
      <c r="E651" s="66"/>
      <c r="F651" s="67"/>
      <c r="G651" s="67"/>
    </row>
    <row r="652" customFormat="false" ht="13.5" hidden="false" customHeight="false" outlineLevel="0" collapsed="false">
      <c r="A652" s="64"/>
      <c r="B652" s="74" t="s">
        <v>619</v>
      </c>
      <c r="C652" s="66"/>
      <c r="D652" s="66"/>
      <c r="E652" s="66"/>
      <c r="F652" s="67"/>
      <c r="G652" s="67"/>
    </row>
    <row r="653" customFormat="false" ht="13.5" hidden="false" customHeight="false" outlineLevel="0" collapsed="false">
      <c r="A653" s="64"/>
      <c r="B653" s="72" t="s">
        <v>620</v>
      </c>
      <c r="C653" s="66"/>
      <c r="D653" s="66"/>
      <c r="E653" s="66"/>
      <c r="F653" s="67"/>
      <c r="G653" s="67"/>
    </row>
    <row r="654" customFormat="false" ht="13.5" hidden="false" customHeight="false" outlineLevel="0" collapsed="false">
      <c r="A654" s="64"/>
      <c r="B654" s="72" t="s">
        <v>621</v>
      </c>
      <c r="C654" s="66" t="n">
        <v>40</v>
      </c>
      <c r="D654" s="66"/>
      <c r="E654" s="66" t="n">
        <v>177</v>
      </c>
      <c r="F654" s="67"/>
      <c r="G654" s="67" t="n">
        <v>4.31707317073171</v>
      </c>
    </row>
    <row r="655" customFormat="false" ht="13.5" hidden="false" customHeight="false" outlineLevel="0" collapsed="false">
      <c r="A655" s="64"/>
      <c r="B655" s="72" t="s">
        <v>622</v>
      </c>
      <c r="C655" s="66" t="n">
        <v>35</v>
      </c>
      <c r="D655" s="66"/>
      <c r="E655" s="66" t="n">
        <v>106</v>
      </c>
      <c r="F655" s="67"/>
      <c r="G655" s="67" t="n">
        <v>3.11764705882353</v>
      </c>
    </row>
    <row r="656" customFormat="false" ht="13.5" hidden="false" customHeight="false" outlineLevel="0" collapsed="false">
      <c r="A656" s="64"/>
      <c r="B656" s="74" t="s">
        <v>623</v>
      </c>
      <c r="C656" s="66"/>
      <c r="D656" s="66"/>
      <c r="E656" s="66"/>
      <c r="F656" s="67"/>
      <c r="G656" s="67"/>
    </row>
    <row r="657" customFormat="false" ht="13.5" hidden="false" customHeight="false" outlineLevel="0" collapsed="false">
      <c r="A657" s="64"/>
      <c r="B657" s="72" t="s">
        <v>624</v>
      </c>
      <c r="C657" s="66"/>
      <c r="D657" s="66"/>
      <c r="E657" s="66"/>
      <c r="F657" s="67"/>
      <c r="G657" s="67"/>
    </row>
    <row r="658" customFormat="false" ht="13.5" hidden="false" customHeight="false" outlineLevel="0" collapsed="false">
      <c r="A658" s="64"/>
      <c r="B658" s="74" t="s">
        <v>625</v>
      </c>
      <c r="C658" s="66" t="n">
        <v>85</v>
      </c>
      <c r="D658" s="66"/>
      <c r="E658" s="66" t="n">
        <v>13</v>
      </c>
      <c r="F658" s="67"/>
      <c r="G658" s="67" t="n">
        <v>0.152941176470588</v>
      </c>
    </row>
    <row r="659" customFormat="false" ht="13.5" hidden="false" customHeight="false" outlineLevel="0" collapsed="false">
      <c r="A659" s="64"/>
      <c r="B659" s="72" t="s">
        <v>626</v>
      </c>
      <c r="C659" s="66" t="n">
        <v>750</v>
      </c>
      <c r="D659" s="66"/>
      <c r="E659" s="66"/>
      <c r="F659" s="67"/>
      <c r="G659" s="67"/>
    </row>
    <row r="660" customFormat="false" ht="13.5" hidden="false" customHeight="false" outlineLevel="0" collapsed="false">
      <c r="A660" s="64"/>
      <c r="B660" s="72" t="s">
        <v>1046</v>
      </c>
      <c r="D660" s="66"/>
      <c r="E660" s="66"/>
      <c r="F660" s="67"/>
      <c r="G660" s="67"/>
    </row>
    <row r="661" customFormat="false" ht="13.5" hidden="false" customHeight="false" outlineLevel="0" collapsed="false">
      <c r="A661" s="64"/>
      <c r="B661" s="74" t="s">
        <v>627</v>
      </c>
      <c r="C661" s="66"/>
      <c r="D661" s="66"/>
      <c r="E661" s="66"/>
      <c r="F661" s="67"/>
      <c r="G661" s="67"/>
    </row>
    <row r="662" customFormat="false" ht="13.5" hidden="false" customHeight="false" outlineLevel="0" collapsed="false">
      <c r="A662" s="64"/>
      <c r="B662" s="72" t="s">
        <v>628</v>
      </c>
      <c r="C662" s="66" t="n">
        <v>20</v>
      </c>
      <c r="D662" s="66"/>
      <c r="E662" s="66"/>
      <c r="F662" s="67"/>
      <c r="G662" s="67"/>
    </row>
    <row r="663" customFormat="false" ht="13.5" hidden="false" customHeight="false" outlineLevel="0" collapsed="false">
      <c r="A663" s="64"/>
      <c r="B663" s="72" t="s">
        <v>629</v>
      </c>
      <c r="C663" s="66"/>
      <c r="D663" s="66"/>
      <c r="E663" s="66" t="n">
        <v>79</v>
      </c>
      <c r="F663" s="67"/>
      <c r="G663" s="67" t="n">
        <v>2.63333333333333</v>
      </c>
    </row>
    <row r="664" customFormat="false" ht="13.5" hidden="false" customHeight="false" outlineLevel="0" collapsed="false">
      <c r="A664" s="64"/>
      <c r="B664" s="72" t="s">
        <v>630</v>
      </c>
      <c r="C664" s="66" t="n">
        <v>2485</v>
      </c>
      <c r="D664" s="66"/>
      <c r="E664" s="66" t="n">
        <v>3978</v>
      </c>
      <c r="F664" s="67"/>
      <c r="G664" s="67" t="n">
        <v>1.63367556468173</v>
      </c>
    </row>
    <row r="665" customFormat="false" ht="13.5" hidden="false" customHeight="false" outlineLevel="0" collapsed="false">
      <c r="A665" s="64"/>
      <c r="B665" s="74" t="s">
        <v>94</v>
      </c>
      <c r="C665" s="66" t="n">
        <v>850</v>
      </c>
      <c r="D665" s="66"/>
      <c r="E665" s="66" t="n">
        <v>1072</v>
      </c>
      <c r="F665" s="67"/>
      <c r="G665" s="67" t="n">
        <v>1.32345679012346</v>
      </c>
    </row>
    <row r="666" customFormat="false" ht="13.5" hidden="false" customHeight="false" outlineLevel="0" collapsed="false">
      <c r="A666" s="64"/>
      <c r="B666" s="74" t="s">
        <v>95</v>
      </c>
      <c r="C666" s="66" t="n">
        <v>320</v>
      </c>
      <c r="D666" s="66"/>
      <c r="E666" s="66" t="n">
        <v>239</v>
      </c>
      <c r="F666" s="67"/>
      <c r="G666" s="67" t="n">
        <v>0.746875</v>
      </c>
    </row>
    <row r="667" customFormat="false" ht="13.5" hidden="false" customHeight="false" outlineLevel="0" collapsed="false">
      <c r="A667" s="64"/>
      <c r="B667" s="72" t="s">
        <v>96</v>
      </c>
      <c r="C667" s="66"/>
      <c r="D667" s="66"/>
      <c r="E667" s="66"/>
      <c r="F667" s="67"/>
      <c r="G667" s="67"/>
    </row>
    <row r="668" customFormat="false" ht="13.5" hidden="false" customHeight="false" outlineLevel="0" collapsed="false">
      <c r="A668" s="64"/>
      <c r="B668" s="72" t="s">
        <v>631</v>
      </c>
      <c r="C668" s="66" t="n">
        <v>430</v>
      </c>
      <c r="D668" s="66"/>
      <c r="E668" s="66" t="n">
        <v>559</v>
      </c>
      <c r="F668" s="67"/>
      <c r="G668" s="67" t="n">
        <v>1.38024691358025</v>
      </c>
    </row>
    <row r="669" customFormat="false" ht="13.5" hidden="false" customHeight="false" outlineLevel="0" collapsed="false">
      <c r="A669" s="64"/>
      <c r="B669" s="72" t="s">
        <v>632</v>
      </c>
      <c r="C669" s="66" t="n">
        <v>130</v>
      </c>
      <c r="D669" s="66"/>
      <c r="E669" s="66" t="n">
        <v>801</v>
      </c>
      <c r="F669" s="67"/>
      <c r="G669" s="67" t="n">
        <v>6.408</v>
      </c>
    </row>
    <row r="670" customFormat="false" ht="13.5" hidden="false" customHeight="false" outlineLevel="0" collapsed="false">
      <c r="A670" s="64"/>
      <c r="B670" s="72" t="s">
        <v>633</v>
      </c>
      <c r="C670" s="66" t="n">
        <v>90</v>
      </c>
      <c r="D670" s="66"/>
      <c r="E670" s="66" t="n">
        <v>178</v>
      </c>
      <c r="F670" s="67"/>
      <c r="G670" s="67" t="n">
        <v>2.04597701149425</v>
      </c>
    </row>
    <row r="671" customFormat="false" ht="13.5" hidden="false" customHeight="false" outlineLevel="0" collapsed="false">
      <c r="A671" s="64"/>
      <c r="B671" s="72" t="s">
        <v>634</v>
      </c>
      <c r="C671" s="66" t="n">
        <v>25</v>
      </c>
      <c r="D671" s="66"/>
      <c r="E671" s="66" t="n">
        <v>25</v>
      </c>
      <c r="F671" s="67"/>
      <c r="G671" s="67" t="n">
        <v>0.961538461538462</v>
      </c>
    </row>
    <row r="672" customFormat="false" ht="13.5" hidden="false" customHeight="false" outlineLevel="0" collapsed="false">
      <c r="A672" s="64"/>
      <c r="B672" s="72" t="s">
        <v>635</v>
      </c>
      <c r="C672" s="66" t="n">
        <v>120</v>
      </c>
      <c r="D672" s="66"/>
      <c r="E672" s="66" t="n">
        <v>20</v>
      </c>
      <c r="F672" s="67"/>
      <c r="G672" s="67" t="n">
        <v>0.166666666666667</v>
      </c>
    </row>
    <row r="673" customFormat="false" ht="13.5" hidden="false" customHeight="false" outlineLevel="0" collapsed="false">
      <c r="A673" s="64"/>
      <c r="B673" s="72" t="s">
        <v>636</v>
      </c>
      <c r="C673" s="66" t="n">
        <v>45</v>
      </c>
      <c r="D673" s="66"/>
      <c r="E673" s="66" t="n">
        <v>3</v>
      </c>
      <c r="F673" s="67"/>
      <c r="G673" s="67" t="n">
        <v>0.0666666666666667</v>
      </c>
    </row>
    <row r="674" customFormat="false" ht="13.5" hidden="false" customHeight="false" outlineLevel="0" collapsed="false">
      <c r="A674" s="64"/>
      <c r="B674" s="72" t="s">
        <v>637</v>
      </c>
      <c r="C674" s="66" t="n">
        <v>5</v>
      </c>
      <c r="D674" s="66"/>
      <c r="E674" s="66" t="n">
        <v>36</v>
      </c>
      <c r="F674" s="67"/>
      <c r="G674" s="67" t="n">
        <v>9</v>
      </c>
    </row>
    <row r="675" customFormat="false" ht="13.5" hidden="false" customHeight="false" outlineLevel="0" collapsed="false">
      <c r="A675" s="64"/>
      <c r="B675" s="72" t="s">
        <v>638</v>
      </c>
      <c r="C675" s="66" t="n">
        <v>220</v>
      </c>
      <c r="D675" s="66"/>
      <c r="E675" s="66" t="n">
        <v>216</v>
      </c>
      <c r="F675" s="67"/>
      <c r="G675" s="67" t="n">
        <v>0.986301369863014</v>
      </c>
    </row>
    <row r="676" customFormat="false" ht="13.5" hidden="false" customHeight="false" outlineLevel="0" collapsed="false">
      <c r="A676" s="64"/>
      <c r="B676" s="72" t="s">
        <v>639</v>
      </c>
      <c r="C676" s="66" t="n">
        <v>0</v>
      </c>
      <c r="D676" s="66"/>
      <c r="E676" s="66" t="n">
        <v>131</v>
      </c>
      <c r="F676" s="67"/>
      <c r="G676" s="67" t="n">
        <v>6.55</v>
      </c>
    </row>
    <row r="677" customFormat="false" ht="13.5" hidden="false" customHeight="false" outlineLevel="0" collapsed="false">
      <c r="A677" s="64"/>
      <c r="B677" s="72" t="s">
        <v>640</v>
      </c>
      <c r="C677" s="66" t="n">
        <v>60</v>
      </c>
      <c r="D677" s="66"/>
      <c r="E677" s="66" t="n">
        <v>305</v>
      </c>
      <c r="F677" s="67"/>
      <c r="G677" s="67" t="n">
        <v>5.25862068965517</v>
      </c>
    </row>
    <row r="678" customFormat="false" ht="13.5" hidden="false" customHeight="false" outlineLevel="0" collapsed="false">
      <c r="A678" s="64"/>
      <c r="B678" s="72" t="s">
        <v>641</v>
      </c>
      <c r="C678" s="66" t="n">
        <v>20</v>
      </c>
      <c r="D678" s="66"/>
      <c r="E678" s="66" t="n">
        <v>11</v>
      </c>
      <c r="F678" s="67"/>
      <c r="G678" s="67" t="n">
        <v>0.578947368421053</v>
      </c>
    </row>
    <row r="679" customFormat="false" ht="13.5" hidden="false" customHeight="false" outlineLevel="0" collapsed="false">
      <c r="A679" s="64"/>
      <c r="B679" s="72" t="s">
        <v>642</v>
      </c>
      <c r="C679" s="66"/>
      <c r="D679" s="66"/>
      <c r="E679" s="66"/>
      <c r="F679" s="67"/>
      <c r="G679" s="67"/>
    </row>
    <row r="680" customFormat="false" ht="13.5" hidden="false" customHeight="false" outlineLevel="0" collapsed="false">
      <c r="A680" s="64"/>
      <c r="B680" s="72" t="s">
        <v>643</v>
      </c>
      <c r="C680" s="66"/>
      <c r="D680" s="66"/>
      <c r="E680" s="66"/>
      <c r="F680" s="67"/>
      <c r="G680" s="67"/>
    </row>
    <row r="681" customFormat="false" ht="13.5" hidden="false" customHeight="false" outlineLevel="0" collapsed="false">
      <c r="A681" s="64"/>
      <c r="B681" s="72" t="s">
        <v>644</v>
      </c>
      <c r="C681" s="66"/>
      <c r="D681" s="66"/>
      <c r="E681" s="66"/>
      <c r="F681" s="67"/>
      <c r="G681" s="67"/>
    </row>
    <row r="682" customFormat="false" ht="13.5" hidden="false" customHeight="false" outlineLevel="0" collapsed="false">
      <c r="A682" s="64"/>
      <c r="B682" s="72" t="s">
        <v>645</v>
      </c>
      <c r="C682" s="66"/>
      <c r="D682" s="66"/>
      <c r="E682" s="66"/>
      <c r="F682" s="67"/>
      <c r="G682" s="67"/>
    </row>
    <row r="683" customFormat="false" ht="13.5" hidden="false" customHeight="false" outlineLevel="0" collapsed="false">
      <c r="A683" s="64"/>
      <c r="B683" s="72" t="s">
        <v>646</v>
      </c>
      <c r="C683" s="66"/>
      <c r="D683" s="66"/>
      <c r="E683" s="66" t="n">
        <v>90</v>
      </c>
      <c r="F683" s="67"/>
      <c r="G683" s="67" t="n">
        <v>8.18181818181818</v>
      </c>
    </row>
    <row r="684" customFormat="false" ht="13.5" hidden="false" customHeight="false" outlineLevel="0" collapsed="false">
      <c r="A684" s="64"/>
      <c r="B684" s="72" t="s">
        <v>647</v>
      </c>
      <c r="C684" s="66"/>
      <c r="D684" s="66"/>
      <c r="E684" s="66"/>
      <c r="F684" s="67"/>
      <c r="G684" s="67"/>
    </row>
    <row r="685" customFormat="false" ht="13.5" hidden="false" customHeight="false" outlineLevel="0" collapsed="false">
      <c r="A685" s="64"/>
      <c r="B685" s="72" t="s">
        <v>648</v>
      </c>
      <c r="C685" s="66"/>
      <c r="D685" s="66"/>
      <c r="E685" s="66"/>
      <c r="F685" s="67"/>
      <c r="G685" s="67"/>
    </row>
    <row r="686" customFormat="false" ht="13.5" hidden="false" customHeight="false" outlineLevel="0" collapsed="false">
      <c r="A686" s="64"/>
      <c r="B686" s="72" t="s">
        <v>649</v>
      </c>
      <c r="C686" s="66"/>
      <c r="D686" s="66"/>
      <c r="E686" s="66"/>
      <c r="F686" s="67"/>
      <c r="G686" s="67"/>
    </row>
    <row r="687" customFormat="false" ht="13.5" hidden="false" customHeight="false" outlineLevel="0" collapsed="false">
      <c r="A687" s="64"/>
      <c r="B687" s="72" t="s">
        <v>650</v>
      </c>
      <c r="C687" s="66"/>
      <c r="D687" s="66"/>
      <c r="E687" s="66"/>
      <c r="F687" s="67"/>
      <c r="G687" s="67"/>
    </row>
    <row r="688" customFormat="false" ht="13.5" hidden="false" customHeight="false" outlineLevel="0" collapsed="false">
      <c r="A688" s="64"/>
      <c r="B688" s="72" t="s">
        <v>651</v>
      </c>
      <c r="C688" s="66"/>
      <c r="D688" s="66"/>
      <c r="E688" s="66"/>
      <c r="F688" s="67"/>
      <c r="G688" s="67"/>
    </row>
    <row r="689" customFormat="false" ht="13.5" hidden="false" customHeight="false" outlineLevel="0" collapsed="false">
      <c r="A689" s="64"/>
      <c r="B689" s="72" t="s">
        <v>652</v>
      </c>
      <c r="C689" s="66"/>
      <c r="D689" s="66"/>
      <c r="E689" s="66"/>
      <c r="F689" s="67"/>
      <c r="G689" s="67"/>
    </row>
    <row r="690" customFormat="false" ht="13.5" hidden="false" customHeight="false" outlineLevel="0" collapsed="false">
      <c r="A690" s="64"/>
      <c r="B690" s="72" t="s">
        <v>653</v>
      </c>
      <c r="C690" s="66" t="n">
        <v>170</v>
      </c>
      <c r="D690" s="66"/>
      <c r="E690" s="66" t="n">
        <v>275</v>
      </c>
      <c r="F690" s="67"/>
      <c r="G690" s="67" t="n">
        <v>1.66666666666667</v>
      </c>
    </row>
    <row r="691" customFormat="false" ht="13.5" hidden="false" customHeight="false" outlineLevel="0" collapsed="false">
      <c r="A691" s="64"/>
      <c r="B691" s="72" t="s">
        <v>654</v>
      </c>
      <c r="C691" s="66"/>
      <c r="D691" s="66"/>
      <c r="E691" s="66" t="n">
        <v>11</v>
      </c>
      <c r="F691" s="67"/>
      <c r="G691" s="67"/>
    </row>
    <row r="692" customFormat="false" ht="13.5" hidden="false" customHeight="false" outlineLevel="0" collapsed="false">
      <c r="A692" s="64"/>
      <c r="B692" s="72" t="s">
        <v>655</v>
      </c>
      <c r="C692" s="66" t="n">
        <v>6140</v>
      </c>
      <c r="D692" s="66"/>
      <c r="E692" s="66" t="n">
        <v>4945</v>
      </c>
      <c r="F692" s="67"/>
      <c r="G692" s="67" t="n">
        <v>0.823617588274484</v>
      </c>
    </row>
    <row r="693" customFormat="false" ht="13.5" hidden="false" customHeight="false" outlineLevel="0" collapsed="false">
      <c r="A693" s="64"/>
      <c r="B693" s="72" t="s">
        <v>94</v>
      </c>
      <c r="C693" s="66" t="n">
        <v>1000</v>
      </c>
      <c r="D693" s="66"/>
      <c r="E693" s="66" t="n">
        <v>1142</v>
      </c>
      <c r="F693" s="67"/>
      <c r="G693" s="67" t="n">
        <v>1.25632563256326</v>
      </c>
    </row>
    <row r="694" customFormat="false" ht="13.5" hidden="false" customHeight="false" outlineLevel="0" collapsed="false">
      <c r="A694" s="64"/>
      <c r="B694" s="68" t="s">
        <v>95</v>
      </c>
      <c r="C694" s="66" t="n">
        <v>370</v>
      </c>
      <c r="D694" s="66"/>
      <c r="E694" s="66" t="n">
        <v>336</v>
      </c>
      <c r="F694" s="67"/>
      <c r="G694" s="67" t="n">
        <v>0.923076923076923</v>
      </c>
    </row>
    <row r="695" customFormat="false" ht="13.5" hidden="false" customHeight="false" outlineLevel="0" collapsed="false">
      <c r="A695" s="64"/>
      <c r="B695" s="72" t="s">
        <v>96</v>
      </c>
      <c r="C695" s="66"/>
      <c r="D695" s="66"/>
      <c r="E695" s="66"/>
      <c r="F695" s="67"/>
      <c r="G695" s="67"/>
    </row>
    <row r="696" customFormat="false" ht="13.5" hidden="false" customHeight="false" outlineLevel="0" collapsed="false">
      <c r="A696" s="64"/>
      <c r="B696" s="72" t="s">
        <v>656</v>
      </c>
      <c r="C696" s="66" t="n">
        <v>5</v>
      </c>
      <c r="D696" s="66"/>
      <c r="E696" s="66" t="n">
        <v>5</v>
      </c>
      <c r="F696" s="67"/>
      <c r="G696" s="67" t="n">
        <v>1</v>
      </c>
    </row>
    <row r="697" customFormat="false" ht="13.5" hidden="false" customHeight="false" outlineLevel="0" collapsed="false">
      <c r="A697" s="64"/>
      <c r="B697" s="72" t="s">
        <v>657</v>
      </c>
      <c r="C697" s="66" t="n">
        <v>2530</v>
      </c>
      <c r="D697" s="66"/>
      <c r="E697" s="66" t="n">
        <v>1567</v>
      </c>
      <c r="F697" s="67"/>
      <c r="G697" s="67" t="n">
        <v>0.620594059405941</v>
      </c>
    </row>
    <row r="698" customFormat="false" ht="13.5" hidden="false" customHeight="false" outlineLevel="0" collapsed="false">
      <c r="A698" s="64"/>
      <c r="B698" s="72" t="s">
        <v>658</v>
      </c>
      <c r="C698" s="66" t="n">
        <v>260</v>
      </c>
      <c r="D698" s="66"/>
      <c r="E698" s="66" t="n">
        <v>262</v>
      </c>
      <c r="F698" s="67"/>
      <c r="G698" s="67" t="n">
        <v>1.03557312252964</v>
      </c>
    </row>
    <row r="699" customFormat="false" ht="13.5" hidden="false" customHeight="false" outlineLevel="0" collapsed="false">
      <c r="A699" s="64"/>
      <c r="B699" s="72" t="s">
        <v>659</v>
      </c>
      <c r="C699" s="66"/>
      <c r="D699" s="66"/>
      <c r="E699" s="66"/>
      <c r="F699" s="67"/>
      <c r="G699" s="67"/>
    </row>
    <row r="700" customFormat="false" ht="13.5" hidden="false" customHeight="false" outlineLevel="0" collapsed="false">
      <c r="A700" s="64"/>
      <c r="B700" s="72" t="s">
        <v>660</v>
      </c>
      <c r="C700" s="66" t="n">
        <v>140</v>
      </c>
      <c r="D700" s="66"/>
      <c r="E700" s="66" t="n">
        <v>143</v>
      </c>
      <c r="F700" s="67"/>
      <c r="G700" s="67" t="n">
        <v>1.09160305343511</v>
      </c>
    </row>
    <row r="701" customFormat="false" ht="13.5" hidden="false" customHeight="false" outlineLevel="0" collapsed="false">
      <c r="A701" s="64"/>
      <c r="B701" s="72" t="s">
        <v>661</v>
      </c>
      <c r="C701" s="66"/>
      <c r="D701" s="66"/>
      <c r="E701" s="66"/>
      <c r="F701" s="67"/>
      <c r="G701" s="67"/>
    </row>
    <row r="702" customFormat="false" ht="13.5" hidden="false" customHeight="false" outlineLevel="0" collapsed="false">
      <c r="A702" s="64"/>
      <c r="B702" s="72" t="s">
        <v>662</v>
      </c>
      <c r="C702" s="66" t="n">
        <v>10</v>
      </c>
      <c r="D702" s="66"/>
      <c r="E702" s="66" t="n">
        <v>50</v>
      </c>
      <c r="F702" s="67"/>
      <c r="G702" s="67" t="n">
        <v>5</v>
      </c>
    </row>
    <row r="703" customFormat="false" ht="13.5" hidden="false" customHeight="false" outlineLevel="0" collapsed="false">
      <c r="A703" s="64"/>
      <c r="B703" s="72" t="s">
        <v>663</v>
      </c>
      <c r="C703" s="66" t="n">
        <v>80</v>
      </c>
      <c r="D703" s="66"/>
      <c r="E703" s="66"/>
      <c r="F703" s="67"/>
      <c r="G703" s="67" t="n">
        <v>0</v>
      </c>
    </row>
    <row r="704" customFormat="false" ht="13.5" hidden="false" customHeight="false" outlineLevel="0" collapsed="false">
      <c r="A704" s="64"/>
      <c r="B704" s="72" t="s">
        <v>664</v>
      </c>
      <c r="C704" s="66" t="n">
        <v>25</v>
      </c>
      <c r="D704" s="66"/>
      <c r="E704" s="66" t="n">
        <v>28</v>
      </c>
      <c r="F704" s="67"/>
      <c r="G704" s="67" t="n">
        <v>1.12</v>
      </c>
    </row>
    <row r="705" customFormat="false" ht="13.5" hidden="false" customHeight="false" outlineLevel="0" collapsed="false">
      <c r="A705" s="64"/>
      <c r="B705" s="72" t="s">
        <v>665</v>
      </c>
      <c r="C705" s="66"/>
      <c r="D705" s="66"/>
      <c r="E705" s="66"/>
      <c r="F705" s="67"/>
      <c r="G705" s="67"/>
    </row>
    <row r="706" customFormat="false" ht="13.5" hidden="false" customHeight="false" outlineLevel="0" collapsed="false">
      <c r="A706" s="64"/>
      <c r="B706" s="72" t="s">
        <v>666</v>
      </c>
      <c r="C706" s="66" t="n">
        <v>210</v>
      </c>
      <c r="D706" s="66"/>
      <c r="E706" s="66" t="n">
        <v>155</v>
      </c>
      <c r="F706" s="67"/>
      <c r="G706" s="67" t="n">
        <v>0.741626794258373</v>
      </c>
    </row>
    <row r="707" customFormat="false" ht="13.5" hidden="false" customHeight="false" outlineLevel="0" collapsed="false">
      <c r="A707" s="64"/>
      <c r="B707" s="72" t="s">
        <v>667</v>
      </c>
      <c r="C707" s="66" t="n">
        <v>50</v>
      </c>
      <c r="D707" s="66"/>
      <c r="E707" s="66" t="n">
        <v>3</v>
      </c>
      <c r="F707" s="67"/>
      <c r="G707" s="67" t="n">
        <v>0.0576923076923077</v>
      </c>
    </row>
    <row r="708" customFormat="false" ht="13.5" hidden="false" customHeight="false" outlineLevel="0" collapsed="false">
      <c r="A708" s="64"/>
      <c r="B708" s="72" t="s">
        <v>668</v>
      </c>
      <c r="C708" s="66" t="n">
        <v>1000</v>
      </c>
      <c r="D708" s="66"/>
      <c r="E708" s="66" t="n">
        <v>1154</v>
      </c>
      <c r="F708" s="67"/>
      <c r="G708" s="67" t="n">
        <v>1.17635066258919</v>
      </c>
    </row>
    <row r="709" customFormat="false" ht="13.5" hidden="false" customHeight="false" outlineLevel="0" collapsed="false">
      <c r="A709" s="64"/>
      <c r="B709" s="72" t="s">
        <v>669</v>
      </c>
      <c r="C709" s="66" t="n">
        <v>10</v>
      </c>
      <c r="D709" s="66"/>
      <c r="E709" s="66"/>
      <c r="F709" s="67"/>
      <c r="G709" s="67" t="n">
        <v>0</v>
      </c>
    </row>
    <row r="710" customFormat="false" ht="13.5" hidden="false" customHeight="false" outlineLevel="0" collapsed="false">
      <c r="A710" s="64"/>
      <c r="B710" s="72" t="s">
        <v>670</v>
      </c>
      <c r="D710" s="66"/>
      <c r="E710" s="66"/>
      <c r="F710" s="67"/>
      <c r="G710" s="67"/>
    </row>
    <row r="711" customFormat="false" ht="13.5" hidden="false" customHeight="false" outlineLevel="0" collapsed="false">
      <c r="A711" s="64"/>
      <c r="B711" s="72" t="s">
        <v>672</v>
      </c>
      <c r="C711" s="66"/>
      <c r="D711" s="66"/>
      <c r="E711" s="66"/>
      <c r="F711" s="67"/>
      <c r="G711" s="67"/>
    </row>
    <row r="712" customFormat="false" ht="13.5" hidden="false" customHeight="false" outlineLevel="0" collapsed="false">
      <c r="A712" s="64"/>
      <c r="B712" s="72" t="s">
        <v>673</v>
      </c>
      <c r="C712" s="66"/>
      <c r="D712" s="66"/>
      <c r="E712" s="66"/>
      <c r="F712" s="67"/>
      <c r="G712" s="67"/>
    </row>
    <row r="713" customFormat="false" ht="13.5" hidden="false" customHeight="false" outlineLevel="0" collapsed="false">
      <c r="A713" s="64"/>
      <c r="B713" s="68" t="s">
        <v>674</v>
      </c>
      <c r="C713" s="66" t="n">
        <v>450</v>
      </c>
      <c r="D713" s="66"/>
      <c r="E713" s="66"/>
      <c r="F713" s="67"/>
      <c r="G713" s="67"/>
    </row>
    <row r="714" customFormat="false" ht="13.5" hidden="false" customHeight="false" outlineLevel="0" collapsed="false">
      <c r="A714" s="64"/>
      <c r="B714" s="72" t="s">
        <v>675</v>
      </c>
      <c r="C714" s="66"/>
      <c r="D714" s="66"/>
      <c r="E714" s="66"/>
      <c r="F714" s="67"/>
      <c r="G714" s="67"/>
    </row>
    <row r="715" customFormat="false" ht="13.5" hidden="false" customHeight="false" outlineLevel="0" collapsed="false">
      <c r="A715" s="64"/>
      <c r="B715" s="72" t="s">
        <v>647</v>
      </c>
      <c r="C715" s="66"/>
      <c r="D715" s="66"/>
      <c r="E715" s="66"/>
      <c r="F715" s="67"/>
      <c r="G715" s="67"/>
    </row>
    <row r="716" customFormat="false" ht="13.5" hidden="false" customHeight="false" outlineLevel="0" collapsed="false">
      <c r="A716" s="64"/>
      <c r="B716" s="72" t="s">
        <v>676</v>
      </c>
      <c r="C716" s="66"/>
      <c r="D716" s="66"/>
      <c r="E716" s="66"/>
      <c r="F716" s="67"/>
      <c r="G716" s="67"/>
    </row>
    <row r="717" customFormat="false" ht="13.5" hidden="false" customHeight="false" outlineLevel="0" collapsed="false">
      <c r="A717" s="64"/>
      <c r="B717" s="72" t="s">
        <v>677</v>
      </c>
      <c r="C717" s="66"/>
      <c r="D717" s="66"/>
      <c r="E717" s="66" t="n">
        <v>10</v>
      </c>
      <c r="F717" s="67"/>
      <c r="G717" s="67" t="n">
        <v>2.5</v>
      </c>
    </row>
    <row r="718" customFormat="false" ht="13.5" hidden="false" customHeight="false" outlineLevel="0" collapsed="false">
      <c r="A718" s="64"/>
      <c r="B718" s="72" t="s">
        <v>678</v>
      </c>
      <c r="C718" s="66"/>
      <c r="D718" s="66"/>
      <c r="E718" s="66"/>
      <c r="F718" s="67"/>
      <c r="G718" s="67"/>
    </row>
    <row r="719" customFormat="false" ht="13.5" hidden="false" customHeight="false" outlineLevel="0" collapsed="false">
      <c r="A719" s="64"/>
      <c r="B719" s="72" t="s">
        <v>679</v>
      </c>
      <c r="C719" s="66"/>
      <c r="D719" s="66"/>
      <c r="E719" s="66"/>
      <c r="F719" s="67"/>
      <c r="G719" s="67"/>
    </row>
    <row r="720" customFormat="false" ht="13.5" hidden="false" customHeight="false" outlineLevel="0" collapsed="false">
      <c r="A720" s="64"/>
      <c r="B720" s="72" t="s">
        <v>94</v>
      </c>
      <c r="C720" s="66"/>
      <c r="D720" s="66"/>
      <c r="E720" s="66"/>
      <c r="F720" s="67"/>
      <c r="G720" s="67"/>
    </row>
    <row r="721" customFormat="false" ht="13.5" hidden="false" customHeight="false" outlineLevel="0" collapsed="false">
      <c r="A721" s="64"/>
      <c r="B721" s="72" t="s">
        <v>95</v>
      </c>
      <c r="C721" s="66"/>
      <c r="D721" s="66"/>
      <c r="E721" s="66"/>
      <c r="F721" s="67"/>
      <c r="G721" s="67"/>
    </row>
    <row r="722" customFormat="false" ht="13.5" hidden="false" customHeight="false" outlineLevel="0" collapsed="false">
      <c r="A722" s="64"/>
      <c r="B722" s="72" t="s">
        <v>96</v>
      </c>
      <c r="C722" s="66"/>
      <c r="D722" s="66"/>
      <c r="E722" s="66"/>
      <c r="F722" s="67"/>
      <c r="G722" s="67"/>
    </row>
    <row r="723" customFormat="false" ht="13.5" hidden="false" customHeight="false" outlineLevel="0" collapsed="false">
      <c r="A723" s="64"/>
      <c r="B723" s="72" t="s">
        <v>680</v>
      </c>
      <c r="C723" s="66"/>
      <c r="D723" s="66"/>
      <c r="E723" s="66"/>
      <c r="F723" s="67"/>
      <c r="G723" s="67"/>
    </row>
    <row r="724" customFormat="false" ht="13.5" hidden="false" customHeight="false" outlineLevel="0" collapsed="false">
      <c r="A724" s="64"/>
      <c r="B724" s="72" t="s">
        <v>681</v>
      </c>
      <c r="C724" s="66"/>
      <c r="D724" s="66"/>
      <c r="E724" s="66"/>
      <c r="F724" s="67"/>
      <c r="G724" s="67"/>
    </row>
    <row r="725" customFormat="false" ht="13.5" hidden="false" customHeight="false" outlineLevel="0" collapsed="false">
      <c r="A725" s="64"/>
      <c r="B725" s="72" t="s">
        <v>682</v>
      </c>
      <c r="C725" s="66"/>
      <c r="D725" s="66"/>
      <c r="E725" s="66"/>
      <c r="F725" s="67"/>
      <c r="G725" s="67"/>
    </row>
    <row r="726" customFormat="false" ht="13.5" hidden="false" customHeight="false" outlineLevel="0" collapsed="false">
      <c r="A726" s="64"/>
      <c r="B726" s="72" t="s">
        <v>683</v>
      </c>
      <c r="C726" s="66"/>
      <c r="D726" s="66"/>
      <c r="E726" s="66"/>
      <c r="F726" s="67"/>
      <c r="G726" s="67"/>
    </row>
    <row r="727" customFormat="false" ht="13.5" hidden="false" customHeight="false" outlineLevel="0" collapsed="false">
      <c r="A727" s="64"/>
      <c r="B727" s="72" t="s">
        <v>684</v>
      </c>
      <c r="C727" s="66"/>
      <c r="D727" s="66"/>
      <c r="E727" s="66"/>
      <c r="F727" s="67"/>
      <c r="G727" s="67"/>
    </row>
    <row r="728" customFormat="false" ht="13.5" hidden="false" customHeight="false" outlineLevel="0" collapsed="false">
      <c r="A728" s="64"/>
      <c r="B728" s="72" t="s">
        <v>685</v>
      </c>
      <c r="C728" s="66"/>
      <c r="D728" s="66"/>
      <c r="E728" s="66"/>
      <c r="F728" s="67"/>
      <c r="G728" s="67"/>
    </row>
    <row r="729" customFormat="false" ht="13.5" hidden="false" customHeight="false" outlineLevel="0" collapsed="false">
      <c r="A729" s="64"/>
      <c r="B729" s="72" t="s">
        <v>686</v>
      </c>
      <c r="C729" s="66"/>
      <c r="D729" s="66"/>
      <c r="E729" s="66"/>
      <c r="F729" s="67"/>
      <c r="G729" s="67"/>
    </row>
    <row r="730" customFormat="false" ht="13.5" hidden="false" customHeight="false" outlineLevel="0" collapsed="false">
      <c r="A730" s="64"/>
      <c r="B730" s="72" t="s">
        <v>687</v>
      </c>
      <c r="C730" s="66" t="n">
        <v>540</v>
      </c>
      <c r="D730" s="66"/>
      <c r="E730" s="66" t="n">
        <v>1896</v>
      </c>
      <c r="F730" s="67"/>
      <c r="G730" s="67" t="n">
        <v>3.69590643274854</v>
      </c>
    </row>
    <row r="731" customFormat="false" ht="13.5" hidden="false" customHeight="false" outlineLevel="0" collapsed="false">
      <c r="A731" s="64"/>
      <c r="B731" s="68" t="s">
        <v>94</v>
      </c>
      <c r="C731" s="66" t="n">
        <v>260</v>
      </c>
      <c r="D731" s="66"/>
      <c r="E731" s="66" t="n">
        <v>294</v>
      </c>
      <c r="F731" s="67"/>
      <c r="G731" s="67" t="n">
        <v>1.20491803278689</v>
      </c>
    </row>
    <row r="732" customFormat="false" ht="13.5" hidden="false" customHeight="false" outlineLevel="0" collapsed="false">
      <c r="A732" s="64"/>
      <c r="B732" s="72" t="s">
        <v>95</v>
      </c>
      <c r="C732" s="66" t="n">
        <v>280</v>
      </c>
      <c r="D732" s="66"/>
      <c r="E732" s="66" t="n">
        <v>247</v>
      </c>
      <c r="F732" s="67"/>
      <c r="G732" s="67" t="n">
        <v>0.9182156133829</v>
      </c>
    </row>
    <row r="733" customFormat="false" ht="13.5" hidden="false" customHeight="false" outlineLevel="0" collapsed="false">
      <c r="A733" s="64"/>
      <c r="B733" s="72" t="s">
        <v>96</v>
      </c>
      <c r="C733" s="66"/>
      <c r="D733" s="66"/>
      <c r="E733" s="66"/>
      <c r="F733" s="67"/>
      <c r="G733" s="67"/>
    </row>
    <row r="734" customFormat="false" ht="13.5" hidden="false" customHeight="false" outlineLevel="0" collapsed="false">
      <c r="A734" s="64"/>
      <c r="B734" s="72" t="s">
        <v>688</v>
      </c>
      <c r="C734" s="66"/>
      <c r="D734" s="66"/>
      <c r="E734" s="66" t="n">
        <v>20</v>
      </c>
      <c r="F734" s="67"/>
      <c r="G734" s="67"/>
    </row>
    <row r="735" customFormat="false" ht="13.5" hidden="false" customHeight="false" outlineLevel="0" collapsed="false">
      <c r="A735" s="64"/>
      <c r="B735" s="72" t="s">
        <v>689</v>
      </c>
      <c r="C735" s="66"/>
      <c r="D735" s="66"/>
      <c r="E735" s="66"/>
      <c r="F735" s="67"/>
      <c r="G735" s="67"/>
    </row>
    <row r="736" customFormat="false" ht="13.5" hidden="false" customHeight="false" outlineLevel="0" collapsed="false">
      <c r="A736" s="64"/>
      <c r="B736" s="72" t="s">
        <v>690</v>
      </c>
      <c r="C736" s="66"/>
      <c r="D736" s="66"/>
      <c r="E736" s="66"/>
      <c r="F736" s="67"/>
      <c r="G736" s="67"/>
    </row>
    <row r="737" customFormat="false" ht="13.5" hidden="false" customHeight="false" outlineLevel="0" collapsed="false">
      <c r="A737" s="64"/>
      <c r="B737" s="72" t="s">
        <v>691</v>
      </c>
      <c r="C737" s="66"/>
      <c r="D737" s="66"/>
      <c r="E737" s="66" t="n">
        <v>1300</v>
      </c>
      <c r="F737" s="67"/>
      <c r="G737" s="67"/>
    </row>
    <row r="738" customFormat="false" ht="13.5" hidden="false" customHeight="false" outlineLevel="0" collapsed="false">
      <c r="A738" s="64"/>
      <c r="B738" s="72" t="s">
        <v>692</v>
      </c>
      <c r="C738" s="66"/>
      <c r="D738" s="66"/>
      <c r="E738" s="66"/>
      <c r="F738" s="67"/>
      <c r="G738" s="67"/>
    </row>
    <row r="739" customFormat="false" ht="13.5" hidden="false" customHeight="false" outlineLevel="0" collapsed="false">
      <c r="A739" s="64"/>
      <c r="B739" s="72" t="s">
        <v>693</v>
      </c>
      <c r="C739" s="66"/>
      <c r="D739" s="66"/>
      <c r="E739" s="66"/>
      <c r="F739" s="67"/>
      <c r="G739" s="67"/>
    </row>
    <row r="740" customFormat="false" ht="13.5" hidden="false" customHeight="false" outlineLevel="0" collapsed="false">
      <c r="A740" s="64"/>
      <c r="B740" s="72" t="s">
        <v>694</v>
      </c>
      <c r="C740" s="66"/>
      <c r="D740" s="66"/>
      <c r="E740" s="66" t="n">
        <v>35</v>
      </c>
      <c r="F740" s="67"/>
      <c r="G740" s="67"/>
    </row>
    <row r="741" customFormat="false" ht="13.5" hidden="false" customHeight="false" outlineLevel="0" collapsed="false">
      <c r="A741" s="64"/>
      <c r="B741" s="72" t="s">
        <v>695</v>
      </c>
      <c r="C741" s="66"/>
      <c r="D741" s="66"/>
      <c r="E741" s="66"/>
      <c r="F741" s="67"/>
      <c r="G741" s="67"/>
    </row>
    <row r="742" customFormat="false" ht="13.5" hidden="false" customHeight="false" outlineLevel="0" collapsed="false">
      <c r="A742" s="64"/>
      <c r="B742" s="72" t="s">
        <v>269</v>
      </c>
      <c r="C742" s="66"/>
      <c r="D742" s="66"/>
      <c r="E742" s="66"/>
      <c r="F742" s="67"/>
      <c r="G742" s="67"/>
    </row>
    <row r="743" customFormat="false" ht="13.5" hidden="false" customHeight="false" outlineLevel="0" collapsed="false">
      <c r="A743" s="64"/>
      <c r="B743" s="72" t="s">
        <v>696</v>
      </c>
      <c r="C743" s="66"/>
      <c r="D743" s="66"/>
      <c r="E743" s="66"/>
      <c r="F743" s="67"/>
      <c r="G743" s="67"/>
    </row>
    <row r="744" customFormat="false" ht="13.5" hidden="false" customHeight="false" outlineLevel="0" collapsed="false">
      <c r="A744" s="64"/>
      <c r="B744" s="72" t="s">
        <v>697</v>
      </c>
      <c r="C744" s="66"/>
      <c r="D744" s="66"/>
      <c r="E744" s="66"/>
      <c r="F744" s="67"/>
      <c r="G744" s="67"/>
    </row>
    <row r="745" customFormat="false" ht="13.5" hidden="false" customHeight="false" outlineLevel="0" collapsed="false">
      <c r="A745" s="64"/>
      <c r="B745" s="72" t="s">
        <v>698</v>
      </c>
      <c r="C745" s="66"/>
      <c r="D745" s="66"/>
      <c r="E745" s="66"/>
      <c r="F745" s="67"/>
      <c r="G745" s="67"/>
    </row>
    <row r="746" customFormat="false" ht="13.5" hidden="false" customHeight="false" outlineLevel="0" collapsed="false">
      <c r="A746" s="64"/>
      <c r="B746" s="72" t="s">
        <v>699</v>
      </c>
      <c r="C746" s="66"/>
      <c r="D746" s="66"/>
      <c r="E746" s="66"/>
      <c r="F746" s="67"/>
      <c r="G746" s="67"/>
    </row>
    <row r="747" customFormat="false" ht="13.5" hidden="false" customHeight="false" outlineLevel="0" collapsed="false">
      <c r="A747" s="64"/>
      <c r="B747" s="72" t="s">
        <v>700</v>
      </c>
      <c r="C747" s="66" t="n">
        <v>75</v>
      </c>
      <c r="D747" s="66"/>
      <c r="E747" s="66" t="n">
        <v>48</v>
      </c>
      <c r="F747" s="67"/>
      <c r="G747" s="67" t="n">
        <v>0.666666666666667</v>
      </c>
    </row>
    <row r="748" customFormat="false" ht="13.5" hidden="false" customHeight="false" outlineLevel="0" collapsed="false">
      <c r="A748" s="64"/>
      <c r="B748" s="72" t="s">
        <v>701</v>
      </c>
      <c r="C748" s="66" t="n">
        <v>75</v>
      </c>
      <c r="D748" s="66"/>
      <c r="E748" s="66" t="n">
        <v>48</v>
      </c>
      <c r="F748" s="67"/>
      <c r="G748" s="67" t="n">
        <v>0.666666666666667</v>
      </c>
    </row>
    <row r="749" customFormat="false" ht="13.5" hidden="false" customHeight="false" outlineLevel="0" collapsed="false">
      <c r="A749" s="64"/>
      <c r="B749" s="72" t="s">
        <v>702</v>
      </c>
      <c r="C749" s="66"/>
      <c r="D749" s="66"/>
      <c r="E749" s="66"/>
      <c r="F749" s="67"/>
      <c r="G749" s="67"/>
    </row>
    <row r="750" customFormat="false" ht="13.5" hidden="false" customHeight="false" outlineLevel="0" collapsed="false">
      <c r="A750" s="64"/>
      <c r="B750" s="72" t="s">
        <v>703</v>
      </c>
      <c r="C750" s="66"/>
      <c r="D750" s="66"/>
      <c r="E750" s="66"/>
      <c r="F750" s="67"/>
      <c r="G750" s="67"/>
    </row>
    <row r="751" customFormat="false" ht="13.5" hidden="false" customHeight="false" outlineLevel="0" collapsed="false">
      <c r="A751" s="64"/>
      <c r="B751" s="72" t="s">
        <v>704</v>
      </c>
      <c r="C751" s="66"/>
      <c r="D751" s="66"/>
      <c r="E751" s="66"/>
      <c r="F751" s="67"/>
      <c r="G751" s="67"/>
    </row>
    <row r="752" customFormat="false" ht="13.5" hidden="false" customHeight="false" outlineLevel="0" collapsed="false">
      <c r="A752" s="64"/>
      <c r="B752" s="72" t="s">
        <v>705</v>
      </c>
      <c r="C752" s="66"/>
      <c r="D752" s="66"/>
      <c r="E752" s="66"/>
      <c r="F752" s="67"/>
      <c r="G752" s="67"/>
    </row>
    <row r="753" customFormat="false" ht="13.5" hidden="false" customHeight="false" outlineLevel="0" collapsed="false">
      <c r="A753" s="64"/>
      <c r="B753" s="68" t="s">
        <v>706</v>
      </c>
      <c r="C753" s="66"/>
      <c r="D753" s="66"/>
      <c r="E753" s="66"/>
      <c r="F753" s="67"/>
      <c r="G753" s="67"/>
    </row>
    <row r="754" customFormat="false" ht="13.5" hidden="false" customHeight="false" outlineLevel="0" collapsed="false">
      <c r="A754" s="64"/>
      <c r="B754" s="76" t="s">
        <v>707</v>
      </c>
      <c r="C754" s="66"/>
      <c r="D754" s="66"/>
      <c r="E754" s="66" t="n">
        <v>2571</v>
      </c>
      <c r="F754" s="67"/>
      <c r="G754" s="67" t="n">
        <v>5.37866108786611</v>
      </c>
    </row>
    <row r="755" customFormat="false" ht="13.5" hidden="false" customHeight="false" outlineLevel="0" collapsed="false">
      <c r="A755" s="64"/>
      <c r="B755" s="74" t="s">
        <v>708</v>
      </c>
      <c r="C755" s="66"/>
      <c r="D755" s="66"/>
      <c r="E755" s="66"/>
      <c r="F755" s="67"/>
      <c r="G755" s="67"/>
    </row>
    <row r="756" customFormat="false" ht="13.5" hidden="false" customHeight="false" outlineLevel="0" collapsed="false">
      <c r="A756" s="64"/>
      <c r="B756" s="72" t="s">
        <v>709</v>
      </c>
      <c r="C756" s="66"/>
      <c r="D756" s="66"/>
      <c r="E756" s="66"/>
      <c r="F756" s="67"/>
      <c r="G756" s="67"/>
    </row>
    <row r="757" customFormat="false" ht="13.5" hidden="false" customHeight="false" outlineLevel="0" collapsed="false">
      <c r="A757" s="64"/>
      <c r="B757" s="73" t="s">
        <v>710</v>
      </c>
      <c r="C757" s="66"/>
      <c r="D757" s="66"/>
      <c r="E757" s="77"/>
      <c r="F757" s="67"/>
      <c r="G757" s="67"/>
    </row>
    <row r="758" customFormat="false" ht="13.5" hidden="false" customHeight="false" outlineLevel="0" collapsed="false">
      <c r="A758" s="64"/>
      <c r="B758" s="73" t="s">
        <v>711</v>
      </c>
      <c r="C758" s="66"/>
      <c r="D758" s="66"/>
      <c r="E758" s="66" t="n">
        <v>285</v>
      </c>
      <c r="F758" s="67"/>
      <c r="G758" s="67"/>
    </row>
    <row r="759" customFormat="false" ht="13.5" hidden="false" customHeight="false" outlineLevel="0" collapsed="false">
      <c r="A759" s="64"/>
      <c r="B759" s="73" t="s">
        <v>712</v>
      </c>
      <c r="C759" s="66"/>
      <c r="D759" s="66"/>
      <c r="E759" s="66" t="n">
        <v>2200</v>
      </c>
      <c r="F759" s="67"/>
      <c r="G759" s="67"/>
    </row>
    <row r="760" customFormat="false" ht="13.5" hidden="false" customHeight="false" outlineLevel="0" collapsed="false">
      <c r="A760" s="64"/>
      <c r="B760" s="73" t="s">
        <v>713</v>
      </c>
      <c r="C760" s="66"/>
      <c r="D760" s="66"/>
      <c r="E760" s="66" t="n">
        <v>86</v>
      </c>
      <c r="F760" s="67"/>
      <c r="G760" s="67" t="n">
        <v>0.179916317991632</v>
      </c>
    </row>
    <row r="761" customFormat="false" ht="13.5" hidden="false" customHeight="false" outlineLevel="0" collapsed="false">
      <c r="A761" s="64"/>
      <c r="B761" s="68" t="s">
        <v>714</v>
      </c>
      <c r="C761" s="66"/>
      <c r="D761" s="66"/>
      <c r="E761" s="66"/>
      <c r="F761" s="67"/>
      <c r="G761" s="67"/>
    </row>
    <row r="762" customFormat="false" ht="13.5" hidden="false" customHeight="false" outlineLevel="0" collapsed="false">
      <c r="A762" s="64"/>
      <c r="B762" s="68" t="s">
        <v>715</v>
      </c>
      <c r="C762" s="66"/>
      <c r="D762" s="66"/>
      <c r="E762" s="66"/>
      <c r="F762" s="67"/>
      <c r="G762" s="67"/>
    </row>
    <row r="763" customFormat="false" ht="13.5" hidden="false" customHeight="false" outlineLevel="0" collapsed="false">
      <c r="A763" s="64"/>
      <c r="B763" s="68" t="s">
        <v>716</v>
      </c>
      <c r="C763" s="66"/>
      <c r="D763" s="66"/>
      <c r="E763" s="66"/>
      <c r="F763" s="67"/>
      <c r="G763" s="67"/>
    </row>
    <row r="764" customFormat="false" ht="13.5" hidden="false" customHeight="false" outlineLevel="0" collapsed="false">
      <c r="A764" s="64"/>
      <c r="B764" s="68" t="s">
        <v>717</v>
      </c>
      <c r="C764" s="66"/>
      <c r="D764" s="66"/>
      <c r="E764" s="66"/>
      <c r="F764" s="67"/>
      <c r="G764" s="67"/>
    </row>
    <row r="765" customFormat="false" ht="13.5" hidden="false" customHeight="false" outlineLevel="0" collapsed="false">
      <c r="A765" s="64"/>
      <c r="B765" s="74" t="s">
        <v>718</v>
      </c>
      <c r="C765" s="66" t="n">
        <v>550</v>
      </c>
      <c r="D765" s="66"/>
      <c r="E765" s="66" t="n">
        <v>140</v>
      </c>
      <c r="F765" s="67"/>
      <c r="G765" s="67" t="n">
        <v>0.263653483992467</v>
      </c>
    </row>
    <row r="766" customFormat="false" ht="13.5" hidden="false" customHeight="false" outlineLevel="0" collapsed="false">
      <c r="A766" s="64"/>
      <c r="B766" s="74" t="s">
        <v>719</v>
      </c>
      <c r="D766" s="66"/>
      <c r="E766" s="66"/>
      <c r="F766" s="67"/>
      <c r="G766" s="67"/>
    </row>
    <row r="767" customFormat="false" ht="13.5" hidden="false" customHeight="false" outlineLevel="0" collapsed="false">
      <c r="A767" s="64"/>
      <c r="B767" s="74" t="s">
        <v>720</v>
      </c>
      <c r="C767" s="66" t="n">
        <v>550</v>
      </c>
      <c r="D767" s="66"/>
      <c r="E767" s="66" t="n">
        <v>140</v>
      </c>
      <c r="F767" s="67"/>
      <c r="G767" s="67" t="n">
        <v>0.263653483992467</v>
      </c>
    </row>
    <row r="768" customFormat="false" ht="13.5" hidden="false" customHeight="false" outlineLevel="0" collapsed="false">
      <c r="A768" s="64" t="s">
        <v>721</v>
      </c>
      <c r="B768" s="68" t="s">
        <v>722</v>
      </c>
      <c r="C768" s="66" t="n">
        <v>52029</v>
      </c>
      <c r="D768" s="66"/>
      <c r="E768" s="66" t="n">
        <v>28994</v>
      </c>
      <c r="F768" s="67"/>
      <c r="G768" s="67" t="n">
        <v>0.528528200080207</v>
      </c>
    </row>
    <row r="769" customFormat="false" ht="13.5" hidden="false" customHeight="false" outlineLevel="0" collapsed="false">
      <c r="A769" s="64"/>
      <c r="B769" s="72" t="s">
        <v>723</v>
      </c>
      <c r="C769" s="66" t="n">
        <v>21909</v>
      </c>
      <c r="D769" s="66"/>
      <c r="E769" s="66" t="n">
        <v>28821</v>
      </c>
      <c r="F769" s="67"/>
      <c r="G769" s="67" t="n">
        <v>1.21366909504358</v>
      </c>
    </row>
    <row r="770" customFormat="false" ht="13.5" hidden="false" customHeight="false" outlineLevel="0" collapsed="false">
      <c r="A770" s="64"/>
      <c r="B770" s="72" t="s">
        <v>94</v>
      </c>
      <c r="C770" s="66" t="n">
        <v>420</v>
      </c>
      <c r="D770" s="66"/>
      <c r="E770" s="66" t="n">
        <v>478</v>
      </c>
      <c r="F770" s="67"/>
      <c r="G770" s="67" t="n">
        <v>1.22564102564103</v>
      </c>
    </row>
    <row r="771" customFormat="false" ht="13.5" hidden="false" customHeight="false" outlineLevel="0" collapsed="false">
      <c r="A771" s="64"/>
      <c r="B771" s="72" t="s">
        <v>95</v>
      </c>
      <c r="C771" s="66" t="n">
        <v>500</v>
      </c>
      <c r="D771" s="66"/>
      <c r="E771" s="66" t="n">
        <v>475</v>
      </c>
      <c r="F771" s="67"/>
      <c r="G771" s="67" t="n">
        <v>0.955734406438632</v>
      </c>
    </row>
    <row r="772" customFormat="false" ht="13.5" hidden="false" customHeight="false" outlineLevel="0" collapsed="false">
      <c r="A772" s="64"/>
      <c r="B772" s="72" t="s">
        <v>96</v>
      </c>
      <c r="C772" s="66"/>
      <c r="D772" s="66"/>
      <c r="E772" s="66"/>
      <c r="F772" s="67"/>
      <c r="G772" s="67"/>
    </row>
    <row r="773" customFormat="false" ht="13.5" hidden="false" customHeight="false" outlineLevel="0" collapsed="false">
      <c r="A773" s="64"/>
      <c r="B773" s="72" t="s">
        <v>724</v>
      </c>
      <c r="C773" s="66" t="n">
        <v>20989</v>
      </c>
      <c r="D773" s="66"/>
      <c r="E773" s="66" t="n">
        <v>27700</v>
      </c>
      <c r="F773" s="67"/>
      <c r="G773" s="67" t="n">
        <v>1.21198862393349</v>
      </c>
    </row>
    <row r="774" customFormat="false" ht="13.5" hidden="false" customHeight="false" outlineLevel="0" collapsed="false">
      <c r="A774" s="64"/>
      <c r="B774" s="72" t="s">
        <v>725</v>
      </c>
      <c r="C774" s="66"/>
      <c r="D774" s="66"/>
      <c r="E774" s="66" t="n">
        <v>100</v>
      </c>
      <c r="F774" s="67"/>
      <c r="G774" s="67"/>
    </row>
    <row r="775" customFormat="false" ht="13.5" hidden="false" customHeight="false" outlineLevel="0" collapsed="false">
      <c r="A775" s="64"/>
      <c r="B775" s="72" t="s">
        <v>726</v>
      </c>
      <c r="C775" s="66"/>
      <c r="D775" s="66"/>
      <c r="E775" s="66"/>
      <c r="F775" s="67"/>
      <c r="G775" s="67"/>
    </row>
    <row r="776" customFormat="false" ht="13.5" hidden="false" customHeight="false" outlineLevel="0" collapsed="false">
      <c r="A776" s="64"/>
      <c r="B776" s="72" t="s">
        <v>727</v>
      </c>
      <c r="C776" s="66"/>
      <c r="D776" s="66"/>
      <c r="E776" s="66"/>
      <c r="F776" s="67"/>
      <c r="G776" s="67"/>
    </row>
    <row r="777" customFormat="false" ht="13.5" hidden="false" customHeight="false" outlineLevel="0" collapsed="false">
      <c r="A777" s="64"/>
      <c r="B777" s="72" t="s">
        <v>728</v>
      </c>
      <c r="C777" s="66"/>
      <c r="D777" s="66"/>
      <c r="E777" s="66"/>
      <c r="F777" s="67"/>
      <c r="G777" s="67"/>
    </row>
    <row r="778" customFormat="false" ht="13.5" hidden="false" customHeight="false" outlineLevel="0" collapsed="false">
      <c r="A778" s="64"/>
      <c r="B778" s="72" t="s">
        <v>729</v>
      </c>
      <c r="C778" s="66"/>
      <c r="D778" s="66"/>
      <c r="E778" s="66"/>
      <c r="F778" s="67"/>
      <c r="G778" s="67"/>
    </row>
    <row r="779" customFormat="false" ht="13.5" hidden="false" customHeight="false" outlineLevel="0" collapsed="false">
      <c r="A779" s="64"/>
      <c r="B779" s="72" t="s">
        <v>730</v>
      </c>
      <c r="C779" s="66"/>
      <c r="D779" s="66"/>
      <c r="E779" s="66"/>
      <c r="F779" s="67"/>
      <c r="G779" s="67"/>
    </row>
    <row r="780" customFormat="false" ht="13.5" hidden="false" customHeight="false" outlineLevel="0" collapsed="false">
      <c r="A780" s="64"/>
      <c r="B780" s="72" t="s">
        <v>731</v>
      </c>
      <c r="C780" s="66"/>
      <c r="D780" s="66"/>
      <c r="E780" s="66"/>
      <c r="F780" s="67"/>
      <c r="G780" s="67"/>
    </row>
    <row r="781" customFormat="false" ht="13.5" hidden="false" customHeight="false" outlineLevel="0" collapsed="false">
      <c r="A781" s="64"/>
      <c r="B781" s="72" t="s">
        <v>732</v>
      </c>
      <c r="C781" s="66"/>
      <c r="D781" s="66"/>
      <c r="E781" s="66"/>
      <c r="F781" s="67"/>
      <c r="G781" s="67"/>
    </row>
    <row r="782" customFormat="false" ht="13.5" hidden="false" customHeight="false" outlineLevel="0" collapsed="false">
      <c r="A782" s="64"/>
      <c r="B782" s="72" t="s">
        <v>733</v>
      </c>
      <c r="C782" s="66"/>
      <c r="D782" s="66"/>
      <c r="E782" s="66"/>
      <c r="F782" s="67"/>
      <c r="G782" s="67"/>
    </row>
    <row r="783" customFormat="false" ht="13.5" hidden="false" customHeight="false" outlineLevel="0" collapsed="false">
      <c r="A783" s="64"/>
      <c r="B783" s="72" t="s">
        <v>734</v>
      </c>
      <c r="C783" s="66"/>
      <c r="D783" s="66"/>
      <c r="E783" s="66"/>
      <c r="F783" s="67"/>
      <c r="G783" s="67"/>
    </row>
    <row r="784" customFormat="false" ht="13.5" hidden="false" customHeight="false" outlineLevel="0" collapsed="false">
      <c r="A784" s="64"/>
      <c r="B784" s="72" t="s">
        <v>735</v>
      </c>
      <c r="C784" s="66"/>
      <c r="D784" s="66"/>
      <c r="E784" s="66"/>
      <c r="F784" s="67"/>
      <c r="G784" s="67"/>
    </row>
    <row r="785" customFormat="false" ht="13.5" hidden="false" customHeight="false" outlineLevel="0" collapsed="false">
      <c r="A785" s="64"/>
      <c r="B785" s="72" t="s">
        <v>736</v>
      </c>
      <c r="C785" s="66"/>
      <c r="D785" s="66"/>
      <c r="E785" s="66"/>
      <c r="F785" s="67"/>
      <c r="G785" s="67"/>
    </row>
    <row r="786" customFormat="false" ht="13.5" hidden="false" customHeight="false" outlineLevel="0" collapsed="false">
      <c r="A786" s="64"/>
      <c r="B786" s="72" t="s">
        <v>737</v>
      </c>
      <c r="C786" s="66"/>
      <c r="D786" s="66"/>
      <c r="E786" s="66"/>
      <c r="F786" s="67"/>
      <c r="G786" s="67"/>
    </row>
    <row r="787" customFormat="false" ht="13.5" hidden="false" customHeight="false" outlineLevel="0" collapsed="false">
      <c r="A787" s="64"/>
      <c r="B787" s="72" t="s">
        <v>738</v>
      </c>
      <c r="C787" s="66"/>
      <c r="D787" s="66"/>
      <c r="E787" s="66"/>
      <c r="F787" s="67"/>
      <c r="G787" s="67"/>
    </row>
    <row r="788" customFormat="false" ht="13.5" hidden="false" customHeight="false" outlineLevel="0" collapsed="false">
      <c r="A788" s="64"/>
      <c r="B788" s="72" t="s">
        <v>739</v>
      </c>
      <c r="C788" s="66"/>
      <c r="D788" s="66"/>
      <c r="E788" s="66"/>
      <c r="F788" s="67"/>
      <c r="G788" s="67"/>
    </row>
    <row r="789" customFormat="false" ht="13.5" hidden="false" customHeight="false" outlineLevel="0" collapsed="false">
      <c r="A789" s="64"/>
      <c r="B789" s="72" t="s">
        <v>740</v>
      </c>
      <c r="C789" s="66"/>
      <c r="D789" s="66"/>
      <c r="E789" s="66"/>
      <c r="F789" s="67"/>
      <c r="G789" s="67"/>
    </row>
    <row r="790" customFormat="false" ht="13.5" hidden="false" customHeight="false" outlineLevel="0" collapsed="false">
      <c r="A790" s="64"/>
      <c r="B790" s="72" t="s">
        <v>741</v>
      </c>
      <c r="C790" s="66"/>
      <c r="D790" s="66"/>
      <c r="E790" s="66"/>
      <c r="F790" s="67"/>
      <c r="G790" s="67"/>
    </row>
    <row r="791" customFormat="false" ht="13.5" hidden="false" customHeight="false" outlineLevel="0" collapsed="false">
      <c r="A791" s="64"/>
      <c r="B791" s="72" t="s">
        <v>742</v>
      </c>
      <c r="C791" s="66"/>
      <c r="D791" s="66"/>
      <c r="E791" s="66"/>
      <c r="F791" s="67"/>
      <c r="G791" s="67"/>
    </row>
    <row r="792" customFormat="false" ht="13.5" hidden="false" customHeight="false" outlineLevel="0" collapsed="false">
      <c r="A792" s="64"/>
      <c r="B792" s="72" t="s">
        <v>743</v>
      </c>
      <c r="C792" s="66"/>
      <c r="D792" s="66"/>
      <c r="E792" s="66"/>
      <c r="F792" s="67"/>
      <c r="G792" s="67"/>
    </row>
    <row r="793" customFormat="false" ht="13.5" hidden="false" customHeight="false" outlineLevel="0" collapsed="false">
      <c r="A793" s="64"/>
      <c r="B793" s="72" t="s">
        <v>744</v>
      </c>
      <c r="C793" s="66"/>
      <c r="D793" s="66"/>
      <c r="E793" s="66"/>
      <c r="F793" s="67"/>
      <c r="G793" s="67"/>
    </row>
    <row r="794" customFormat="false" ht="13.5" hidden="false" customHeight="false" outlineLevel="0" collapsed="false">
      <c r="A794" s="64"/>
      <c r="B794" s="72" t="s">
        <v>745</v>
      </c>
      <c r="C794" s="66"/>
      <c r="D794" s="66"/>
      <c r="E794" s="66"/>
      <c r="F794" s="67"/>
      <c r="G794" s="67"/>
    </row>
    <row r="795" customFormat="false" ht="13.5" hidden="false" customHeight="false" outlineLevel="0" collapsed="false">
      <c r="A795" s="64"/>
      <c r="B795" s="72" t="s">
        <v>746</v>
      </c>
      <c r="C795" s="66"/>
      <c r="D795" s="66"/>
      <c r="E795" s="66"/>
      <c r="F795" s="67"/>
      <c r="G795" s="67"/>
    </row>
    <row r="796" customFormat="false" ht="13.5" hidden="false" customHeight="false" outlineLevel="0" collapsed="false">
      <c r="A796" s="64"/>
      <c r="B796" s="72" t="s">
        <v>747</v>
      </c>
      <c r="C796" s="66"/>
      <c r="D796" s="66"/>
      <c r="E796" s="66"/>
      <c r="F796" s="67"/>
      <c r="G796" s="67"/>
    </row>
    <row r="797" customFormat="false" ht="13.5" hidden="false" customHeight="false" outlineLevel="0" collapsed="false">
      <c r="A797" s="64"/>
      <c r="B797" s="72" t="s">
        <v>748</v>
      </c>
      <c r="C797" s="66"/>
      <c r="D797" s="66"/>
      <c r="E797" s="66"/>
      <c r="F797" s="67"/>
      <c r="G797" s="67"/>
    </row>
    <row r="798" customFormat="false" ht="13.5" hidden="false" customHeight="false" outlineLevel="0" collapsed="false">
      <c r="A798" s="64"/>
      <c r="B798" s="72" t="s">
        <v>749</v>
      </c>
      <c r="C798" s="66"/>
      <c r="D798" s="66"/>
      <c r="E798" s="66" t="n">
        <v>68</v>
      </c>
      <c r="F798" s="67"/>
      <c r="G798" s="67"/>
    </row>
    <row r="799" customFormat="false" ht="13.5" hidden="false" customHeight="false" outlineLevel="0" collapsed="false">
      <c r="A799" s="64"/>
      <c r="B799" s="72" t="s">
        <v>750</v>
      </c>
      <c r="C799" s="66"/>
      <c r="D799" s="66"/>
      <c r="E799" s="66"/>
      <c r="F799" s="67"/>
      <c r="G799" s="67"/>
    </row>
    <row r="800" customFormat="false" ht="13.5" hidden="false" customHeight="false" outlineLevel="0" collapsed="false">
      <c r="A800" s="64"/>
      <c r="B800" s="72" t="s">
        <v>94</v>
      </c>
      <c r="C800" s="66"/>
      <c r="D800" s="66"/>
      <c r="E800" s="66"/>
      <c r="F800" s="67"/>
      <c r="G800" s="67"/>
    </row>
    <row r="801" customFormat="false" ht="13.5" hidden="false" customHeight="false" outlineLevel="0" collapsed="false">
      <c r="A801" s="64"/>
      <c r="B801" s="72" t="s">
        <v>95</v>
      </c>
      <c r="C801" s="66"/>
      <c r="D801" s="66"/>
      <c r="E801" s="66"/>
      <c r="F801" s="67"/>
      <c r="G801" s="67"/>
    </row>
    <row r="802" customFormat="false" ht="13.5" hidden="false" customHeight="false" outlineLevel="0" collapsed="false">
      <c r="A802" s="64"/>
      <c r="B802" s="72" t="s">
        <v>96</v>
      </c>
      <c r="C802" s="66"/>
      <c r="D802" s="66"/>
      <c r="E802" s="66"/>
      <c r="F802" s="67"/>
      <c r="G802" s="67"/>
    </row>
    <row r="803" customFormat="false" ht="13.5" hidden="false" customHeight="false" outlineLevel="0" collapsed="false">
      <c r="A803" s="64"/>
      <c r="B803" s="72" t="s">
        <v>751</v>
      </c>
      <c r="C803" s="66"/>
      <c r="D803" s="66"/>
      <c r="E803" s="66"/>
      <c r="F803" s="67"/>
      <c r="G803" s="67"/>
    </row>
    <row r="804" customFormat="false" ht="13.5" hidden="false" customHeight="false" outlineLevel="0" collapsed="false">
      <c r="A804" s="64"/>
      <c r="B804" s="72" t="s">
        <v>752</v>
      </c>
      <c r="C804" s="66"/>
      <c r="D804" s="66"/>
      <c r="E804" s="66"/>
      <c r="F804" s="67"/>
      <c r="G804" s="67"/>
    </row>
    <row r="805" customFormat="false" ht="13.5" hidden="false" customHeight="false" outlineLevel="0" collapsed="false">
      <c r="A805" s="64"/>
      <c r="B805" s="72" t="s">
        <v>753</v>
      </c>
      <c r="C805" s="66"/>
      <c r="D805" s="66"/>
      <c r="E805" s="66"/>
      <c r="F805" s="67"/>
      <c r="G805" s="67"/>
    </row>
    <row r="806" customFormat="false" ht="13.5" hidden="false" customHeight="false" outlineLevel="0" collapsed="false">
      <c r="A806" s="64"/>
      <c r="B806" s="72" t="s">
        <v>754</v>
      </c>
      <c r="C806" s="66"/>
      <c r="D806" s="66"/>
      <c r="E806" s="66"/>
      <c r="F806" s="67"/>
      <c r="G806" s="67"/>
    </row>
    <row r="807" customFormat="false" ht="13.5" hidden="false" customHeight="false" outlineLevel="0" collapsed="false">
      <c r="A807" s="64"/>
      <c r="B807" s="72" t="s">
        <v>755</v>
      </c>
      <c r="C807" s="66"/>
      <c r="D807" s="66"/>
      <c r="E807" s="66"/>
      <c r="F807" s="67"/>
      <c r="G807" s="67"/>
    </row>
    <row r="808" customFormat="false" ht="13.5" hidden="false" customHeight="false" outlineLevel="0" collapsed="false">
      <c r="A808" s="64"/>
      <c r="B808" s="72" t="s">
        <v>756</v>
      </c>
      <c r="C808" s="66"/>
      <c r="D808" s="66"/>
      <c r="E808" s="66"/>
      <c r="F808" s="67"/>
      <c r="G808" s="67"/>
    </row>
    <row r="809" customFormat="false" ht="13.5" hidden="false" customHeight="false" outlineLevel="0" collapsed="false">
      <c r="A809" s="64"/>
      <c r="B809" s="72" t="s">
        <v>757</v>
      </c>
      <c r="C809" s="66"/>
      <c r="D809" s="66"/>
      <c r="E809" s="66"/>
      <c r="F809" s="67"/>
      <c r="G809" s="67"/>
    </row>
    <row r="810" customFormat="false" ht="13.5" hidden="false" customHeight="false" outlineLevel="0" collapsed="false">
      <c r="A810" s="64"/>
      <c r="B810" s="72" t="s">
        <v>94</v>
      </c>
      <c r="C810" s="66"/>
      <c r="D810" s="66"/>
      <c r="E810" s="66"/>
      <c r="F810" s="67"/>
      <c r="G810" s="67"/>
    </row>
    <row r="811" customFormat="false" ht="13.5" hidden="false" customHeight="false" outlineLevel="0" collapsed="false">
      <c r="A811" s="64"/>
      <c r="B811" s="72" t="s">
        <v>95</v>
      </c>
      <c r="C811" s="66"/>
      <c r="D811" s="66"/>
      <c r="E811" s="66"/>
      <c r="F811" s="67"/>
      <c r="G811" s="67"/>
    </row>
    <row r="812" customFormat="false" ht="13.5" hidden="false" customHeight="false" outlineLevel="0" collapsed="false">
      <c r="A812" s="64"/>
      <c r="B812" s="72" t="s">
        <v>96</v>
      </c>
      <c r="C812" s="66"/>
      <c r="D812" s="66"/>
      <c r="E812" s="66"/>
      <c r="F812" s="67"/>
      <c r="G812" s="67"/>
    </row>
    <row r="813" customFormat="false" ht="13.5" hidden="false" customHeight="false" outlineLevel="0" collapsed="false">
      <c r="A813" s="64"/>
      <c r="B813" s="72" t="s">
        <v>758</v>
      </c>
      <c r="C813" s="66"/>
      <c r="D813" s="66"/>
      <c r="E813" s="66"/>
      <c r="F813" s="67"/>
      <c r="G813" s="67"/>
    </row>
    <row r="814" customFormat="false" ht="13.5" hidden="false" customHeight="false" outlineLevel="0" collapsed="false">
      <c r="A814" s="64"/>
      <c r="B814" s="72" t="s">
        <v>759</v>
      </c>
      <c r="C814" s="66"/>
      <c r="D814" s="66"/>
      <c r="E814" s="66"/>
      <c r="F814" s="67"/>
      <c r="G814" s="67"/>
    </row>
    <row r="815" customFormat="false" ht="13.5" hidden="false" customHeight="false" outlineLevel="0" collapsed="false">
      <c r="A815" s="64"/>
      <c r="B815" s="72" t="s">
        <v>760</v>
      </c>
      <c r="C815" s="66"/>
      <c r="D815" s="66"/>
      <c r="E815" s="66"/>
      <c r="F815" s="67"/>
      <c r="G815" s="67"/>
    </row>
    <row r="816" customFormat="false" ht="13.5" hidden="false" customHeight="false" outlineLevel="0" collapsed="false">
      <c r="A816" s="64"/>
      <c r="B816" s="72" t="s">
        <v>761</v>
      </c>
      <c r="C816" s="66"/>
      <c r="D816" s="66"/>
      <c r="E816" s="66"/>
      <c r="F816" s="67"/>
      <c r="G816" s="67"/>
    </row>
    <row r="817" customFormat="false" ht="13.5" hidden="false" customHeight="false" outlineLevel="0" collapsed="false">
      <c r="A817" s="64"/>
      <c r="B817" s="72" t="s">
        <v>762</v>
      </c>
      <c r="C817" s="66"/>
      <c r="D817" s="66"/>
      <c r="E817" s="66"/>
      <c r="F817" s="67"/>
      <c r="G817" s="67"/>
    </row>
    <row r="818" customFormat="false" ht="13.5" hidden="false" customHeight="false" outlineLevel="0" collapsed="false">
      <c r="A818" s="64"/>
      <c r="B818" s="72" t="s">
        <v>763</v>
      </c>
      <c r="C818" s="66"/>
      <c r="D818" s="66"/>
      <c r="E818" s="66"/>
      <c r="F818" s="67"/>
      <c r="G818" s="67"/>
    </row>
    <row r="819" customFormat="false" ht="13.5" hidden="false" customHeight="false" outlineLevel="0" collapsed="false">
      <c r="A819" s="64"/>
      <c r="B819" s="72" t="s">
        <v>764</v>
      </c>
      <c r="C819" s="66"/>
      <c r="D819" s="66"/>
      <c r="E819" s="66"/>
      <c r="F819" s="67"/>
      <c r="G819" s="67"/>
    </row>
    <row r="820" customFormat="false" ht="13.5" hidden="false" customHeight="false" outlineLevel="0" collapsed="false">
      <c r="A820" s="64"/>
      <c r="B820" s="72" t="s">
        <v>765</v>
      </c>
      <c r="C820" s="66"/>
      <c r="D820" s="66"/>
      <c r="E820" s="66"/>
      <c r="F820" s="67"/>
      <c r="G820" s="67"/>
    </row>
    <row r="821" customFormat="false" ht="13.5" hidden="false" customHeight="false" outlineLevel="0" collapsed="false">
      <c r="A821" s="64"/>
      <c r="B821" s="72" t="s">
        <v>766</v>
      </c>
      <c r="C821" s="66"/>
      <c r="D821" s="66"/>
      <c r="E821" s="66"/>
      <c r="F821" s="67"/>
      <c r="G821" s="67"/>
    </row>
    <row r="822" customFormat="false" ht="13.5" hidden="false" customHeight="false" outlineLevel="0" collapsed="false">
      <c r="A822" s="64"/>
      <c r="B822" s="72" t="s">
        <v>767</v>
      </c>
      <c r="C822" s="66"/>
      <c r="D822" s="66"/>
      <c r="E822" s="66"/>
      <c r="F822" s="67"/>
      <c r="G822" s="67"/>
    </row>
    <row r="823" customFormat="false" ht="13.5" hidden="false" customHeight="false" outlineLevel="0" collapsed="false">
      <c r="A823" s="64"/>
      <c r="B823" s="76" t="s">
        <v>768</v>
      </c>
      <c r="C823" s="66"/>
      <c r="D823" s="66"/>
      <c r="E823" s="66"/>
      <c r="F823" s="67"/>
      <c r="G823" s="67"/>
    </row>
    <row r="824" customFormat="false" ht="13.5" hidden="false" customHeight="false" outlineLevel="0" collapsed="false">
      <c r="A824" s="64"/>
      <c r="B824" s="72" t="s">
        <v>769</v>
      </c>
      <c r="C824" s="66"/>
      <c r="D824" s="66"/>
      <c r="E824" s="66" t="n">
        <v>5</v>
      </c>
      <c r="F824" s="67"/>
      <c r="G824" s="67"/>
    </row>
    <row r="825" customFormat="false" ht="13.5" hidden="false" customHeight="false" outlineLevel="0" collapsed="false">
      <c r="A825" s="64"/>
      <c r="B825" s="72" t="s">
        <v>94</v>
      </c>
      <c r="C825" s="66"/>
      <c r="D825" s="66"/>
      <c r="E825" s="66"/>
      <c r="F825" s="67"/>
      <c r="G825" s="67"/>
    </row>
    <row r="826" customFormat="false" ht="13.5" hidden="false" customHeight="false" outlineLevel="0" collapsed="false">
      <c r="A826" s="64"/>
      <c r="B826" s="72" t="s">
        <v>95</v>
      </c>
      <c r="C826" s="66"/>
      <c r="D826" s="66"/>
      <c r="E826" s="66"/>
      <c r="F826" s="67"/>
      <c r="G826" s="67"/>
    </row>
    <row r="827" customFormat="false" ht="13.5" hidden="false" customHeight="false" outlineLevel="0" collapsed="false">
      <c r="A827" s="64"/>
      <c r="B827" s="72" t="s">
        <v>96</v>
      </c>
      <c r="C827" s="66"/>
      <c r="D827" s="66"/>
      <c r="E827" s="66"/>
      <c r="F827" s="67"/>
      <c r="G827" s="67"/>
    </row>
    <row r="828" customFormat="false" ht="13.5" hidden="false" customHeight="false" outlineLevel="0" collapsed="false">
      <c r="A828" s="64"/>
      <c r="B828" s="72" t="s">
        <v>755</v>
      </c>
      <c r="C828" s="66"/>
      <c r="D828" s="66"/>
      <c r="E828" s="66"/>
      <c r="F828" s="67"/>
      <c r="G828" s="67"/>
    </row>
    <row r="829" customFormat="false" ht="13.5" hidden="false" customHeight="false" outlineLevel="0" collapsed="false">
      <c r="A829" s="64"/>
      <c r="B829" s="72" t="s">
        <v>770</v>
      </c>
      <c r="C829" s="66"/>
      <c r="D829" s="66"/>
      <c r="E829" s="66"/>
      <c r="F829" s="67"/>
      <c r="G829" s="67"/>
    </row>
    <row r="830" customFormat="false" ht="13.5" hidden="false" customHeight="false" outlineLevel="0" collapsed="false">
      <c r="A830" s="64"/>
      <c r="B830" s="72" t="s">
        <v>771</v>
      </c>
      <c r="C830" s="66"/>
      <c r="D830" s="66"/>
      <c r="E830" s="66" t="n">
        <v>5</v>
      </c>
      <c r="F830" s="67"/>
      <c r="G830" s="67"/>
    </row>
    <row r="831" customFormat="false" ht="13.5" hidden="false" customHeight="false" outlineLevel="0" collapsed="false">
      <c r="A831" s="64"/>
      <c r="B831" s="74" t="s">
        <v>772</v>
      </c>
      <c r="C831" s="66"/>
      <c r="D831" s="66"/>
      <c r="E831" s="66" t="n">
        <v>168</v>
      </c>
      <c r="F831" s="67"/>
      <c r="G831" s="67"/>
    </row>
    <row r="832" customFormat="false" ht="13.5" hidden="false" customHeight="false" outlineLevel="0" collapsed="false">
      <c r="A832" s="64"/>
      <c r="B832" s="74" t="s">
        <v>773</v>
      </c>
      <c r="C832" s="66"/>
      <c r="D832" s="66"/>
      <c r="E832" s="66" t="n">
        <v>50</v>
      </c>
      <c r="F832" s="67"/>
      <c r="G832" s="67"/>
    </row>
    <row r="833" customFormat="false" ht="13.5" hidden="false" customHeight="false" outlineLevel="0" collapsed="false">
      <c r="A833" s="64"/>
      <c r="B833" s="74" t="s">
        <v>774</v>
      </c>
      <c r="C833" s="66"/>
      <c r="D833" s="66"/>
      <c r="E833" s="66"/>
      <c r="F833" s="67"/>
      <c r="G833" s="67"/>
    </row>
    <row r="834" customFormat="false" ht="13.5" hidden="false" customHeight="false" outlineLevel="0" collapsed="false">
      <c r="A834" s="64"/>
      <c r="B834" s="74" t="s">
        <v>775</v>
      </c>
      <c r="C834" s="66"/>
      <c r="D834" s="66"/>
      <c r="E834" s="66" t="n">
        <v>88</v>
      </c>
      <c r="F834" s="67"/>
      <c r="G834" s="67"/>
    </row>
    <row r="835" customFormat="false" ht="13.5" hidden="false" customHeight="false" outlineLevel="0" collapsed="false">
      <c r="A835" s="64"/>
      <c r="B835" s="74" t="s">
        <v>776</v>
      </c>
      <c r="C835" s="66"/>
      <c r="D835" s="66"/>
      <c r="E835" s="66" t="n">
        <v>30</v>
      </c>
      <c r="F835" s="67"/>
      <c r="G835" s="67"/>
    </row>
    <row r="836" customFormat="false" ht="13.5" hidden="false" customHeight="false" outlineLevel="0" collapsed="false">
      <c r="A836" s="64"/>
      <c r="B836" s="72" t="s">
        <v>777</v>
      </c>
      <c r="C836" s="66" t="n">
        <v>120</v>
      </c>
      <c r="D836" s="66"/>
      <c r="E836" s="66"/>
      <c r="F836" s="67"/>
      <c r="G836" s="67"/>
    </row>
    <row r="837" customFormat="false" ht="13.5" hidden="false" customHeight="false" outlineLevel="0" collapsed="false">
      <c r="A837" s="64"/>
      <c r="B837" s="72" t="s">
        <v>778</v>
      </c>
      <c r="D837" s="66"/>
      <c r="E837" s="66"/>
      <c r="F837" s="67"/>
      <c r="G837" s="67"/>
    </row>
    <row r="838" customFormat="false" ht="13.5" hidden="false" customHeight="false" outlineLevel="0" collapsed="false">
      <c r="A838" s="64"/>
      <c r="B838" s="72" t="s">
        <v>779</v>
      </c>
      <c r="C838" s="66" t="n">
        <v>120</v>
      </c>
      <c r="D838" s="66"/>
      <c r="E838" s="66"/>
      <c r="F838" s="67"/>
      <c r="G838" s="67"/>
    </row>
    <row r="839" customFormat="false" ht="13.5" hidden="false" customHeight="false" outlineLevel="0" collapsed="false">
      <c r="A839" s="64" t="s">
        <v>780</v>
      </c>
      <c r="B839" s="68" t="s">
        <v>781</v>
      </c>
      <c r="C839" s="66" t="n">
        <v>2740</v>
      </c>
      <c r="D839" s="66"/>
      <c r="E839" s="66" t="n">
        <v>8588</v>
      </c>
      <c r="F839" s="67"/>
      <c r="G839" s="67" t="n">
        <v>3.25056775170326</v>
      </c>
    </row>
    <row r="840" customFormat="false" ht="13.5" hidden="false" customHeight="false" outlineLevel="0" collapsed="false">
      <c r="A840" s="64"/>
      <c r="B840" s="68" t="s">
        <v>782</v>
      </c>
      <c r="C840" s="66"/>
      <c r="D840" s="66"/>
      <c r="E840" s="66"/>
      <c r="F840" s="67"/>
      <c r="G840" s="67"/>
    </row>
    <row r="841" customFormat="false" ht="13.5" hidden="false" customHeight="false" outlineLevel="0" collapsed="false">
      <c r="A841" s="64"/>
      <c r="B841" s="72" t="s">
        <v>94</v>
      </c>
      <c r="C841" s="66"/>
      <c r="D841" s="66"/>
      <c r="E841" s="66"/>
      <c r="F841" s="67"/>
      <c r="G841" s="67"/>
    </row>
    <row r="842" customFormat="false" ht="13.5" hidden="false" customHeight="false" outlineLevel="0" collapsed="false">
      <c r="A842" s="64"/>
      <c r="B842" s="72" t="s">
        <v>95</v>
      </c>
      <c r="C842" s="66"/>
      <c r="D842" s="66"/>
      <c r="E842" s="66"/>
      <c r="F842" s="67"/>
      <c r="G842" s="67"/>
    </row>
    <row r="843" customFormat="false" ht="13.5" hidden="false" customHeight="false" outlineLevel="0" collapsed="false">
      <c r="A843" s="64"/>
      <c r="B843" s="72" t="s">
        <v>96</v>
      </c>
      <c r="C843" s="66"/>
      <c r="D843" s="66"/>
      <c r="E843" s="66"/>
      <c r="F843" s="67"/>
      <c r="G843" s="67"/>
    </row>
    <row r="844" customFormat="false" ht="13.5" hidden="false" customHeight="false" outlineLevel="0" collapsed="false">
      <c r="A844" s="64"/>
      <c r="B844" s="72" t="s">
        <v>783</v>
      </c>
      <c r="C844" s="66"/>
      <c r="D844" s="66"/>
      <c r="E844" s="66"/>
      <c r="F844" s="67"/>
      <c r="G844" s="67"/>
    </row>
    <row r="845" customFormat="false" ht="13.5" hidden="false" customHeight="false" outlineLevel="0" collapsed="false">
      <c r="A845" s="64"/>
      <c r="B845" s="72" t="s">
        <v>784</v>
      </c>
      <c r="C845" s="66"/>
      <c r="D845" s="66"/>
      <c r="E845" s="66"/>
      <c r="F845" s="67"/>
      <c r="G845" s="67"/>
    </row>
    <row r="846" customFormat="false" ht="13.5" hidden="false" customHeight="false" outlineLevel="0" collapsed="false">
      <c r="A846" s="64"/>
      <c r="B846" s="72" t="s">
        <v>785</v>
      </c>
      <c r="C846" s="66"/>
      <c r="D846" s="66"/>
      <c r="E846" s="66"/>
      <c r="F846" s="67"/>
      <c r="G846" s="67"/>
    </row>
    <row r="847" customFormat="false" ht="13.5" hidden="false" customHeight="false" outlineLevel="0" collapsed="false">
      <c r="A847" s="64"/>
      <c r="B847" s="72" t="s">
        <v>786</v>
      </c>
      <c r="C847" s="66"/>
      <c r="D847" s="66"/>
      <c r="E847" s="66"/>
      <c r="F847" s="67"/>
      <c r="G847" s="67"/>
    </row>
    <row r="848" customFormat="false" ht="13.5" hidden="false" customHeight="false" outlineLevel="0" collapsed="false">
      <c r="A848" s="64"/>
      <c r="B848" s="72" t="s">
        <v>787</v>
      </c>
      <c r="C848" s="66"/>
      <c r="D848" s="66"/>
      <c r="E848" s="66"/>
      <c r="F848" s="67"/>
      <c r="G848" s="67"/>
    </row>
    <row r="849" customFormat="false" ht="13.5" hidden="false" customHeight="false" outlineLevel="0" collapsed="false">
      <c r="A849" s="64"/>
      <c r="B849" s="72" t="s">
        <v>788</v>
      </c>
      <c r="C849" s="66"/>
      <c r="D849" s="66"/>
      <c r="E849" s="66"/>
      <c r="F849" s="67"/>
      <c r="G849" s="67"/>
    </row>
    <row r="850" customFormat="false" ht="13.5" hidden="false" customHeight="false" outlineLevel="0" collapsed="false">
      <c r="A850" s="64"/>
      <c r="B850" s="72" t="s">
        <v>789</v>
      </c>
      <c r="C850" s="66"/>
      <c r="D850" s="66"/>
      <c r="E850" s="66"/>
      <c r="F850" s="67"/>
      <c r="G850" s="67"/>
    </row>
    <row r="851" customFormat="false" ht="13.5" hidden="false" customHeight="false" outlineLevel="0" collapsed="false">
      <c r="A851" s="64"/>
      <c r="B851" s="72" t="s">
        <v>94</v>
      </c>
      <c r="C851" s="66"/>
      <c r="D851" s="66"/>
      <c r="E851" s="66"/>
      <c r="F851" s="67"/>
      <c r="G851" s="67"/>
    </row>
    <row r="852" customFormat="false" ht="13.5" hidden="false" customHeight="false" outlineLevel="0" collapsed="false">
      <c r="A852" s="64"/>
      <c r="B852" s="72" t="s">
        <v>95</v>
      </c>
      <c r="C852" s="66"/>
      <c r="D852" s="66"/>
      <c r="E852" s="66"/>
      <c r="F852" s="67"/>
      <c r="G852" s="67"/>
    </row>
    <row r="853" customFormat="false" ht="13.5" hidden="false" customHeight="false" outlineLevel="0" collapsed="false">
      <c r="A853" s="64"/>
      <c r="B853" s="72" t="s">
        <v>96</v>
      </c>
      <c r="C853" s="66"/>
      <c r="D853" s="66"/>
      <c r="E853" s="66"/>
      <c r="F853" s="67"/>
      <c r="G853" s="67"/>
    </row>
    <row r="854" customFormat="false" ht="13.5" hidden="false" customHeight="false" outlineLevel="0" collapsed="false">
      <c r="A854" s="64"/>
      <c r="B854" s="72" t="s">
        <v>790</v>
      </c>
      <c r="C854" s="66"/>
      <c r="D854" s="66"/>
      <c r="E854" s="66"/>
      <c r="F854" s="67"/>
      <c r="G854" s="67"/>
    </row>
    <row r="855" customFormat="false" ht="13.5" hidden="false" customHeight="false" outlineLevel="0" collapsed="false">
      <c r="A855" s="64"/>
      <c r="B855" s="72" t="s">
        <v>791</v>
      </c>
      <c r="C855" s="66"/>
      <c r="D855" s="66"/>
      <c r="E855" s="66"/>
      <c r="F855" s="67"/>
      <c r="G855" s="67"/>
    </row>
    <row r="856" customFormat="false" ht="13.5" hidden="false" customHeight="false" outlineLevel="0" collapsed="false">
      <c r="A856" s="64"/>
      <c r="B856" s="72" t="s">
        <v>792</v>
      </c>
      <c r="C856" s="66"/>
      <c r="D856" s="66"/>
      <c r="E856" s="66"/>
      <c r="F856" s="67"/>
      <c r="G856" s="67"/>
    </row>
    <row r="857" customFormat="false" ht="13.5" hidden="false" customHeight="false" outlineLevel="0" collapsed="false">
      <c r="A857" s="64"/>
      <c r="B857" s="72" t="s">
        <v>793</v>
      </c>
      <c r="C857" s="66"/>
      <c r="D857" s="66"/>
      <c r="E857" s="66"/>
      <c r="F857" s="67"/>
      <c r="G857" s="67"/>
    </row>
    <row r="858" customFormat="false" ht="13.5" hidden="false" customHeight="false" outlineLevel="0" collapsed="false">
      <c r="A858" s="64"/>
      <c r="B858" s="72" t="s">
        <v>794</v>
      </c>
      <c r="C858" s="66"/>
      <c r="D858" s="66"/>
      <c r="E858" s="66"/>
      <c r="F858" s="67"/>
      <c r="G858" s="67"/>
    </row>
    <row r="859" customFormat="false" ht="13.5" hidden="false" customHeight="false" outlineLevel="0" collapsed="false">
      <c r="A859" s="64"/>
      <c r="B859" s="72" t="s">
        <v>795</v>
      </c>
      <c r="C859" s="66"/>
      <c r="D859" s="66"/>
      <c r="E859" s="66"/>
      <c r="F859" s="67"/>
      <c r="G859" s="67"/>
    </row>
    <row r="860" customFormat="false" ht="13.5" hidden="false" customHeight="false" outlineLevel="0" collapsed="false">
      <c r="A860" s="64"/>
      <c r="B860" s="72" t="s">
        <v>796</v>
      </c>
      <c r="C860" s="66"/>
      <c r="D860" s="66"/>
      <c r="E860" s="66"/>
      <c r="F860" s="67"/>
      <c r="G860" s="67"/>
    </row>
    <row r="861" customFormat="false" ht="13.5" hidden="false" customHeight="false" outlineLevel="0" collapsed="false">
      <c r="A861" s="64"/>
      <c r="B861" s="72" t="s">
        <v>797</v>
      </c>
      <c r="C861" s="66"/>
      <c r="D861" s="66"/>
      <c r="E861" s="66"/>
      <c r="F861" s="67"/>
      <c r="G861" s="67"/>
    </row>
    <row r="862" customFormat="false" ht="13.5" hidden="false" customHeight="false" outlineLevel="0" collapsed="false">
      <c r="A862" s="64"/>
      <c r="B862" s="72" t="s">
        <v>798</v>
      </c>
      <c r="C862" s="66"/>
      <c r="D862" s="66"/>
      <c r="E862" s="66"/>
      <c r="F862" s="67"/>
      <c r="G862" s="67"/>
    </row>
    <row r="863" customFormat="false" ht="13.5" hidden="false" customHeight="false" outlineLevel="0" collapsed="false">
      <c r="A863" s="64"/>
      <c r="B863" s="72" t="s">
        <v>799</v>
      </c>
      <c r="C863" s="66"/>
      <c r="D863" s="66"/>
      <c r="E863" s="66"/>
      <c r="F863" s="67"/>
      <c r="G863" s="67"/>
    </row>
    <row r="864" customFormat="false" ht="13.5" hidden="false" customHeight="false" outlineLevel="0" collapsed="false">
      <c r="A864" s="64"/>
      <c r="B864" s="72" t="s">
        <v>800</v>
      </c>
      <c r="C864" s="66"/>
      <c r="D864" s="66"/>
      <c r="E864" s="66"/>
      <c r="F864" s="67"/>
      <c r="G864" s="67"/>
    </row>
    <row r="865" customFormat="false" ht="13.5" hidden="false" customHeight="false" outlineLevel="0" collapsed="false">
      <c r="A865" s="64"/>
      <c r="B865" s="72" t="s">
        <v>801</v>
      </c>
      <c r="C865" s="66"/>
      <c r="D865" s="66"/>
      <c r="E865" s="66"/>
      <c r="F865" s="67"/>
      <c r="G865" s="67"/>
    </row>
    <row r="866" customFormat="false" ht="13.5" hidden="false" customHeight="false" outlineLevel="0" collapsed="false">
      <c r="A866" s="64"/>
      <c r="B866" s="72" t="s">
        <v>802</v>
      </c>
      <c r="C866" s="66"/>
      <c r="D866" s="66"/>
      <c r="E866" s="66"/>
      <c r="F866" s="67"/>
      <c r="G866" s="67"/>
    </row>
    <row r="867" customFormat="false" ht="13.5" hidden="false" customHeight="false" outlineLevel="0" collapsed="false">
      <c r="A867" s="64"/>
      <c r="B867" s="72" t="s">
        <v>94</v>
      </c>
      <c r="C867" s="66"/>
      <c r="D867" s="66"/>
      <c r="E867" s="66"/>
      <c r="F867" s="67"/>
      <c r="G867" s="67"/>
    </row>
    <row r="868" customFormat="false" ht="13.5" hidden="false" customHeight="false" outlineLevel="0" collapsed="false">
      <c r="A868" s="64"/>
      <c r="B868" s="72" t="s">
        <v>95</v>
      </c>
      <c r="C868" s="66"/>
      <c r="D868" s="66"/>
      <c r="E868" s="66"/>
      <c r="F868" s="67"/>
      <c r="G868" s="67"/>
    </row>
    <row r="869" customFormat="false" ht="13.5" hidden="false" customHeight="false" outlineLevel="0" collapsed="false">
      <c r="A869" s="64"/>
      <c r="B869" s="72" t="s">
        <v>96</v>
      </c>
      <c r="C869" s="66"/>
      <c r="D869" s="66"/>
      <c r="E869" s="66"/>
      <c r="F869" s="67"/>
      <c r="G869" s="67"/>
    </row>
    <row r="870" customFormat="false" ht="13.5" hidden="false" customHeight="false" outlineLevel="0" collapsed="false">
      <c r="A870" s="64"/>
      <c r="B870" s="72" t="s">
        <v>803</v>
      </c>
      <c r="C870" s="66"/>
      <c r="D870" s="66"/>
      <c r="E870" s="66"/>
      <c r="F870" s="67"/>
      <c r="G870" s="67"/>
    </row>
    <row r="871" customFormat="false" ht="13.5" hidden="false" customHeight="false" outlineLevel="0" collapsed="false">
      <c r="A871" s="64"/>
      <c r="B871" s="68" t="s">
        <v>804</v>
      </c>
      <c r="C871" s="66" t="n">
        <v>1770</v>
      </c>
      <c r="D871" s="66"/>
      <c r="E871" s="66" t="n">
        <v>7612</v>
      </c>
      <c r="F871" s="67"/>
      <c r="G871" s="67" t="n">
        <v>4.44366608289551</v>
      </c>
    </row>
    <row r="872" customFormat="false" ht="13.5" hidden="false" customHeight="false" outlineLevel="0" collapsed="false">
      <c r="A872" s="64"/>
      <c r="B872" s="72" t="s">
        <v>94</v>
      </c>
      <c r="C872" s="66" t="n">
        <v>800</v>
      </c>
      <c r="D872" s="66"/>
      <c r="E872" s="66" t="n">
        <v>946</v>
      </c>
      <c r="F872" s="67"/>
      <c r="G872" s="67" t="n">
        <v>1.24966974900925</v>
      </c>
    </row>
    <row r="873" customFormat="false" ht="13.5" hidden="false" customHeight="false" outlineLevel="0" collapsed="false">
      <c r="A873" s="64"/>
      <c r="B873" s="72" t="s">
        <v>95</v>
      </c>
      <c r="C873" s="66" t="n">
        <v>270</v>
      </c>
      <c r="D873" s="66"/>
      <c r="E873" s="66" t="n">
        <v>623</v>
      </c>
      <c r="F873" s="67"/>
      <c r="G873" s="67" t="n">
        <v>2.36882129277567</v>
      </c>
    </row>
    <row r="874" customFormat="false" ht="13.5" hidden="false" customHeight="false" outlineLevel="0" collapsed="false">
      <c r="A874" s="64"/>
      <c r="B874" s="72" t="s">
        <v>96</v>
      </c>
      <c r="C874" s="66"/>
      <c r="D874" s="66"/>
      <c r="E874" s="66"/>
      <c r="F874" s="67"/>
      <c r="G874" s="67"/>
    </row>
    <row r="875" customFormat="false" ht="13.5" hidden="false" customHeight="false" outlineLevel="0" collapsed="false">
      <c r="A875" s="64"/>
      <c r="B875" s="72" t="s">
        <v>805</v>
      </c>
      <c r="C875" s="66"/>
      <c r="D875" s="66"/>
      <c r="E875" s="66"/>
      <c r="F875" s="67"/>
      <c r="G875" s="67"/>
    </row>
    <row r="876" customFormat="false" ht="13.5" hidden="false" customHeight="false" outlineLevel="0" collapsed="false">
      <c r="A876" s="64"/>
      <c r="B876" s="72" t="s">
        <v>806</v>
      </c>
      <c r="C876" s="66"/>
      <c r="D876" s="66"/>
      <c r="E876" s="66"/>
      <c r="F876" s="67"/>
      <c r="G876" s="67"/>
    </row>
    <row r="877" customFormat="false" ht="13.5" hidden="false" customHeight="false" outlineLevel="0" collapsed="false">
      <c r="A877" s="64"/>
      <c r="B877" s="72" t="s">
        <v>807</v>
      </c>
      <c r="C877" s="66"/>
      <c r="D877" s="66"/>
      <c r="E877" s="66"/>
      <c r="F877" s="67"/>
      <c r="G877" s="67"/>
    </row>
    <row r="878" customFormat="false" ht="13.5" hidden="false" customHeight="false" outlineLevel="0" collapsed="false">
      <c r="A878" s="64"/>
      <c r="B878" s="72" t="s">
        <v>808</v>
      </c>
      <c r="C878" s="66"/>
      <c r="D878" s="66"/>
      <c r="E878" s="66" t="n">
        <v>410</v>
      </c>
      <c r="F878" s="67"/>
      <c r="G878" s="67"/>
    </row>
    <row r="879" customFormat="false" ht="13.5" hidden="false" customHeight="false" outlineLevel="0" collapsed="false">
      <c r="A879" s="64"/>
      <c r="B879" s="72" t="s">
        <v>809</v>
      </c>
      <c r="C879" s="66"/>
      <c r="D879" s="66"/>
      <c r="E879" s="66"/>
      <c r="F879" s="67"/>
      <c r="G879" s="67"/>
    </row>
    <row r="880" customFormat="false" ht="13.5" hidden="false" customHeight="false" outlineLevel="0" collapsed="false">
      <c r="A880" s="64"/>
      <c r="B880" s="72" t="s">
        <v>810</v>
      </c>
      <c r="C880" s="66" t="n">
        <v>700</v>
      </c>
      <c r="D880" s="66"/>
      <c r="E880" s="66" t="n">
        <v>5603</v>
      </c>
      <c r="F880" s="67"/>
      <c r="G880" s="67" t="n">
        <v>8.09682080924856</v>
      </c>
    </row>
    <row r="881" customFormat="false" ht="13.5" hidden="false" customHeight="false" outlineLevel="0" collapsed="false">
      <c r="A881" s="64"/>
      <c r="B881" s="72" t="s">
        <v>811</v>
      </c>
      <c r="C881" s="66"/>
      <c r="D881" s="66"/>
      <c r="E881" s="66"/>
      <c r="F881" s="67"/>
      <c r="G881" s="67"/>
    </row>
    <row r="882" customFormat="false" ht="13.5" hidden="false" customHeight="false" outlineLevel="0" collapsed="false">
      <c r="A882" s="64"/>
      <c r="B882" s="72" t="s">
        <v>755</v>
      </c>
      <c r="C882" s="66"/>
      <c r="D882" s="66"/>
      <c r="E882" s="66"/>
      <c r="F882" s="67"/>
      <c r="G882" s="67"/>
    </row>
    <row r="883" customFormat="false" ht="13.5" hidden="false" customHeight="false" outlineLevel="0" collapsed="false">
      <c r="A883" s="64"/>
      <c r="B883" s="72" t="s">
        <v>812</v>
      </c>
      <c r="C883" s="66"/>
      <c r="D883" s="66"/>
      <c r="E883" s="66"/>
      <c r="F883" s="67"/>
      <c r="G883" s="67"/>
    </row>
    <row r="884" customFormat="false" ht="13.5" hidden="false" customHeight="false" outlineLevel="0" collapsed="false">
      <c r="A884" s="64"/>
      <c r="B884" s="72" t="s">
        <v>813</v>
      </c>
      <c r="C884" s="66"/>
      <c r="D884" s="66"/>
      <c r="E884" s="66" t="n">
        <v>30</v>
      </c>
      <c r="F884" s="67"/>
      <c r="G884" s="67" t="n">
        <v>30</v>
      </c>
    </row>
    <row r="885" customFormat="false" ht="13.5" hidden="false" customHeight="false" outlineLevel="0" collapsed="false">
      <c r="A885" s="64"/>
      <c r="B885" s="72" t="s">
        <v>814</v>
      </c>
      <c r="C885" s="66" t="n">
        <v>620</v>
      </c>
      <c r="D885" s="66"/>
      <c r="E885" s="66" t="n">
        <v>545</v>
      </c>
      <c r="F885" s="67"/>
      <c r="G885" s="67" t="n">
        <v>0.911371237458194</v>
      </c>
    </row>
    <row r="886" customFormat="false" ht="13.5" hidden="false" customHeight="false" outlineLevel="0" collapsed="false">
      <c r="A886" s="64"/>
      <c r="B886" s="68" t="s">
        <v>94</v>
      </c>
      <c r="C886" s="66" t="n">
        <v>290</v>
      </c>
      <c r="D886" s="66"/>
      <c r="E886" s="66" t="n">
        <v>346</v>
      </c>
      <c r="F886" s="67"/>
      <c r="G886" s="67" t="n">
        <v>1.26739926739927</v>
      </c>
    </row>
    <row r="887" customFormat="false" ht="13.5" hidden="false" customHeight="false" outlineLevel="0" collapsed="false">
      <c r="A887" s="64"/>
      <c r="B887" s="72" t="s">
        <v>95</v>
      </c>
      <c r="C887" s="66" t="n">
        <v>290</v>
      </c>
      <c r="D887" s="66"/>
      <c r="E887" s="66" t="n">
        <v>125</v>
      </c>
      <c r="F887" s="67"/>
      <c r="G887" s="67" t="n">
        <v>0.434027777777778</v>
      </c>
    </row>
    <row r="888" customFormat="false" ht="13.5" hidden="false" customHeight="false" outlineLevel="0" collapsed="false">
      <c r="A888" s="64"/>
      <c r="B888" s="72" t="s">
        <v>96</v>
      </c>
      <c r="C888" s="66"/>
      <c r="D888" s="66"/>
      <c r="E888" s="66"/>
      <c r="F888" s="67"/>
      <c r="G888" s="67"/>
    </row>
    <row r="889" customFormat="false" ht="13.5" hidden="false" customHeight="false" outlineLevel="0" collapsed="false">
      <c r="A889" s="64"/>
      <c r="B889" s="72" t="s">
        <v>816</v>
      </c>
      <c r="C889" s="66" t="n">
        <v>40</v>
      </c>
      <c r="D889" s="66"/>
      <c r="E889" s="66" t="n">
        <v>72</v>
      </c>
      <c r="F889" s="67"/>
      <c r="G889" s="67"/>
    </row>
    <row r="890" customFormat="false" ht="13.5" hidden="false" customHeight="false" outlineLevel="0" collapsed="false">
      <c r="A890" s="64"/>
      <c r="B890" s="72" t="s">
        <v>817</v>
      </c>
      <c r="C890" s="66"/>
      <c r="D890" s="66"/>
      <c r="E890" s="66"/>
      <c r="F890" s="67"/>
      <c r="G890" s="67"/>
    </row>
    <row r="891" customFormat="false" ht="13.5" hidden="false" customHeight="false" outlineLevel="0" collapsed="false">
      <c r="A891" s="64"/>
      <c r="B891" s="72" t="s">
        <v>818</v>
      </c>
      <c r="C891" s="66"/>
      <c r="D891" s="66"/>
      <c r="E891" s="66" t="n">
        <v>2</v>
      </c>
      <c r="F891" s="67"/>
      <c r="G891" s="67"/>
    </row>
    <row r="892" customFormat="false" ht="13.5" hidden="false" customHeight="false" outlineLevel="0" collapsed="false">
      <c r="A892" s="64"/>
      <c r="B892" s="72" t="s">
        <v>819</v>
      </c>
      <c r="C892" s="66"/>
      <c r="D892" s="66"/>
      <c r="E892" s="66"/>
      <c r="F892" s="67"/>
      <c r="G892" s="67"/>
    </row>
    <row r="893" customFormat="false" ht="13.5" hidden="false" customHeight="false" outlineLevel="0" collapsed="false">
      <c r="A893" s="64"/>
      <c r="B893" s="72" t="s">
        <v>820</v>
      </c>
      <c r="C893" s="66" t="n">
        <v>350</v>
      </c>
      <c r="D893" s="66"/>
      <c r="E893" s="66" t="n">
        <v>359</v>
      </c>
      <c r="F893" s="67"/>
      <c r="G893" s="67" t="n">
        <v>1.08459214501511</v>
      </c>
    </row>
    <row r="894" customFormat="false" ht="13.5" hidden="false" customHeight="false" outlineLevel="0" collapsed="false">
      <c r="A894" s="64"/>
      <c r="B894" s="72" t="s">
        <v>94</v>
      </c>
      <c r="C894" s="66" t="n">
        <v>250</v>
      </c>
      <c r="D894" s="66"/>
      <c r="E894" s="66" t="n">
        <v>274</v>
      </c>
      <c r="F894" s="67"/>
      <c r="G894" s="67" t="n">
        <v>1.16101694915254</v>
      </c>
    </row>
    <row r="895" customFormat="false" ht="13.5" hidden="false" customHeight="false" outlineLevel="0" collapsed="false">
      <c r="A895" s="64"/>
      <c r="B895" s="72" t="s">
        <v>95</v>
      </c>
      <c r="C895" s="66" t="n">
        <v>100</v>
      </c>
      <c r="D895" s="66"/>
      <c r="E895" s="66" t="n">
        <v>85</v>
      </c>
      <c r="F895" s="67"/>
      <c r="G895" s="67" t="n">
        <v>0.894736842105263</v>
      </c>
    </row>
    <row r="896" customFormat="false" ht="13.5" hidden="false" customHeight="false" outlineLevel="0" collapsed="false">
      <c r="A896" s="64"/>
      <c r="B896" s="72" t="s">
        <v>96</v>
      </c>
      <c r="C896" s="66"/>
      <c r="D896" s="66"/>
      <c r="E896" s="66"/>
      <c r="F896" s="67"/>
      <c r="G896" s="67"/>
    </row>
    <row r="897" customFormat="false" ht="13.5" hidden="false" customHeight="false" outlineLevel="0" collapsed="false">
      <c r="A897" s="64"/>
      <c r="B897" s="72" t="s">
        <v>821</v>
      </c>
      <c r="C897" s="66"/>
      <c r="D897" s="66"/>
      <c r="E897" s="66"/>
      <c r="F897" s="67"/>
      <c r="G897" s="67"/>
    </row>
    <row r="898" customFormat="false" ht="13.5" hidden="false" customHeight="false" outlineLevel="0" collapsed="false">
      <c r="A898" s="64"/>
      <c r="B898" s="72" t="s">
        <v>823</v>
      </c>
      <c r="C898" s="66"/>
      <c r="D898" s="66"/>
      <c r="E898" s="66"/>
      <c r="F898" s="67"/>
      <c r="G898" s="67"/>
    </row>
    <row r="899" customFormat="false" ht="13.5" hidden="false" customHeight="false" outlineLevel="0" collapsed="false">
      <c r="A899" s="64"/>
      <c r="B899" s="72" t="s">
        <v>824</v>
      </c>
      <c r="C899" s="66"/>
      <c r="D899" s="66"/>
      <c r="E899" s="66" t="n">
        <v>72</v>
      </c>
      <c r="F899" s="67"/>
      <c r="G899" s="67"/>
    </row>
    <row r="900" customFormat="false" ht="13.5" hidden="false" customHeight="false" outlineLevel="0" collapsed="false">
      <c r="A900" s="64"/>
      <c r="B900" s="72" t="s">
        <v>94</v>
      </c>
      <c r="C900" s="66"/>
      <c r="D900" s="66"/>
      <c r="E900" s="66"/>
      <c r="F900" s="67"/>
      <c r="G900" s="67"/>
    </row>
    <row r="901" customFormat="false" ht="13.5" hidden="false" customHeight="false" outlineLevel="0" collapsed="false">
      <c r="A901" s="64"/>
      <c r="B901" s="72" t="s">
        <v>95</v>
      </c>
      <c r="C901" s="66"/>
      <c r="D901" s="66"/>
      <c r="E901" s="66"/>
      <c r="F901" s="67"/>
      <c r="G901" s="67"/>
    </row>
    <row r="902" customFormat="false" ht="13.5" hidden="false" customHeight="false" outlineLevel="0" collapsed="false">
      <c r="A902" s="64"/>
      <c r="B902" s="72" t="s">
        <v>96</v>
      </c>
      <c r="C902" s="66"/>
      <c r="D902" s="66"/>
      <c r="E902" s="66"/>
      <c r="F902" s="67"/>
      <c r="G902" s="67"/>
    </row>
    <row r="903" customFormat="false" ht="13.5" hidden="false" customHeight="false" outlineLevel="0" collapsed="false">
      <c r="A903" s="64"/>
      <c r="B903" s="72" t="s">
        <v>825</v>
      </c>
      <c r="C903" s="66"/>
      <c r="D903" s="66"/>
      <c r="E903" s="66"/>
      <c r="F903" s="67"/>
      <c r="G903" s="67"/>
    </row>
    <row r="904" customFormat="false" ht="13.5" hidden="false" customHeight="false" outlineLevel="0" collapsed="false">
      <c r="A904" s="64"/>
      <c r="B904" s="72" t="s">
        <v>826</v>
      </c>
      <c r="C904" s="66"/>
      <c r="D904" s="66"/>
      <c r="E904" s="66" t="n">
        <v>67</v>
      </c>
      <c r="F904" s="67"/>
      <c r="G904" s="67"/>
    </row>
    <row r="905" customFormat="false" ht="13.5" hidden="false" customHeight="false" outlineLevel="0" collapsed="false">
      <c r="A905" s="64"/>
      <c r="B905" s="72" t="s">
        <v>827</v>
      </c>
      <c r="C905" s="66"/>
      <c r="D905" s="66"/>
      <c r="E905" s="66" t="n">
        <v>5</v>
      </c>
      <c r="F905" s="67"/>
      <c r="G905" s="67"/>
    </row>
    <row r="906" customFormat="false" ht="13.5" hidden="false" customHeight="false" outlineLevel="0" collapsed="false">
      <c r="A906" s="64"/>
      <c r="B906" s="72" t="s">
        <v>828</v>
      </c>
      <c r="C906" s="66"/>
      <c r="D906" s="66"/>
      <c r="E906" s="66"/>
      <c r="F906" s="67"/>
      <c r="G906" s="67"/>
    </row>
    <row r="907" customFormat="false" ht="13.5" hidden="false" customHeight="false" outlineLevel="0" collapsed="false">
      <c r="A907" s="64"/>
      <c r="B907" s="72" t="s">
        <v>829</v>
      </c>
      <c r="C907" s="66"/>
      <c r="D907" s="66"/>
      <c r="E907" s="66"/>
      <c r="F907" s="67"/>
      <c r="G907" s="67"/>
    </row>
    <row r="908" customFormat="false" ht="13.5" hidden="false" customHeight="false" outlineLevel="0" collapsed="false">
      <c r="A908" s="64"/>
      <c r="B908" s="72" t="s">
        <v>830</v>
      </c>
      <c r="C908" s="66"/>
      <c r="D908" s="66"/>
      <c r="E908" s="66"/>
      <c r="F908" s="67"/>
      <c r="G908" s="67"/>
    </row>
    <row r="909" customFormat="false" ht="13.5" hidden="false" customHeight="false" outlineLevel="0" collapsed="false">
      <c r="A909" s="64"/>
      <c r="B909" s="72" t="s">
        <v>831</v>
      </c>
      <c r="C909" s="66"/>
      <c r="D909" s="66"/>
      <c r="E909" s="66"/>
      <c r="F909" s="67"/>
      <c r="G909" s="67"/>
    </row>
    <row r="910" customFormat="false" ht="13.5" hidden="false" customHeight="false" outlineLevel="0" collapsed="false">
      <c r="A910" s="64"/>
      <c r="B910" s="72" t="s">
        <v>832</v>
      </c>
      <c r="C910" s="66"/>
      <c r="D910" s="66"/>
      <c r="E910" s="66"/>
      <c r="F910" s="67"/>
      <c r="G910" s="67"/>
    </row>
    <row r="911" customFormat="false" ht="13.5" hidden="false" customHeight="false" outlineLevel="0" collapsed="false">
      <c r="A911" s="64"/>
      <c r="B911" s="72" t="s">
        <v>833</v>
      </c>
      <c r="C911" s="66"/>
      <c r="D911" s="66"/>
      <c r="E911" s="66"/>
      <c r="F911" s="67"/>
      <c r="G911" s="67"/>
    </row>
    <row r="912" customFormat="false" ht="13.5" hidden="false" customHeight="false" outlineLevel="0" collapsed="false">
      <c r="A912" s="64"/>
      <c r="B912" s="72" t="s">
        <v>834</v>
      </c>
      <c r="C912" s="66"/>
      <c r="D912" s="66"/>
      <c r="E912" s="66"/>
      <c r="F912" s="67"/>
      <c r="G912" s="67"/>
    </row>
    <row r="913" customFormat="false" ht="13.5" hidden="false" customHeight="false" outlineLevel="0" collapsed="false">
      <c r="A913" s="64" t="s">
        <v>835</v>
      </c>
      <c r="B913" s="72" t="s">
        <v>836</v>
      </c>
      <c r="C913" s="66" t="n">
        <v>1275</v>
      </c>
      <c r="D913" s="66"/>
      <c r="E913" s="66" t="n">
        <v>1337</v>
      </c>
      <c r="F913" s="67"/>
      <c r="G913" s="67" t="n">
        <v>1.08084074373484</v>
      </c>
    </row>
    <row r="914" customFormat="false" ht="13.5" hidden="false" customHeight="false" outlineLevel="0" collapsed="false">
      <c r="A914" s="64"/>
      <c r="B914" s="72" t="s">
        <v>837</v>
      </c>
      <c r="C914" s="66" t="n">
        <v>370</v>
      </c>
      <c r="D914" s="66"/>
      <c r="E914" s="66" t="n">
        <v>473</v>
      </c>
      <c r="F914" s="67"/>
      <c r="G914" s="67" t="n">
        <v>1.32865168539326</v>
      </c>
    </row>
    <row r="915" customFormat="false" ht="13.5" hidden="false" customHeight="false" outlineLevel="0" collapsed="false">
      <c r="A915" s="64"/>
      <c r="B915" s="72" t="s">
        <v>94</v>
      </c>
      <c r="C915" s="66" t="n">
        <v>130</v>
      </c>
      <c r="D915" s="66"/>
      <c r="E915" s="66" t="n">
        <v>151</v>
      </c>
      <c r="F915" s="67"/>
      <c r="G915" s="67" t="n">
        <v>1.23770491803279</v>
      </c>
    </row>
    <row r="916" customFormat="false" ht="13.5" hidden="false" customHeight="false" outlineLevel="0" collapsed="false">
      <c r="A916" s="64"/>
      <c r="B916" s="72" t="s">
        <v>95</v>
      </c>
      <c r="C916" s="66" t="n">
        <v>45</v>
      </c>
      <c r="D916" s="66"/>
      <c r="E916" s="66" t="n">
        <v>37</v>
      </c>
      <c r="F916" s="67"/>
      <c r="G916" s="67" t="n">
        <v>0.880952380952381</v>
      </c>
    </row>
    <row r="917" customFormat="false" ht="13.5" hidden="false" customHeight="false" outlineLevel="0" collapsed="false">
      <c r="A917" s="64"/>
      <c r="B917" s="72" t="s">
        <v>96</v>
      </c>
      <c r="C917" s="66"/>
      <c r="D917" s="66"/>
      <c r="E917" s="66"/>
      <c r="F917" s="67"/>
      <c r="G917" s="67"/>
    </row>
    <row r="918" customFormat="false" ht="13.5" hidden="false" customHeight="false" outlineLevel="0" collapsed="false">
      <c r="A918" s="64"/>
      <c r="B918" s="72" t="s">
        <v>838</v>
      </c>
      <c r="C918" s="66"/>
      <c r="D918" s="66"/>
      <c r="E918" s="66"/>
      <c r="F918" s="67"/>
      <c r="G918" s="67"/>
    </row>
    <row r="919" customFormat="false" ht="13.5" hidden="false" customHeight="false" outlineLevel="0" collapsed="false">
      <c r="A919" s="64"/>
      <c r="B919" s="72" t="s">
        <v>839</v>
      </c>
      <c r="C919" s="66"/>
      <c r="D919" s="66"/>
      <c r="E919" s="66"/>
      <c r="F919" s="67"/>
      <c r="G919" s="67"/>
    </row>
    <row r="920" customFormat="false" ht="13.5" hidden="false" customHeight="false" outlineLevel="0" collapsed="false">
      <c r="A920" s="64"/>
      <c r="B920" s="72" t="s">
        <v>840</v>
      </c>
      <c r="C920" s="66"/>
      <c r="D920" s="66"/>
      <c r="E920" s="66"/>
      <c r="F920" s="67"/>
      <c r="G920" s="67"/>
    </row>
    <row r="921" customFormat="false" ht="13.5" hidden="false" customHeight="false" outlineLevel="0" collapsed="false">
      <c r="A921" s="64"/>
      <c r="B921" s="72" t="s">
        <v>841</v>
      </c>
      <c r="C921" s="66"/>
      <c r="D921" s="66"/>
      <c r="E921" s="66"/>
      <c r="F921" s="67"/>
      <c r="G921" s="67"/>
    </row>
    <row r="922" customFormat="false" ht="13.5" hidden="false" customHeight="false" outlineLevel="0" collapsed="false">
      <c r="A922" s="64"/>
      <c r="B922" s="72" t="s">
        <v>103</v>
      </c>
      <c r="C922" s="66" t="n">
        <v>105</v>
      </c>
      <c r="D922" s="66"/>
      <c r="E922" s="66" t="n">
        <v>115</v>
      </c>
      <c r="F922" s="67"/>
      <c r="G922" s="67" t="n">
        <v>1.12745098039216</v>
      </c>
    </row>
    <row r="923" customFormat="false" ht="13.5" hidden="false" customHeight="false" outlineLevel="0" collapsed="false">
      <c r="A923" s="64"/>
      <c r="B923" s="74" t="s">
        <v>842</v>
      </c>
      <c r="C923" s="66" t="n">
        <v>90</v>
      </c>
      <c r="D923" s="66"/>
      <c r="E923" s="66" t="n">
        <v>170</v>
      </c>
      <c r="F923" s="67"/>
      <c r="G923" s="67" t="n">
        <v>1.88888888888889</v>
      </c>
    </row>
    <row r="924" customFormat="false" ht="13.5" hidden="false" customHeight="false" outlineLevel="0" collapsed="false">
      <c r="A924" s="64"/>
      <c r="B924" s="74" t="s">
        <v>843</v>
      </c>
      <c r="C924" s="66" t="n">
        <v>905</v>
      </c>
      <c r="D924" s="66"/>
      <c r="E924" s="66" t="n">
        <v>864</v>
      </c>
      <c r="F924" s="67"/>
      <c r="G924" s="67" t="n">
        <v>0.987428571428571</v>
      </c>
    </row>
    <row r="925" customFormat="false" ht="13.5" hidden="false" customHeight="false" outlineLevel="0" collapsed="false">
      <c r="A925" s="64"/>
      <c r="B925" s="74" t="s">
        <v>94</v>
      </c>
      <c r="C925" s="66" t="n">
        <v>160</v>
      </c>
      <c r="D925" s="66"/>
      <c r="E925" s="66" t="n">
        <v>193</v>
      </c>
      <c r="F925" s="67"/>
      <c r="G925" s="67" t="n">
        <v>1.29530201342282</v>
      </c>
    </row>
    <row r="926" customFormat="false" ht="13.5" hidden="false" customHeight="false" outlineLevel="0" collapsed="false">
      <c r="A926" s="64"/>
      <c r="B926" s="74" t="s">
        <v>95</v>
      </c>
      <c r="C926" s="66" t="n">
        <v>140</v>
      </c>
      <c r="D926" s="66"/>
      <c r="E926" s="66" t="n">
        <v>284</v>
      </c>
      <c r="F926" s="67"/>
      <c r="G926" s="67" t="n">
        <v>2.0431654676259</v>
      </c>
    </row>
    <row r="927" customFormat="false" ht="13.5" hidden="false" customHeight="false" outlineLevel="0" collapsed="false">
      <c r="A927" s="64"/>
      <c r="B927" s="74" t="s">
        <v>96</v>
      </c>
      <c r="C927" s="66"/>
      <c r="D927" s="66"/>
      <c r="E927" s="66"/>
      <c r="F927" s="67"/>
      <c r="G927" s="67"/>
    </row>
    <row r="928" customFormat="false" ht="13.5" hidden="false" customHeight="false" outlineLevel="0" collapsed="false">
      <c r="A928" s="64"/>
      <c r="B928" s="74" t="s">
        <v>844</v>
      </c>
      <c r="C928" s="66" t="n">
        <v>130</v>
      </c>
      <c r="D928" s="66"/>
      <c r="E928" s="66" t="n">
        <v>335</v>
      </c>
      <c r="F928" s="67"/>
      <c r="G928" s="67" t="n">
        <v>2.63779527559055</v>
      </c>
    </row>
    <row r="929" customFormat="false" ht="13.5" hidden="false" customHeight="false" outlineLevel="0" collapsed="false">
      <c r="A929" s="64"/>
      <c r="B929" s="74" t="s">
        <v>845</v>
      </c>
      <c r="C929" s="66" t="n">
        <v>15</v>
      </c>
      <c r="D929" s="66"/>
      <c r="E929" s="66" t="n">
        <v>52</v>
      </c>
      <c r="F929" s="67"/>
      <c r="G929" s="67" t="n">
        <v>3.46666666666667</v>
      </c>
    </row>
    <row r="930" customFormat="false" ht="13.5" hidden="false" customHeight="false" outlineLevel="0" collapsed="false">
      <c r="A930" s="64"/>
      <c r="B930" s="68" t="s">
        <v>846</v>
      </c>
      <c r="C930" s="66" t="n">
        <v>460</v>
      </c>
      <c r="D930" s="66"/>
      <c r="E930" s="66"/>
      <c r="F930" s="67"/>
      <c r="G930" s="67" t="n">
        <v>0</v>
      </c>
    </row>
    <row r="931" customFormat="false" ht="13.5" hidden="false" customHeight="false" outlineLevel="0" collapsed="false">
      <c r="A931" s="64"/>
      <c r="B931" s="72" t="s">
        <v>847</v>
      </c>
      <c r="C931" s="66"/>
      <c r="D931" s="66"/>
      <c r="E931" s="66"/>
      <c r="F931" s="67"/>
      <c r="G931" s="67" t="n">
        <v>0</v>
      </c>
    </row>
    <row r="932" customFormat="false" ht="13.5" hidden="false" customHeight="false" outlineLevel="0" collapsed="false">
      <c r="A932" s="64"/>
      <c r="B932" s="72" t="s">
        <v>94</v>
      </c>
      <c r="C932" s="66"/>
      <c r="D932" s="66"/>
      <c r="E932" s="66"/>
      <c r="F932" s="67"/>
      <c r="G932" s="67"/>
    </row>
    <row r="933" customFormat="false" ht="13.5" hidden="false" customHeight="false" outlineLevel="0" collapsed="false">
      <c r="A933" s="64"/>
      <c r="B933" s="72" t="s">
        <v>95</v>
      </c>
      <c r="C933" s="66"/>
      <c r="D933" s="66"/>
      <c r="E933" s="66"/>
      <c r="F933" s="67"/>
      <c r="G933" s="67"/>
    </row>
    <row r="934" customFormat="false" ht="13.5" hidden="false" customHeight="false" outlineLevel="0" collapsed="false">
      <c r="A934" s="64"/>
      <c r="B934" s="72" t="s">
        <v>96</v>
      </c>
      <c r="C934" s="66"/>
      <c r="D934" s="66"/>
      <c r="E934" s="66"/>
      <c r="F934" s="67"/>
      <c r="G934" s="67"/>
    </row>
    <row r="935" customFormat="false" ht="13.5" hidden="false" customHeight="false" outlineLevel="0" collapsed="false">
      <c r="A935" s="64"/>
      <c r="B935" s="72" t="s">
        <v>848</v>
      </c>
      <c r="C935" s="66"/>
      <c r="D935" s="66"/>
      <c r="E935" s="66"/>
      <c r="F935" s="67"/>
      <c r="G935" s="67"/>
    </row>
    <row r="936" customFormat="false" ht="13.5" hidden="false" customHeight="false" outlineLevel="0" collapsed="false">
      <c r="A936" s="64"/>
      <c r="B936" s="72" t="s">
        <v>849</v>
      </c>
      <c r="C936" s="66"/>
      <c r="D936" s="66"/>
      <c r="E936" s="66"/>
      <c r="F936" s="67"/>
      <c r="G936" s="67"/>
    </row>
    <row r="937" customFormat="false" ht="13.5" hidden="false" customHeight="false" outlineLevel="0" collapsed="false">
      <c r="A937" s="64"/>
      <c r="B937" s="72" t="s">
        <v>850</v>
      </c>
      <c r="C937" s="66"/>
      <c r="D937" s="66"/>
      <c r="E937" s="66"/>
      <c r="F937" s="67"/>
      <c r="G937" s="67"/>
    </row>
    <row r="938" customFormat="false" ht="13.5" hidden="false" customHeight="false" outlineLevel="0" collapsed="false">
      <c r="A938" s="64"/>
      <c r="B938" s="68" t="s">
        <v>851</v>
      </c>
      <c r="C938" s="66"/>
      <c r="D938" s="66"/>
      <c r="E938" s="66"/>
      <c r="F938" s="67"/>
      <c r="G938" s="67"/>
    </row>
    <row r="939" customFormat="false" ht="13.5" hidden="false" customHeight="false" outlineLevel="0" collapsed="false">
      <c r="A939" s="64"/>
      <c r="B939" s="72" t="s">
        <v>852</v>
      </c>
      <c r="C939" s="66"/>
      <c r="D939" s="66"/>
      <c r="E939" s="66"/>
      <c r="F939" s="67"/>
      <c r="G939" s="67"/>
    </row>
    <row r="940" customFormat="false" ht="13.5" hidden="false" customHeight="false" outlineLevel="0" collapsed="false">
      <c r="A940" s="64" t="s">
        <v>853</v>
      </c>
      <c r="B940" s="72" t="s">
        <v>854</v>
      </c>
      <c r="C940" s="66"/>
      <c r="D940" s="66"/>
      <c r="E940" s="66" t="n">
        <v>2</v>
      </c>
      <c r="F940" s="67"/>
      <c r="G940" s="67" t="n">
        <v>1</v>
      </c>
    </row>
    <row r="941" customFormat="false" ht="13.5" hidden="false" customHeight="false" outlineLevel="0" collapsed="false">
      <c r="A941" s="64"/>
      <c r="B941" s="72" t="s">
        <v>855</v>
      </c>
      <c r="C941" s="66"/>
      <c r="D941" s="66"/>
      <c r="E941" s="66"/>
      <c r="F941" s="67"/>
      <c r="G941" s="67"/>
    </row>
    <row r="942" customFormat="false" ht="13.5" hidden="false" customHeight="false" outlineLevel="0" collapsed="false">
      <c r="A942" s="64"/>
      <c r="B942" s="27" t="s">
        <v>94</v>
      </c>
      <c r="C942" s="66"/>
      <c r="D942" s="66"/>
      <c r="E942" s="66"/>
      <c r="F942" s="67"/>
      <c r="G942" s="67"/>
    </row>
    <row r="943" customFormat="false" ht="13.5" hidden="false" customHeight="false" outlineLevel="0" collapsed="false">
      <c r="A943" s="64"/>
      <c r="B943" s="27" t="s">
        <v>95</v>
      </c>
      <c r="C943" s="66"/>
      <c r="D943" s="66"/>
      <c r="E943" s="66"/>
      <c r="F943" s="67"/>
      <c r="G943" s="67"/>
    </row>
    <row r="944" customFormat="false" ht="13.5" hidden="false" customHeight="false" outlineLevel="0" collapsed="false">
      <c r="A944" s="64"/>
      <c r="B944" s="27" t="s">
        <v>96</v>
      </c>
      <c r="C944" s="66"/>
      <c r="D944" s="66"/>
      <c r="E944" s="66"/>
      <c r="F944" s="67"/>
      <c r="G944" s="67"/>
    </row>
    <row r="945" customFormat="false" ht="13.5" hidden="false" customHeight="false" outlineLevel="0" collapsed="false">
      <c r="A945" s="64"/>
      <c r="B945" s="27" t="s">
        <v>856</v>
      </c>
      <c r="C945" s="66"/>
      <c r="D945" s="66"/>
      <c r="E945" s="66"/>
      <c r="F945" s="67"/>
      <c r="G945" s="67"/>
    </row>
    <row r="946" customFormat="false" ht="13.5" hidden="false" customHeight="false" outlineLevel="0" collapsed="false">
      <c r="A946" s="64"/>
      <c r="B946" s="27" t="s">
        <v>103</v>
      </c>
      <c r="C946" s="66"/>
      <c r="D946" s="66"/>
      <c r="E946" s="66"/>
      <c r="F946" s="67"/>
      <c r="G946" s="67"/>
    </row>
    <row r="947" customFormat="false" ht="13.5" hidden="false" customHeight="false" outlineLevel="0" collapsed="false">
      <c r="A947" s="64"/>
      <c r="B947" s="27" t="s">
        <v>857</v>
      </c>
      <c r="C947" s="66"/>
      <c r="D947" s="66"/>
      <c r="E947" s="66"/>
      <c r="F947" s="67"/>
      <c r="G947" s="67"/>
    </row>
    <row r="948" customFormat="false" ht="13.5" hidden="false" customHeight="false" outlineLevel="0" collapsed="false">
      <c r="A948" s="64"/>
      <c r="B948" s="72" t="s">
        <v>858</v>
      </c>
      <c r="C948" s="66"/>
      <c r="D948" s="66"/>
      <c r="E948" s="66"/>
      <c r="F948" s="67"/>
      <c r="G948" s="67"/>
    </row>
    <row r="949" customFormat="false" ht="13.5" hidden="false" customHeight="false" outlineLevel="0" collapsed="false">
      <c r="A949" s="64"/>
      <c r="B949" s="27" t="s">
        <v>859</v>
      </c>
      <c r="C949" s="66"/>
      <c r="D949" s="66"/>
      <c r="E949" s="66"/>
      <c r="F949" s="67"/>
      <c r="G949" s="67"/>
    </row>
    <row r="950" customFormat="false" ht="13.5" hidden="false" customHeight="false" outlineLevel="0" collapsed="false">
      <c r="A950" s="64"/>
      <c r="B950" s="27" t="s">
        <v>860</v>
      </c>
      <c r="C950" s="66"/>
      <c r="D950" s="66"/>
      <c r="E950" s="66"/>
      <c r="F950" s="67"/>
      <c r="G950" s="67"/>
    </row>
    <row r="951" customFormat="false" ht="13.5" hidden="false" customHeight="false" outlineLevel="0" collapsed="false">
      <c r="A951" s="64"/>
      <c r="B951" s="27" t="s">
        <v>861</v>
      </c>
      <c r="C951" s="66"/>
      <c r="D951" s="66"/>
      <c r="E951" s="66"/>
      <c r="F951" s="67"/>
      <c r="G951" s="67"/>
    </row>
    <row r="952" customFormat="false" ht="13.5" hidden="false" customHeight="false" outlineLevel="0" collapsed="false">
      <c r="A952" s="64"/>
      <c r="B952" s="27" t="s">
        <v>862</v>
      </c>
      <c r="C952" s="66"/>
      <c r="D952" s="66"/>
      <c r="E952" s="66"/>
      <c r="F952" s="67"/>
      <c r="G952" s="67"/>
    </row>
    <row r="953" customFormat="false" ht="13.5" hidden="false" customHeight="false" outlineLevel="0" collapsed="false">
      <c r="A953" s="64"/>
      <c r="B953" s="27" t="s">
        <v>863</v>
      </c>
      <c r="C953" s="66"/>
      <c r="D953" s="66"/>
      <c r="E953" s="66"/>
      <c r="F953" s="67"/>
      <c r="G953" s="67"/>
    </row>
    <row r="954" customFormat="false" ht="13.5" hidden="false" customHeight="false" outlineLevel="0" collapsed="false">
      <c r="A954" s="64"/>
      <c r="B954" s="27" t="s">
        <v>864</v>
      </c>
      <c r="C954" s="66"/>
      <c r="D954" s="66"/>
      <c r="E954" s="66"/>
      <c r="F954" s="67"/>
      <c r="G954" s="67"/>
    </row>
    <row r="955" customFormat="false" ht="13.5" hidden="false" customHeight="false" outlineLevel="0" collapsed="false">
      <c r="A955" s="64"/>
      <c r="B955" s="27" t="s">
        <v>865</v>
      </c>
      <c r="C955" s="66"/>
      <c r="D955" s="66"/>
      <c r="E955" s="66"/>
      <c r="F955" s="67"/>
      <c r="G955" s="67"/>
    </row>
    <row r="956" customFormat="false" ht="13.5" hidden="false" customHeight="false" outlineLevel="0" collapsed="false">
      <c r="A956" s="64"/>
      <c r="B956" s="27" t="s">
        <v>866</v>
      </c>
      <c r="C956" s="66"/>
      <c r="D956" s="66"/>
      <c r="E956" s="66"/>
      <c r="F956" s="67"/>
      <c r="G956" s="67"/>
    </row>
    <row r="957" customFormat="false" ht="13.5" hidden="false" customHeight="false" outlineLevel="0" collapsed="false">
      <c r="A957" s="64"/>
      <c r="B957" s="27" t="s">
        <v>867</v>
      </c>
      <c r="C957" s="66"/>
      <c r="D957" s="66"/>
      <c r="E957" s="66"/>
      <c r="F957" s="67"/>
      <c r="G957" s="67"/>
    </row>
    <row r="958" customFormat="false" ht="13.5" hidden="false" customHeight="false" outlineLevel="0" collapsed="false">
      <c r="A958" s="64"/>
      <c r="B958" s="72" t="s">
        <v>868</v>
      </c>
      <c r="C958" s="66"/>
      <c r="D958" s="66"/>
      <c r="E958" s="66"/>
      <c r="F958" s="67"/>
      <c r="G958" s="67"/>
    </row>
    <row r="959" customFormat="false" ht="13.5" hidden="false" customHeight="false" outlineLevel="0" collapsed="false">
      <c r="A959" s="64"/>
      <c r="B959" s="27" t="s">
        <v>869</v>
      </c>
      <c r="C959" s="66"/>
      <c r="D959" s="66"/>
      <c r="E959" s="66"/>
      <c r="F959" s="67"/>
      <c r="G959" s="67"/>
    </row>
    <row r="960" customFormat="false" ht="13.5" hidden="false" customHeight="false" outlineLevel="0" collapsed="false">
      <c r="A960" s="64"/>
      <c r="B960" s="27" t="s">
        <v>870</v>
      </c>
      <c r="C960" s="66"/>
      <c r="D960" s="66"/>
      <c r="E960" s="66"/>
      <c r="F960" s="67"/>
      <c r="G960" s="67"/>
    </row>
    <row r="961" customFormat="false" ht="13.5" hidden="false" customHeight="false" outlineLevel="0" collapsed="false">
      <c r="A961" s="64"/>
      <c r="B961" s="27" t="s">
        <v>871</v>
      </c>
      <c r="C961" s="66"/>
      <c r="D961" s="66"/>
      <c r="E961" s="66"/>
      <c r="F961" s="67"/>
      <c r="G961" s="67"/>
    </row>
    <row r="962" customFormat="false" ht="13.5" hidden="false" customHeight="false" outlineLevel="0" collapsed="false">
      <c r="A962" s="64"/>
      <c r="B962" s="27" t="s">
        <v>872</v>
      </c>
      <c r="C962" s="66"/>
      <c r="D962" s="66"/>
      <c r="E962" s="66"/>
      <c r="F962" s="67"/>
      <c r="G962" s="67"/>
    </row>
    <row r="963" customFormat="false" ht="13.5" hidden="false" customHeight="false" outlineLevel="0" collapsed="false">
      <c r="A963" s="64"/>
      <c r="B963" s="27" t="s">
        <v>873</v>
      </c>
      <c r="C963" s="66"/>
      <c r="D963" s="66"/>
      <c r="E963" s="66"/>
      <c r="F963" s="67"/>
      <c r="G963" s="67"/>
    </row>
    <row r="964" customFormat="false" ht="13.5" hidden="false" customHeight="false" outlineLevel="0" collapsed="false">
      <c r="A964" s="64"/>
      <c r="B964" s="72" t="s">
        <v>877</v>
      </c>
      <c r="C964" s="66"/>
      <c r="D964" s="66"/>
      <c r="E964" s="66" t="n">
        <v>2</v>
      </c>
      <c r="F964" s="67"/>
      <c r="G964" s="67" t="n">
        <v>1</v>
      </c>
    </row>
    <row r="965" customFormat="false" ht="13.5" hidden="false" customHeight="false" outlineLevel="0" collapsed="false">
      <c r="A965" s="64"/>
      <c r="B965" s="27" t="s">
        <v>878</v>
      </c>
      <c r="C965" s="66"/>
      <c r="D965" s="66"/>
      <c r="E965" s="66" t="n">
        <v>2</v>
      </c>
      <c r="F965" s="67"/>
      <c r="G965" s="67" t="n">
        <v>1</v>
      </c>
    </row>
    <row r="966" customFormat="false" ht="13.5" hidden="false" customHeight="false" outlineLevel="0" collapsed="false">
      <c r="A966" s="64" t="s">
        <v>879</v>
      </c>
      <c r="B966" s="72" t="s">
        <v>880</v>
      </c>
      <c r="C966" s="66"/>
      <c r="D966" s="66"/>
      <c r="E966" s="66"/>
      <c r="F966" s="67"/>
      <c r="G966" s="67"/>
    </row>
    <row r="967" customFormat="false" ht="13.5" hidden="false" customHeight="false" outlineLevel="0" collapsed="false">
      <c r="A967" s="64"/>
      <c r="B967" s="72" t="s">
        <v>881</v>
      </c>
      <c r="C967" s="66"/>
      <c r="D967" s="66"/>
      <c r="E967" s="66"/>
      <c r="F967" s="67"/>
      <c r="G967" s="67"/>
    </row>
    <row r="968" customFormat="false" ht="13.5" hidden="false" customHeight="false" outlineLevel="0" collapsed="false">
      <c r="A968" s="64"/>
      <c r="B968" s="72" t="s">
        <v>882</v>
      </c>
      <c r="C968" s="66"/>
      <c r="D968" s="66"/>
      <c r="E968" s="66"/>
      <c r="F968" s="67"/>
      <c r="G968" s="67"/>
    </row>
    <row r="969" customFormat="false" ht="13.5" hidden="false" customHeight="false" outlineLevel="0" collapsed="false">
      <c r="A969" s="64"/>
      <c r="B969" s="72" t="s">
        <v>883</v>
      </c>
      <c r="C969" s="66"/>
      <c r="D969" s="66"/>
      <c r="E969" s="66"/>
      <c r="F969" s="67"/>
      <c r="G969" s="67"/>
    </row>
    <row r="970" customFormat="false" ht="13.5" hidden="false" customHeight="false" outlineLevel="0" collapsed="false">
      <c r="A970" s="64"/>
      <c r="B970" s="72" t="s">
        <v>884</v>
      </c>
      <c r="C970" s="66"/>
      <c r="D970" s="66"/>
      <c r="E970" s="66"/>
      <c r="F970" s="67"/>
      <c r="G970" s="67"/>
    </row>
    <row r="971" customFormat="false" ht="13.5" hidden="false" customHeight="false" outlineLevel="0" collapsed="false">
      <c r="A971" s="64"/>
      <c r="B971" s="72" t="s">
        <v>885</v>
      </c>
      <c r="C971" s="66"/>
      <c r="D971" s="66"/>
      <c r="E971" s="66"/>
      <c r="F971" s="67"/>
      <c r="G971" s="67"/>
    </row>
    <row r="972" customFormat="false" ht="13.5" hidden="false" customHeight="false" outlineLevel="0" collapsed="false">
      <c r="A972" s="64"/>
      <c r="B972" s="72" t="s">
        <v>608</v>
      </c>
      <c r="C972" s="66"/>
      <c r="D972" s="66"/>
      <c r="E972" s="66"/>
      <c r="F972" s="67"/>
      <c r="G972" s="67"/>
    </row>
    <row r="973" customFormat="false" ht="13.5" hidden="false" customHeight="false" outlineLevel="0" collapsed="false">
      <c r="A973" s="64"/>
      <c r="B973" s="72" t="s">
        <v>886</v>
      </c>
      <c r="C973" s="66"/>
      <c r="D973" s="66"/>
      <c r="E973" s="66"/>
      <c r="F973" s="67"/>
      <c r="G973" s="67"/>
    </row>
    <row r="974" customFormat="false" ht="13.5" hidden="false" customHeight="false" outlineLevel="0" collapsed="false">
      <c r="A974" s="64"/>
      <c r="B974" s="72" t="s">
        <v>887</v>
      </c>
      <c r="C974" s="66"/>
      <c r="D974" s="66"/>
      <c r="E974" s="66"/>
      <c r="F974" s="67"/>
      <c r="G974" s="67"/>
    </row>
    <row r="975" customFormat="false" ht="13.5" hidden="false" customHeight="false" outlineLevel="0" collapsed="false">
      <c r="A975" s="64"/>
      <c r="B975" s="72" t="s">
        <v>888</v>
      </c>
      <c r="C975" s="66"/>
      <c r="D975" s="66"/>
      <c r="E975" s="66"/>
      <c r="F975" s="67"/>
      <c r="G975" s="67"/>
    </row>
    <row r="976" customFormat="false" ht="13.5" hidden="false" customHeight="false" outlineLevel="0" collapsed="false">
      <c r="A976" s="64" t="s">
        <v>889</v>
      </c>
      <c r="B976" s="68" t="s">
        <v>890</v>
      </c>
      <c r="C976" s="66" t="n">
        <v>1927</v>
      </c>
      <c r="D976" s="66"/>
      <c r="E976" s="66" t="n">
        <v>2267</v>
      </c>
      <c r="F976" s="67"/>
      <c r="G976" s="67" t="n">
        <v>1.20456960680128</v>
      </c>
    </row>
    <row r="977" customFormat="false" ht="13.5" hidden="false" customHeight="false" outlineLevel="0" collapsed="false">
      <c r="A977" s="64"/>
      <c r="B977" s="72" t="s">
        <v>891</v>
      </c>
      <c r="C977" s="66" t="n">
        <v>1025</v>
      </c>
      <c r="D977" s="66"/>
      <c r="E977" s="66" t="n">
        <v>1277</v>
      </c>
      <c r="F977" s="67"/>
      <c r="G977" s="67" t="n">
        <v>1.28600201409869</v>
      </c>
    </row>
    <row r="978" customFormat="false" ht="13.5" hidden="false" customHeight="false" outlineLevel="0" collapsed="false">
      <c r="A978" s="64"/>
      <c r="B978" s="68" t="s">
        <v>94</v>
      </c>
      <c r="C978" s="66" t="n">
        <v>440</v>
      </c>
      <c r="D978" s="66"/>
      <c r="E978" s="66" t="n">
        <v>589</v>
      </c>
      <c r="F978" s="67"/>
      <c r="G978" s="67" t="n">
        <v>1.42270531400966</v>
      </c>
    </row>
    <row r="979" customFormat="false" ht="13.5" hidden="false" customHeight="false" outlineLevel="0" collapsed="false">
      <c r="A979" s="64"/>
      <c r="B979" s="68" t="s">
        <v>95</v>
      </c>
      <c r="C979" s="66" t="n">
        <v>180</v>
      </c>
      <c r="D979" s="66"/>
      <c r="E979" s="66" t="n">
        <v>496</v>
      </c>
      <c r="F979" s="67"/>
      <c r="G979" s="67" t="n">
        <v>2.77094972067039</v>
      </c>
    </row>
    <row r="980" customFormat="false" ht="13.5" hidden="false" customHeight="false" outlineLevel="0" collapsed="false">
      <c r="A980" s="64"/>
      <c r="B980" s="68" t="s">
        <v>96</v>
      </c>
      <c r="C980" s="66"/>
      <c r="D980" s="66"/>
      <c r="E980" s="66"/>
      <c r="F980" s="67"/>
      <c r="G980" s="67"/>
    </row>
    <row r="981" customFormat="false" ht="13.5" hidden="false" customHeight="false" outlineLevel="0" collapsed="false">
      <c r="A981" s="64"/>
      <c r="B981" s="68" t="s">
        <v>892</v>
      </c>
      <c r="C981" s="66" t="n">
        <v>55</v>
      </c>
      <c r="D981" s="66"/>
      <c r="E981" s="66"/>
      <c r="F981" s="67"/>
      <c r="G981" s="67"/>
    </row>
    <row r="982" customFormat="false" ht="13.5" hidden="false" customHeight="false" outlineLevel="0" collapsed="false">
      <c r="A982" s="64"/>
      <c r="B982" s="72" t="s">
        <v>893</v>
      </c>
      <c r="C982" s="66"/>
      <c r="D982" s="66"/>
      <c r="E982" s="66"/>
      <c r="F982" s="67"/>
      <c r="G982" s="67"/>
    </row>
    <row r="983" customFormat="false" ht="13.5" hidden="false" customHeight="false" outlineLevel="0" collapsed="false">
      <c r="A983" s="64"/>
      <c r="B983" s="72" t="s">
        <v>894</v>
      </c>
      <c r="C983" s="66"/>
      <c r="D983" s="66"/>
      <c r="E983" s="66"/>
      <c r="F983" s="67"/>
      <c r="G983" s="67"/>
    </row>
    <row r="984" customFormat="false" ht="13.5" hidden="false" customHeight="false" outlineLevel="0" collapsed="false">
      <c r="A984" s="64"/>
      <c r="B984" s="72" t="s">
        <v>895</v>
      </c>
      <c r="C984" s="66"/>
      <c r="D984" s="66"/>
      <c r="E984" s="66"/>
      <c r="F984" s="67"/>
      <c r="G984" s="67"/>
    </row>
    <row r="985" customFormat="false" ht="13.5" hidden="false" customHeight="false" outlineLevel="0" collapsed="false">
      <c r="A985" s="64"/>
      <c r="B985" s="72" t="s">
        <v>896</v>
      </c>
      <c r="C985" s="66"/>
      <c r="D985" s="66"/>
      <c r="E985" s="66"/>
      <c r="F985" s="67"/>
      <c r="G985" s="67"/>
    </row>
    <row r="986" customFormat="false" ht="13.5" hidden="false" customHeight="false" outlineLevel="0" collapsed="false">
      <c r="A986" s="64"/>
      <c r="B986" s="72" t="s">
        <v>897</v>
      </c>
      <c r="C986" s="66"/>
      <c r="D986" s="66"/>
      <c r="E986" s="66"/>
      <c r="F986" s="67"/>
      <c r="G986" s="67"/>
    </row>
    <row r="987" customFormat="false" ht="13.5" hidden="false" customHeight="false" outlineLevel="0" collapsed="false">
      <c r="A987" s="64"/>
      <c r="B987" s="72" t="s">
        <v>898</v>
      </c>
      <c r="C987" s="66"/>
      <c r="D987" s="66"/>
      <c r="E987" s="66" t="n">
        <v>50</v>
      </c>
      <c r="F987" s="67"/>
      <c r="G987" s="67"/>
    </row>
    <row r="988" customFormat="false" ht="13.5" hidden="false" customHeight="false" outlineLevel="0" collapsed="false">
      <c r="A988" s="64"/>
      <c r="B988" s="72" t="s">
        <v>899</v>
      </c>
      <c r="C988" s="66" t="n">
        <v>40</v>
      </c>
      <c r="D988" s="66"/>
      <c r="E988" s="66" t="n">
        <v>138</v>
      </c>
      <c r="F988" s="67"/>
      <c r="G988" s="67" t="n">
        <v>3.53846153846154</v>
      </c>
    </row>
    <row r="989" customFormat="false" ht="13.5" hidden="false" customHeight="false" outlineLevel="0" collapsed="false">
      <c r="A989" s="64"/>
      <c r="B989" s="72" t="s">
        <v>900</v>
      </c>
      <c r="C989" s="66"/>
      <c r="D989" s="66"/>
      <c r="E989" s="66"/>
      <c r="F989" s="67"/>
      <c r="G989" s="67"/>
    </row>
    <row r="990" customFormat="false" ht="13.5" hidden="false" customHeight="false" outlineLevel="0" collapsed="false">
      <c r="A990" s="64"/>
      <c r="B990" s="72" t="s">
        <v>901</v>
      </c>
      <c r="C990" s="66"/>
      <c r="D990" s="66"/>
      <c r="E990" s="66" t="n">
        <v>4</v>
      </c>
      <c r="F990" s="67"/>
      <c r="G990" s="67"/>
    </row>
    <row r="991" customFormat="false" ht="13.5" hidden="false" customHeight="false" outlineLevel="0" collapsed="false">
      <c r="A991" s="64"/>
      <c r="B991" s="68" t="s">
        <v>902</v>
      </c>
      <c r="C991" s="66"/>
      <c r="D991" s="66"/>
      <c r="E991" s="66"/>
      <c r="F991" s="67"/>
      <c r="G991" s="67"/>
    </row>
    <row r="992" customFormat="false" ht="13.5" hidden="false" customHeight="false" outlineLevel="0" collapsed="false">
      <c r="A992" s="64"/>
      <c r="B992" s="72" t="s">
        <v>903</v>
      </c>
      <c r="C992" s="66"/>
      <c r="D992" s="66"/>
      <c r="E992" s="66"/>
      <c r="F992" s="67"/>
      <c r="G992" s="67"/>
    </row>
    <row r="993" customFormat="false" ht="13.5" hidden="false" customHeight="false" outlineLevel="0" collapsed="false">
      <c r="A993" s="64"/>
      <c r="B993" s="72" t="s">
        <v>904</v>
      </c>
      <c r="C993" s="66"/>
      <c r="D993" s="66"/>
      <c r="E993" s="66"/>
      <c r="F993" s="67"/>
      <c r="G993" s="67"/>
    </row>
    <row r="994" customFormat="false" ht="13.5" hidden="false" customHeight="false" outlineLevel="0" collapsed="false">
      <c r="A994" s="64"/>
      <c r="B994" s="72" t="s">
        <v>905</v>
      </c>
      <c r="C994" s="66"/>
      <c r="D994" s="66"/>
      <c r="E994" s="66"/>
      <c r="F994" s="67"/>
      <c r="G994" s="67"/>
    </row>
    <row r="995" customFormat="false" ht="13.5" hidden="false" customHeight="false" outlineLevel="0" collapsed="false">
      <c r="A995" s="64"/>
      <c r="B995" s="72" t="s">
        <v>103</v>
      </c>
      <c r="C995" s="66"/>
      <c r="D995" s="66"/>
      <c r="E995" s="66"/>
      <c r="F995" s="67"/>
      <c r="G995" s="67"/>
    </row>
    <row r="996" customFormat="false" ht="13.5" hidden="false" customHeight="false" outlineLevel="0" collapsed="false">
      <c r="A996" s="64"/>
      <c r="B996" s="72" t="s">
        <v>906</v>
      </c>
      <c r="C996" s="66"/>
      <c r="D996" s="66"/>
      <c r="E996" s="66"/>
      <c r="F996" s="67"/>
      <c r="G996" s="67"/>
    </row>
    <row r="997" customFormat="false" ht="13.5" hidden="false" customHeight="false" outlineLevel="0" collapsed="false">
      <c r="A997" s="64"/>
      <c r="B997" s="72" t="s">
        <v>907</v>
      </c>
      <c r="C997" s="66"/>
      <c r="D997" s="66"/>
      <c r="E997" s="66"/>
      <c r="F997" s="67"/>
      <c r="G997" s="67"/>
    </row>
    <row r="998" customFormat="false" ht="13.5" hidden="false" customHeight="false" outlineLevel="0" collapsed="false">
      <c r="A998" s="64"/>
      <c r="B998" s="72" t="s">
        <v>94</v>
      </c>
      <c r="C998" s="66"/>
      <c r="D998" s="66"/>
      <c r="E998" s="66"/>
      <c r="F998" s="67"/>
      <c r="G998" s="67"/>
    </row>
    <row r="999" customFormat="false" ht="13.5" hidden="false" customHeight="false" outlineLevel="0" collapsed="false">
      <c r="A999" s="64"/>
      <c r="B999" s="72" t="s">
        <v>95</v>
      </c>
      <c r="C999" s="66"/>
      <c r="D999" s="66"/>
      <c r="E999" s="66"/>
      <c r="F999" s="67"/>
      <c r="G999" s="67"/>
    </row>
    <row r="1000" customFormat="false" ht="13.5" hidden="false" customHeight="false" outlineLevel="0" collapsed="false">
      <c r="A1000" s="64"/>
      <c r="B1000" s="72" t="s">
        <v>96</v>
      </c>
      <c r="C1000" s="66"/>
      <c r="D1000" s="66"/>
      <c r="E1000" s="66"/>
      <c r="F1000" s="67"/>
      <c r="G1000" s="67"/>
    </row>
    <row r="1001" customFormat="false" ht="13.5" hidden="false" customHeight="false" outlineLevel="0" collapsed="false">
      <c r="A1001" s="64"/>
      <c r="B1001" s="72" t="s">
        <v>908</v>
      </c>
      <c r="C1001" s="66"/>
      <c r="D1001" s="66"/>
      <c r="E1001" s="66"/>
      <c r="F1001" s="67"/>
      <c r="G1001" s="67"/>
    </row>
    <row r="1002" customFormat="false" ht="13.5" hidden="false" customHeight="false" outlineLevel="0" collapsed="false">
      <c r="A1002" s="64"/>
      <c r="B1002" s="72" t="s">
        <v>909</v>
      </c>
      <c r="C1002" s="66"/>
      <c r="D1002" s="66"/>
      <c r="E1002" s="66"/>
      <c r="F1002" s="67"/>
      <c r="G1002" s="67"/>
    </row>
    <row r="1003" customFormat="false" ht="13.5" hidden="false" customHeight="false" outlineLevel="0" collapsed="false">
      <c r="A1003" s="64"/>
      <c r="B1003" s="72" t="s">
        <v>910</v>
      </c>
      <c r="C1003" s="66"/>
      <c r="D1003" s="66"/>
      <c r="E1003" s="66"/>
      <c r="F1003" s="67"/>
      <c r="G1003" s="67"/>
    </row>
    <row r="1004" customFormat="false" ht="13.5" hidden="false" customHeight="false" outlineLevel="0" collapsed="false">
      <c r="A1004" s="64"/>
      <c r="B1004" s="72" t="s">
        <v>911</v>
      </c>
      <c r="C1004" s="66"/>
      <c r="D1004" s="66"/>
      <c r="E1004" s="66"/>
      <c r="F1004" s="67"/>
      <c r="G1004" s="67"/>
    </row>
    <row r="1005" customFormat="false" ht="13.5" hidden="false" customHeight="false" outlineLevel="0" collapsed="false">
      <c r="A1005" s="64"/>
      <c r="B1005" s="72" t="s">
        <v>912</v>
      </c>
      <c r="C1005" s="66"/>
      <c r="D1005" s="66"/>
      <c r="E1005" s="66"/>
      <c r="F1005" s="67"/>
      <c r="G1005" s="67"/>
    </row>
    <row r="1006" customFormat="false" ht="13.5" hidden="false" customHeight="false" outlineLevel="0" collapsed="false">
      <c r="A1006" s="64"/>
      <c r="B1006" s="72" t="s">
        <v>913</v>
      </c>
      <c r="C1006" s="66"/>
      <c r="D1006" s="66"/>
      <c r="E1006" s="66"/>
      <c r="F1006" s="67"/>
      <c r="G1006" s="67"/>
    </row>
    <row r="1007" customFormat="false" ht="13.5" hidden="false" customHeight="false" outlineLevel="0" collapsed="false">
      <c r="A1007" s="64"/>
      <c r="B1007" s="72" t="s">
        <v>914</v>
      </c>
      <c r="C1007" s="66"/>
      <c r="D1007" s="66"/>
      <c r="E1007" s="66"/>
      <c r="F1007" s="67"/>
      <c r="G1007" s="67"/>
    </row>
    <row r="1008" customFormat="false" ht="13.5" hidden="false" customHeight="false" outlineLevel="0" collapsed="false">
      <c r="A1008" s="64"/>
      <c r="B1008" s="72" t="s">
        <v>915</v>
      </c>
      <c r="C1008" s="66"/>
      <c r="D1008" s="66"/>
      <c r="E1008" s="66"/>
      <c r="F1008" s="67"/>
      <c r="G1008" s="67"/>
    </row>
    <row r="1009" customFormat="false" ht="13.5" hidden="false" customHeight="false" outlineLevel="0" collapsed="false">
      <c r="A1009" s="64"/>
      <c r="B1009" s="72" t="s">
        <v>916</v>
      </c>
      <c r="C1009" s="66"/>
      <c r="D1009" s="66"/>
      <c r="E1009" s="66"/>
      <c r="F1009" s="67"/>
      <c r="G1009" s="67"/>
    </row>
    <row r="1010" customFormat="false" ht="13.5" hidden="false" customHeight="false" outlineLevel="0" collapsed="false">
      <c r="A1010" s="64"/>
      <c r="B1010" s="72" t="s">
        <v>917</v>
      </c>
      <c r="C1010" s="66"/>
      <c r="D1010" s="66"/>
      <c r="E1010" s="66"/>
      <c r="F1010" s="67"/>
      <c r="G1010" s="67"/>
    </row>
    <row r="1011" customFormat="false" ht="13.5" hidden="false" customHeight="false" outlineLevel="0" collapsed="false">
      <c r="A1011" s="64"/>
      <c r="B1011" s="72" t="s">
        <v>918</v>
      </c>
      <c r="C1011" s="66"/>
      <c r="D1011" s="66"/>
      <c r="E1011" s="66"/>
      <c r="F1011" s="67"/>
      <c r="G1011" s="67"/>
    </row>
    <row r="1012" customFormat="false" ht="13.5" hidden="false" customHeight="false" outlineLevel="0" collapsed="false">
      <c r="A1012" s="64"/>
      <c r="B1012" s="72" t="s">
        <v>919</v>
      </c>
      <c r="C1012" s="66"/>
      <c r="D1012" s="66"/>
      <c r="E1012" s="66"/>
      <c r="F1012" s="67"/>
      <c r="G1012" s="67"/>
    </row>
    <row r="1013" customFormat="false" ht="13.5" hidden="false" customHeight="false" outlineLevel="0" collapsed="false">
      <c r="A1013" s="64"/>
      <c r="B1013" s="72" t="s">
        <v>920</v>
      </c>
      <c r="C1013" s="66"/>
      <c r="D1013" s="66"/>
      <c r="E1013" s="66"/>
      <c r="F1013" s="67"/>
      <c r="G1013" s="67"/>
    </row>
    <row r="1014" customFormat="false" ht="13.5" hidden="false" customHeight="false" outlineLevel="0" collapsed="false">
      <c r="A1014" s="64"/>
      <c r="B1014" s="72" t="s">
        <v>103</v>
      </c>
      <c r="C1014" s="66"/>
      <c r="D1014" s="66"/>
      <c r="E1014" s="66"/>
      <c r="F1014" s="67"/>
      <c r="G1014" s="67"/>
    </row>
    <row r="1015" customFormat="false" ht="13.5" hidden="false" customHeight="false" outlineLevel="0" collapsed="false">
      <c r="A1015" s="64"/>
      <c r="B1015" s="72" t="s">
        <v>922</v>
      </c>
      <c r="C1015" s="66"/>
      <c r="D1015" s="66"/>
      <c r="E1015" s="66"/>
      <c r="F1015" s="67"/>
      <c r="G1015" s="67"/>
    </row>
    <row r="1016" customFormat="false" ht="13.5" hidden="false" customHeight="false" outlineLevel="0" collapsed="false">
      <c r="A1016" s="64"/>
      <c r="B1016" s="72" t="s">
        <v>923</v>
      </c>
      <c r="C1016" s="66"/>
      <c r="D1016" s="66"/>
      <c r="E1016" s="66"/>
      <c r="F1016" s="67"/>
      <c r="G1016" s="67"/>
    </row>
    <row r="1017" customFormat="false" ht="13.5" hidden="false" customHeight="false" outlineLevel="0" collapsed="false">
      <c r="A1017" s="64"/>
      <c r="B1017" s="72" t="s">
        <v>94</v>
      </c>
      <c r="C1017" s="66"/>
      <c r="D1017" s="66"/>
      <c r="E1017" s="66"/>
      <c r="F1017" s="67"/>
      <c r="G1017" s="67"/>
    </row>
    <row r="1018" customFormat="false" ht="13.5" hidden="false" customHeight="false" outlineLevel="0" collapsed="false">
      <c r="A1018" s="64"/>
      <c r="B1018" s="72" t="s">
        <v>95</v>
      </c>
      <c r="C1018" s="66"/>
      <c r="D1018" s="66"/>
      <c r="E1018" s="66"/>
      <c r="F1018" s="67"/>
      <c r="G1018" s="67"/>
    </row>
    <row r="1019" customFormat="false" ht="13.5" hidden="false" customHeight="false" outlineLevel="0" collapsed="false">
      <c r="A1019" s="64"/>
      <c r="B1019" s="72" t="s">
        <v>96</v>
      </c>
      <c r="C1019" s="66"/>
      <c r="D1019" s="66"/>
      <c r="E1019" s="66"/>
      <c r="F1019" s="67"/>
      <c r="G1019" s="67"/>
    </row>
    <row r="1020" customFormat="false" ht="13.5" hidden="false" customHeight="false" outlineLevel="0" collapsed="false">
      <c r="A1020" s="64"/>
      <c r="B1020" s="72" t="s">
        <v>924</v>
      </c>
      <c r="C1020" s="66"/>
      <c r="D1020" s="66"/>
      <c r="E1020" s="66"/>
      <c r="F1020" s="67"/>
      <c r="G1020" s="67"/>
    </row>
    <row r="1021" customFormat="false" ht="13.5" hidden="false" customHeight="false" outlineLevel="0" collapsed="false">
      <c r="A1021" s="64"/>
      <c r="B1021" s="72" t="s">
        <v>925</v>
      </c>
      <c r="C1021" s="66"/>
      <c r="D1021" s="66"/>
      <c r="E1021" s="66"/>
      <c r="F1021" s="67"/>
      <c r="G1021" s="67"/>
    </row>
    <row r="1022" customFormat="false" ht="13.5" hidden="false" customHeight="false" outlineLevel="0" collapsed="false">
      <c r="A1022" s="64"/>
      <c r="B1022" s="72" t="s">
        <v>926</v>
      </c>
      <c r="C1022" s="66"/>
      <c r="D1022" s="66"/>
      <c r="E1022" s="66"/>
      <c r="F1022" s="67"/>
      <c r="G1022" s="67"/>
    </row>
    <row r="1023" customFormat="false" ht="13.5" hidden="false" customHeight="false" outlineLevel="0" collapsed="false">
      <c r="A1023" s="64"/>
      <c r="B1023" s="72" t="s">
        <v>103</v>
      </c>
      <c r="C1023" s="66"/>
      <c r="D1023" s="66"/>
      <c r="E1023" s="66"/>
      <c r="F1023" s="67"/>
      <c r="G1023" s="67"/>
    </row>
    <row r="1024" customFormat="false" ht="13.5" hidden="false" customHeight="false" outlineLevel="0" collapsed="false">
      <c r="A1024" s="64"/>
      <c r="B1024" s="72" t="s">
        <v>927</v>
      </c>
      <c r="C1024" s="66"/>
      <c r="D1024" s="66"/>
      <c r="E1024" s="66"/>
      <c r="F1024" s="67"/>
      <c r="G1024" s="67"/>
    </row>
    <row r="1025" customFormat="false" ht="13.5" hidden="false" customHeight="false" outlineLevel="0" collapsed="false">
      <c r="A1025" s="64"/>
      <c r="B1025" s="72" t="s">
        <v>928</v>
      </c>
      <c r="C1025" s="66" t="n">
        <v>487</v>
      </c>
      <c r="D1025" s="66"/>
      <c r="E1025" s="66" t="n">
        <v>358</v>
      </c>
      <c r="F1025" s="67"/>
      <c r="G1025" s="67" t="n">
        <v>0.773218142548596</v>
      </c>
    </row>
    <row r="1026" customFormat="false" ht="13.5" hidden="false" customHeight="false" outlineLevel="0" collapsed="false">
      <c r="A1026" s="64"/>
      <c r="B1026" s="72" t="s">
        <v>94</v>
      </c>
      <c r="C1026" s="66" t="n">
        <v>175</v>
      </c>
      <c r="D1026" s="66"/>
      <c r="E1026" s="66" t="n">
        <v>217</v>
      </c>
      <c r="F1026" s="67"/>
      <c r="G1026" s="67" t="n">
        <v>1.32317073170732</v>
      </c>
    </row>
    <row r="1027" customFormat="false" ht="13.5" hidden="false" customHeight="false" outlineLevel="0" collapsed="false">
      <c r="A1027" s="64"/>
      <c r="B1027" s="72" t="s">
        <v>95</v>
      </c>
      <c r="C1027" s="66" t="n">
        <v>15</v>
      </c>
      <c r="D1027" s="66"/>
      <c r="E1027" s="66" t="n">
        <v>22</v>
      </c>
      <c r="F1027" s="67"/>
      <c r="G1027" s="67" t="n">
        <v>1.57142857142857</v>
      </c>
    </row>
    <row r="1028" customFormat="false" ht="13.5" hidden="false" customHeight="false" outlineLevel="0" collapsed="false">
      <c r="A1028" s="64"/>
      <c r="B1028" s="72" t="s">
        <v>96</v>
      </c>
      <c r="C1028" s="66"/>
      <c r="D1028" s="66"/>
      <c r="E1028" s="66"/>
      <c r="F1028" s="67"/>
      <c r="G1028" s="67"/>
    </row>
    <row r="1029" customFormat="false" ht="13.5" hidden="false" customHeight="false" outlineLevel="0" collapsed="false">
      <c r="A1029" s="64"/>
      <c r="B1029" s="72" t="s">
        <v>929</v>
      </c>
      <c r="C1029" s="66" t="n">
        <v>35</v>
      </c>
      <c r="D1029" s="66"/>
      <c r="E1029" s="66" t="n">
        <v>25</v>
      </c>
      <c r="F1029" s="67"/>
      <c r="G1029" s="67" t="n">
        <v>0.735294117647059</v>
      </c>
    </row>
    <row r="1030" customFormat="false" ht="13.5" hidden="false" customHeight="false" outlineLevel="0" collapsed="false">
      <c r="A1030" s="64"/>
      <c r="B1030" s="72" t="s">
        <v>930</v>
      </c>
      <c r="C1030" s="66" t="n">
        <v>40</v>
      </c>
      <c r="D1030" s="66"/>
      <c r="E1030" s="66" t="n">
        <v>36</v>
      </c>
      <c r="F1030" s="67"/>
      <c r="G1030" s="67" t="n">
        <v>0.972972972972973</v>
      </c>
    </row>
    <row r="1031" customFormat="false" ht="13.5" hidden="false" customHeight="false" outlineLevel="0" collapsed="false">
      <c r="A1031" s="64"/>
      <c r="B1031" s="72" t="s">
        <v>931</v>
      </c>
      <c r="C1031" s="66" t="n">
        <v>35</v>
      </c>
      <c r="D1031" s="66"/>
      <c r="E1031" s="66" t="n">
        <v>27</v>
      </c>
      <c r="F1031" s="67"/>
      <c r="G1031" s="67" t="n">
        <v>0.84375</v>
      </c>
    </row>
    <row r="1032" customFormat="false" ht="13.5" hidden="false" customHeight="false" outlineLevel="0" collapsed="false">
      <c r="A1032" s="64"/>
      <c r="B1032" s="72" t="s">
        <v>932</v>
      </c>
      <c r="C1032" s="66" t="n">
        <v>180</v>
      </c>
      <c r="D1032" s="66"/>
      <c r="E1032" s="66" t="n">
        <v>19</v>
      </c>
      <c r="F1032" s="67"/>
      <c r="G1032" s="67" t="n">
        <v>0.108571428571429</v>
      </c>
    </row>
    <row r="1033" customFormat="false" ht="13.5" hidden="false" customHeight="false" outlineLevel="0" collapsed="false">
      <c r="A1033" s="64"/>
      <c r="B1033" s="72" t="s">
        <v>933</v>
      </c>
      <c r="D1033" s="66"/>
      <c r="E1033" s="66"/>
      <c r="F1033" s="67"/>
      <c r="G1033" s="67"/>
    </row>
    <row r="1034" customFormat="false" ht="13.5" hidden="false" customHeight="false" outlineLevel="0" collapsed="false">
      <c r="A1034" s="64"/>
      <c r="B1034" s="72" t="s">
        <v>934</v>
      </c>
      <c r="C1034" s="66" t="n">
        <v>7</v>
      </c>
      <c r="D1034" s="66"/>
      <c r="E1034" s="66" t="n">
        <v>12</v>
      </c>
      <c r="F1034" s="67"/>
      <c r="G1034" s="67" t="n">
        <v>1.71428571428571</v>
      </c>
    </row>
    <row r="1035" customFormat="false" ht="13.5" hidden="false" customHeight="false" outlineLevel="0" collapsed="false">
      <c r="A1035" s="64"/>
      <c r="B1035" s="72" t="s">
        <v>935</v>
      </c>
      <c r="C1035" s="66"/>
      <c r="D1035" s="66"/>
      <c r="E1035" s="66"/>
      <c r="F1035" s="67"/>
      <c r="G1035" s="67"/>
    </row>
    <row r="1036" customFormat="false" ht="13.5" hidden="false" customHeight="false" outlineLevel="0" collapsed="false">
      <c r="A1036" s="64"/>
      <c r="B1036" s="72" t="s">
        <v>936</v>
      </c>
      <c r="C1036" s="66"/>
      <c r="D1036" s="66"/>
      <c r="E1036" s="66"/>
      <c r="F1036" s="67"/>
      <c r="G1036" s="67"/>
    </row>
    <row r="1037" customFormat="false" ht="13.5" hidden="false" customHeight="false" outlineLevel="0" collapsed="false">
      <c r="A1037" s="64"/>
      <c r="B1037" s="72" t="s">
        <v>937</v>
      </c>
      <c r="C1037" s="66"/>
      <c r="D1037" s="66"/>
      <c r="E1037" s="66"/>
      <c r="F1037" s="67"/>
      <c r="G1037" s="67"/>
    </row>
    <row r="1038" customFormat="false" ht="13.5" hidden="false" customHeight="false" outlineLevel="0" collapsed="false">
      <c r="A1038" s="64"/>
      <c r="B1038" s="72" t="s">
        <v>938</v>
      </c>
      <c r="C1038" s="66" t="n">
        <v>415</v>
      </c>
      <c r="D1038" s="66"/>
      <c r="E1038" s="66" t="n">
        <v>632</v>
      </c>
      <c r="F1038" s="67"/>
      <c r="G1038" s="67" t="n">
        <v>1.58</v>
      </c>
    </row>
    <row r="1039" customFormat="false" ht="13.5" hidden="false" customHeight="false" outlineLevel="0" collapsed="false">
      <c r="A1039" s="64"/>
      <c r="B1039" s="72" t="s">
        <v>94</v>
      </c>
      <c r="C1039" s="66" t="n">
        <v>135</v>
      </c>
      <c r="D1039" s="66"/>
      <c r="E1039" s="66" t="n">
        <v>136</v>
      </c>
      <c r="F1039" s="67"/>
      <c r="G1039" s="67" t="n">
        <v>1.07086614173228</v>
      </c>
    </row>
    <row r="1040" customFormat="false" ht="13.5" hidden="false" customHeight="false" outlineLevel="0" collapsed="false">
      <c r="A1040" s="64"/>
      <c r="B1040" s="72" t="s">
        <v>95</v>
      </c>
      <c r="C1040" s="66"/>
      <c r="D1040" s="66"/>
      <c r="E1040" s="66" t="n">
        <v>1</v>
      </c>
      <c r="F1040" s="67"/>
      <c r="G1040" s="67" t="n">
        <v>0.333333333333333</v>
      </c>
    </row>
    <row r="1041" customFormat="false" ht="13.5" hidden="false" customHeight="false" outlineLevel="0" collapsed="false">
      <c r="A1041" s="64"/>
      <c r="B1041" s="72" t="s">
        <v>96</v>
      </c>
      <c r="C1041" s="66"/>
      <c r="D1041" s="66"/>
      <c r="E1041" s="66"/>
      <c r="F1041" s="67"/>
      <c r="G1041" s="67"/>
    </row>
    <row r="1042" customFormat="false" ht="13.5" hidden="false" customHeight="false" outlineLevel="0" collapsed="false">
      <c r="A1042" s="64"/>
      <c r="B1042" s="72" t="s">
        <v>939</v>
      </c>
      <c r="C1042" s="66"/>
      <c r="D1042" s="66"/>
      <c r="E1042" s="66"/>
      <c r="F1042" s="67"/>
      <c r="G1042" s="67"/>
    </row>
    <row r="1043" customFormat="false" ht="13.5" hidden="false" customHeight="false" outlineLevel="0" collapsed="false">
      <c r="A1043" s="64"/>
      <c r="B1043" s="68" t="s">
        <v>940</v>
      </c>
      <c r="C1043" s="66"/>
      <c r="D1043" s="66"/>
      <c r="E1043" s="66"/>
      <c r="F1043" s="67"/>
      <c r="G1043" s="67"/>
    </row>
    <row r="1044" customFormat="false" ht="13.5" hidden="false" customHeight="false" outlineLevel="0" collapsed="false">
      <c r="A1044" s="64"/>
      <c r="B1044" s="68" t="s">
        <v>941</v>
      </c>
      <c r="C1044" s="66"/>
      <c r="D1044" s="66"/>
      <c r="E1044" s="66"/>
      <c r="F1044" s="67"/>
      <c r="G1044" s="67"/>
    </row>
    <row r="1045" customFormat="false" ht="13.5" hidden="false" customHeight="false" outlineLevel="0" collapsed="false">
      <c r="A1045" s="64"/>
      <c r="B1045" s="68" t="s">
        <v>942</v>
      </c>
      <c r="C1045" s="66"/>
      <c r="D1045" s="66"/>
      <c r="E1045" s="66"/>
      <c r="F1045" s="67"/>
      <c r="G1045" s="67"/>
    </row>
    <row r="1046" customFormat="false" ht="13.5" hidden="false" customHeight="false" outlineLevel="0" collapsed="false">
      <c r="A1046" s="64"/>
      <c r="B1046" s="68" t="s">
        <v>943</v>
      </c>
      <c r="C1046" s="66" t="n">
        <v>135</v>
      </c>
      <c r="D1046" s="66"/>
      <c r="E1046" s="66" t="n">
        <v>447</v>
      </c>
      <c r="F1046" s="67"/>
      <c r="G1046" s="67" t="n">
        <v>3.46511627906977</v>
      </c>
    </row>
    <row r="1047" customFormat="false" ht="13.5" hidden="false" customHeight="false" outlineLevel="0" collapsed="false">
      <c r="A1047" s="64"/>
      <c r="B1047" s="68" t="s">
        <v>944</v>
      </c>
      <c r="C1047" s="66" t="n">
        <v>50</v>
      </c>
      <c r="D1047" s="66"/>
      <c r="E1047" s="66" t="n">
        <v>48</v>
      </c>
      <c r="F1047" s="67"/>
      <c r="G1047" s="67" t="n">
        <v>1</v>
      </c>
    </row>
    <row r="1048" customFormat="false" ht="13.5" hidden="false" customHeight="false" outlineLevel="0" collapsed="false">
      <c r="A1048" s="64"/>
      <c r="B1048" s="68" t="s">
        <v>945</v>
      </c>
      <c r="C1048" s="66" t="n">
        <v>95</v>
      </c>
      <c r="D1048" s="66"/>
      <c r="E1048" s="66"/>
      <c r="F1048" s="67"/>
      <c r="G1048" s="67"/>
    </row>
    <row r="1049" customFormat="false" ht="13.5" hidden="false" customHeight="false" outlineLevel="0" collapsed="false">
      <c r="A1049" s="64"/>
      <c r="B1049" s="68" t="s">
        <v>946</v>
      </c>
      <c r="C1049" s="66"/>
      <c r="D1049" s="66"/>
      <c r="E1049" s="66"/>
      <c r="F1049" s="67"/>
      <c r="G1049" s="67"/>
    </row>
    <row r="1050" customFormat="false" ht="13.5" hidden="false" customHeight="false" outlineLevel="0" collapsed="false">
      <c r="A1050" s="64"/>
      <c r="B1050" s="72" t="s">
        <v>947</v>
      </c>
      <c r="C1050" s="66"/>
      <c r="D1050" s="66"/>
      <c r="E1050" s="66"/>
      <c r="F1050" s="67"/>
      <c r="G1050" s="67"/>
    </row>
    <row r="1051" customFormat="false" ht="13.5" hidden="false" customHeight="false" outlineLevel="0" collapsed="false">
      <c r="A1051" s="64"/>
      <c r="B1051" s="72" t="s">
        <v>948</v>
      </c>
      <c r="C1051" s="66"/>
      <c r="D1051" s="66"/>
      <c r="E1051" s="66"/>
      <c r="F1051" s="67"/>
      <c r="G1051" s="67"/>
    </row>
    <row r="1052" customFormat="false" ht="13.5" hidden="false" customHeight="false" outlineLevel="0" collapsed="false">
      <c r="A1052" s="64"/>
      <c r="B1052" s="72" t="s">
        <v>949</v>
      </c>
      <c r="C1052" s="66"/>
      <c r="D1052" s="66"/>
      <c r="E1052" s="66"/>
      <c r="F1052" s="67"/>
      <c r="G1052" s="67"/>
    </row>
    <row r="1053" customFormat="false" ht="13.5" hidden="false" customHeight="false" outlineLevel="0" collapsed="false">
      <c r="A1053" s="64"/>
      <c r="B1053" s="72" t="s">
        <v>1047</v>
      </c>
      <c r="C1053" s="66"/>
      <c r="D1053" s="66"/>
      <c r="E1053" s="66"/>
      <c r="F1053" s="67"/>
      <c r="G1053" s="67"/>
    </row>
    <row r="1054" customFormat="false" ht="13.5" hidden="false" customHeight="false" outlineLevel="0" collapsed="false">
      <c r="A1054" s="64" t="s">
        <v>952</v>
      </c>
      <c r="B1054" s="72" t="s">
        <v>953</v>
      </c>
      <c r="C1054" s="66" t="n">
        <v>5100</v>
      </c>
      <c r="D1054" s="66"/>
      <c r="E1054" s="66" t="n">
        <v>6764</v>
      </c>
      <c r="F1054" s="67"/>
      <c r="G1054" s="67" t="n">
        <v>1.37535583570557</v>
      </c>
    </row>
    <row r="1055" customFormat="false" ht="13.5" hidden="false" customHeight="false" outlineLevel="0" collapsed="false">
      <c r="A1055" s="64"/>
      <c r="B1055" s="72" t="s">
        <v>954</v>
      </c>
      <c r="C1055" s="66"/>
      <c r="D1055" s="66"/>
      <c r="E1055" s="66" t="n">
        <v>226</v>
      </c>
      <c r="F1055" s="67"/>
      <c r="G1055" s="67" t="n">
        <v>22.6</v>
      </c>
    </row>
    <row r="1056" customFormat="false" ht="13.5" hidden="false" customHeight="false" outlineLevel="0" collapsed="false">
      <c r="A1056" s="64"/>
      <c r="B1056" s="72" t="s">
        <v>955</v>
      </c>
      <c r="C1056" s="66"/>
      <c r="D1056" s="66"/>
      <c r="E1056" s="66"/>
      <c r="F1056" s="67"/>
      <c r="G1056" s="67"/>
    </row>
    <row r="1057" customFormat="false" ht="13.5" hidden="false" customHeight="false" outlineLevel="0" collapsed="false">
      <c r="A1057" s="64"/>
      <c r="B1057" s="68" t="s">
        <v>956</v>
      </c>
      <c r="C1057" s="66"/>
      <c r="D1057" s="66"/>
      <c r="E1057" s="66"/>
      <c r="F1057" s="67"/>
      <c r="G1057" s="67"/>
    </row>
    <row r="1058" customFormat="false" ht="13.5" hidden="false" customHeight="false" outlineLevel="0" collapsed="false">
      <c r="A1058" s="64"/>
      <c r="B1058" s="72" t="s">
        <v>957</v>
      </c>
      <c r="C1058" s="66"/>
      <c r="D1058" s="66"/>
      <c r="E1058" s="66" t="n">
        <v>62</v>
      </c>
      <c r="F1058" s="67"/>
      <c r="G1058" s="67"/>
    </row>
    <row r="1059" customFormat="false" ht="13.5" hidden="false" customHeight="false" outlineLevel="0" collapsed="false">
      <c r="A1059" s="64"/>
      <c r="B1059" s="72" t="s">
        <v>958</v>
      </c>
      <c r="C1059" s="66"/>
      <c r="D1059" s="66"/>
      <c r="E1059" s="66"/>
      <c r="F1059" s="67"/>
      <c r="G1059" s="67"/>
    </row>
    <row r="1060" customFormat="false" ht="13.5" hidden="false" customHeight="false" outlineLevel="0" collapsed="false">
      <c r="A1060" s="64"/>
      <c r="B1060" s="72" t="s">
        <v>959</v>
      </c>
      <c r="C1060" s="66"/>
      <c r="D1060" s="66"/>
      <c r="E1060" s="66" t="n">
        <v>145</v>
      </c>
      <c r="F1060" s="67"/>
      <c r="G1060" s="67" t="n">
        <v>14.5</v>
      </c>
    </row>
    <row r="1061" customFormat="false" ht="13.5" hidden="false" customHeight="false" outlineLevel="0" collapsed="false">
      <c r="A1061" s="64"/>
      <c r="B1061" s="72" t="s">
        <v>960</v>
      </c>
      <c r="C1061" s="66"/>
      <c r="D1061" s="66"/>
      <c r="E1061" s="66" t="n">
        <v>19</v>
      </c>
      <c r="F1061" s="67"/>
      <c r="G1061" s="67"/>
    </row>
    <row r="1062" customFormat="false" ht="13.5" hidden="false" customHeight="false" outlineLevel="0" collapsed="false">
      <c r="A1062" s="64"/>
      <c r="B1062" s="72" t="s">
        <v>961</v>
      </c>
      <c r="C1062" s="66"/>
      <c r="D1062" s="66"/>
      <c r="E1062" s="66"/>
      <c r="F1062" s="67"/>
      <c r="G1062" s="67"/>
    </row>
    <row r="1063" customFormat="false" ht="13.5" hidden="false" customHeight="false" outlineLevel="0" collapsed="false">
      <c r="A1063" s="64"/>
      <c r="B1063" s="68" t="s">
        <v>962</v>
      </c>
      <c r="C1063" s="66"/>
      <c r="D1063" s="66"/>
      <c r="E1063" s="66"/>
      <c r="F1063" s="67"/>
      <c r="G1063" s="67"/>
    </row>
    <row r="1064" customFormat="false" ht="13.5" hidden="false" customHeight="false" outlineLevel="0" collapsed="false">
      <c r="A1064" s="64"/>
      <c r="B1064" s="72" t="s">
        <v>963</v>
      </c>
      <c r="C1064" s="66" t="n">
        <v>5100</v>
      </c>
      <c r="D1064" s="66"/>
      <c r="E1064" s="66" t="n">
        <v>5601</v>
      </c>
      <c r="F1064" s="67"/>
      <c r="G1064" s="67" t="n">
        <v>1.14119804400978</v>
      </c>
    </row>
    <row r="1065" customFormat="false" ht="13.5" hidden="false" customHeight="false" outlineLevel="0" collapsed="false">
      <c r="A1065" s="64"/>
      <c r="B1065" s="72" t="s">
        <v>964</v>
      </c>
      <c r="C1065" s="66" t="n">
        <v>5100</v>
      </c>
      <c r="D1065" s="66"/>
      <c r="E1065" s="66" t="n">
        <v>5107</v>
      </c>
      <c r="F1065" s="67"/>
      <c r="G1065" s="67" t="n">
        <v>1.04054604726976</v>
      </c>
    </row>
    <row r="1066" customFormat="false" ht="13.5" hidden="false" customHeight="false" outlineLevel="0" collapsed="false">
      <c r="A1066" s="64"/>
      <c r="B1066" s="74" t="s">
        <v>965</v>
      </c>
      <c r="C1066" s="66"/>
      <c r="D1066" s="66"/>
      <c r="E1066" s="66"/>
      <c r="F1066" s="67"/>
      <c r="G1066" s="67"/>
    </row>
    <row r="1067" customFormat="false" ht="13.5" hidden="false" customHeight="false" outlineLevel="0" collapsed="false">
      <c r="A1067" s="64"/>
      <c r="B1067" s="72" t="s">
        <v>966</v>
      </c>
      <c r="C1067" s="66"/>
      <c r="D1067" s="66"/>
      <c r="E1067" s="66" t="n">
        <v>494</v>
      </c>
      <c r="F1067" s="67"/>
      <c r="G1067" s="67"/>
    </row>
    <row r="1068" customFormat="false" ht="13.5" hidden="false" customHeight="false" outlineLevel="0" collapsed="false">
      <c r="A1068" s="64"/>
      <c r="B1068" s="68" t="s">
        <v>967</v>
      </c>
      <c r="C1068" s="66"/>
      <c r="D1068" s="66"/>
      <c r="E1068" s="66" t="n">
        <v>937</v>
      </c>
      <c r="F1068" s="67"/>
      <c r="G1068" s="67"/>
    </row>
    <row r="1069" customFormat="false" ht="13.5" hidden="false" customHeight="false" outlineLevel="0" collapsed="false">
      <c r="A1069" s="64"/>
      <c r="B1069" s="68" t="s">
        <v>968</v>
      </c>
      <c r="C1069" s="66"/>
      <c r="D1069" s="66"/>
      <c r="E1069" s="66"/>
      <c r="F1069" s="67"/>
      <c r="G1069" s="67"/>
    </row>
    <row r="1070" customFormat="false" ht="13.5" hidden="false" customHeight="false" outlineLevel="0" collapsed="false">
      <c r="A1070" s="64"/>
      <c r="B1070" s="68" t="s">
        <v>969</v>
      </c>
      <c r="C1070" s="66"/>
      <c r="D1070" s="66"/>
      <c r="E1070" s="66" t="n">
        <v>937</v>
      </c>
      <c r="F1070" s="67"/>
      <c r="G1070" s="67"/>
    </row>
    <row r="1071" customFormat="false" ht="13.5" hidden="false" customHeight="false" outlineLevel="0" collapsed="false">
      <c r="A1071" s="64"/>
      <c r="B1071" s="74" t="s">
        <v>970</v>
      </c>
      <c r="C1071" s="66"/>
      <c r="D1071" s="66"/>
      <c r="E1071" s="66"/>
      <c r="F1071" s="67"/>
      <c r="G1071" s="67"/>
    </row>
    <row r="1072" customFormat="false" ht="13.5" hidden="false" customHeight="false" outlineLevel="0" collapsed="false">
      <c r="A1072" s="64" t="s">
        <v>971</v>
      </c>
      <c r="B1072" s="74" t="s">
        <v>972</v>
      </c>
      <c r="C1072" s="66" t="n">
        <v>1670</v>
      </c>
      <c r="D1072" s="66"/>
      <c r="E1072" s="66" t="n">
        <v>1392</v>
      </c>
      <c r="F1072" s="67"/>
      <c r="G1072" s="67" t="n">
        <v>0.852941176470588</v>
      </c>
    </row>
    <row r="1073" customFormat="false" ht="13.5" hidden="false" customHeight="false" outlineLevel="0" collapsed="false">
      <c r="A1073" s="64"/>
      <c r="B1073" s="74" t="s">
        <v>973</v>
      </c>
      <c r="C1073" s="66" t="n">
        <v>1670</v>
      </c>
      <c r="D1073" s="66"/>
      <c r="E1073" s="66" t="n">
        <v>792</v>
      </c>
      <c r="F1073" s="67"/>
      <c r="G1073" s="67" t="n">
        <v>0.485294117647059</v>
      </c>
    </row>
    <row r="1074" customFormat="false" ht="13.5" hidden="false" customHeight="false" outlineLevel="0" collapsed="false">
      <c r="A1074" s="64"/>
      <c r="B1074" s="74" t="s">
        <v>94</v>
      </c>
      <c r="C1074" s="66" t="n">
        <v>220</v>
      </c>
      <c r="D1074" s="66"/>
      <c r="E1074" s="66" t="n">
        <v>241</v>
      </c>
      <c r="F1074" s="67"/>
      <c r="G1074" s="67" t="n">
        <v>1.16990291262136</v>
      </c>
    </row>
    <row r="1075" customFormat="false" ht="13.5" hidden="false" customHeight="false" outlineLevel="0" collapsed="false">
      <c r="A1075" s="64"/>
      <c r="B1075" s="74" t="s">
        <v>95</v>
      </c>
      <c r="C1075" s="66" t="n">
        <v>130</v>
      </c>
      <c r="D1075" s="66"/>
      <c r="E1075" s="66" t="n">
        <v>55</v>
      </c>
      <c r="F1075" s="67"/>
      <c r="G1075" s="67" t="n">
        <v>0.436507936507937</v>
      </c>
    </row>
    <row r="1076" customFormat="false" ht="13.5" hidden="false" customHeight="false" outlineLevel="0" collapsed="false">
      <c r="A1076" s="64"/>
      <c r="B1076" s="74" t="s">
        <v>96</v>
      </c>
      <c r="C1076" s="66"/>
      <c r="D1076" s="66"/>
      <c r="E1076" s="66"/>
      <c r="F1076" s="67"/>
      <c r="G1076" s="67"/>
    </row>
    <row r="1077" customFormat="false" ht="13.5" hidden="false" customHeight="false" outlineLevel="0" collapsed="false">
      <c r="A1077" s="64"/>
      <c r="B1077" s="74" t="s">
        <v>974</v>
      </c>
      <c r="C1077" s="66"/>
      <c r="D1077" s="66"/>
      <c r="E1077" s="66"/>
      <c r="F1077" s="67"/>
      <c r="G1077" s="67"/>
    </row>
    <row r="1078" customFormat="false" ht="13.5" hidden="false" customHeight="false" outlineLevel="0" collapsed="false">
      <c r="A1078" s="64"/>
      <c r="B1078" s="74" t="s">
        <v>975</v>
      </c>
      <c r="C1078" s="66"/>
      <c r="D1078" s="66"/>
      <c r="E1078" s="66"/>
      <c r="F1078" s="67"/>
      <c r="G1078" s="67"/>
    </row>
    <row r="1079" customFormat="false" ht="13.5" hidden="false" customHeight="false" outlineLevel="0" collapsed="false">
      <c r="A1079" s="64"/>
      <c r="B1079" s="74" t="s">
        <v>976</v>
      </c>
      <c r="C1079" s="66" t="n">
        <v>45</v>
      </c>
      <c r="D1079" s="66"/>
      <c r="E1079" s="66" t="n">
        <v>59</v>
      </c>
      <c r="F1079" s="67"/>
      <c r="G1079" s="67" t="n">
        <v>1.34090909090909</v>
      </c>
    </row>
    <row r="1080" customFormat="false" ht="13.5" hidden="false" customHeight="false" outlineLevel="0" collapsed="false">
      <c r="A1080" s="64"/>
      <c r="B1080" s="74" t="s">
        <v>977</v>
      </c>
      <c r="D1080" s="66"/>
      <c r="E1080" s="66"/>
      <c r="F1080" s="67"/>
      <c r="G1080" s="67"/>
    </row>
    <row r="1081" customFormat="false" ht="13.5" hidden="false" customHeight="false" outlineLevel="0" collapsed="false">
      <c r="A1081" s="64"/>
      <c r="B1081" s="74" t="s">
        <v>978</v>
      </c>
      <c r="C1081" s="66" t="n">
        <v>55</v>
      </c>
      <c r="D1081" s="66"/>
      <c r="E1081" s="66" t="n">
        <v>45</v>
      </c>
      <c r="F1081" s="67"/>
      <c r="G1081" s="67" t="n">
        <v>0.849056603773585</v>
      </c>
    </row>
    <row r="1082" customFormat="false" ht="13.5" hidden="false" customHeight="false" outlineLevel="0" collapsed="false">
      <c r="A1082" s="64"/>
      <c r="B1082" s="74" t="s">
        <v>979</v>
      </c>
      <c r="D1082" s="66"/>
      <c r="E1082" s="66"/>
      <c r="F1082" s="67"/>
      <c r="G1082" s="67"/>
    </row>
    <row r="1083" customFormat="false" ht="13.5" hidden="false" customHeight="false" outlineLevel="0" collapsed="false">
      <c r="A1083" s="64"/>
      <c r="B1083" s="74" t="s">
        <v>980</v>
      </c>
      <c r="D1083" s="66"/>
      <c r="E1083" s="66"/>
      <c r="F1083" s="67"/>
      <c r="G1083" s="67"/>
    </row>
    <row r="1084" customFormat="false" ht="13.5" hidden="false" customHeight="false" outlineLevel="0" collapsed="false">
      <c r="A1084" s="64"/>
      <c r="B1084" s="74" t="s">
        <v>981</v>
      </c>
      <c r="C1084" s="66" t="n">
        <v>400</v>
      </c>
      <c r="D1084" s="66"/>
      <c r="E1084" s="66" t="n">
        <v>392</v>
      </c>
      <c r="F1084" s="67"/>
      <c r="G1084" s="67" t="n">
        <v>1</v>
      </c>
    </row>
    <row r="1085" customFormat="false" ht="13.5" hidden="false" customHeight="false" outlineLevel="0" collapsed="false">
      <c r="A1085" s="64"/>
      <c r="B1085" s="74" t="s">
        <v>982</v>
      </c>
      <c r="D1085" s="66"/>
      <c r="E1085" s="66"/>
      <c r="F1085" s="67"/>
      <c r="G1085" s="67"/>
    </row>
    <row r="1086" customFormat="false" ht="13.5" hidden="false" customHeight="false" outlineLevel="0" collapsed="false">
      <c r="A1086" s="64"/>
      <c r="B1086" s="74" t="s">
        <v>103</v>
      </c>
      <c r="C1086" s="66"/>
      <c r="D1086" s="66"/>
      <c r="E1086" s="66"/>
      <c r="F1086" s="67"/>
      <c r="G1086" s="67"/>
    </row>
    <row r="1087" customFormat="false" ht="13.5" hidden="false" customHeight="false" outlineLevel="0" collapsed="false">
      <c r="A1087" s="64"/>
      <c r="B1087" s="68" t="s">
        <v>983</v>
      </c>
      <c r="C1087" s="66" t="n">
        <v>820</v>
      </c>
      <c r="D1087" s="66"/>
      <c r="E1087" s="66"/>
      <c r="F1087" s="67"/>
      <c r="G1087" s="67"/>
    </row>
    <row r="1088" customFormat="false" ht="13.5" hidden="false" customHeight="false" outlineLevel="0" collapsed="false">
      <c r="A1088" s="64"/>
      <c r="B1088" s="74" t="s">
        <v>984</v>
      </c>
      <c r="C1088" s="66"/>
      <c r="D1088" s="66"/>
      <c r="E1088" s="66"/>
      <c r="F1088" s="67"/>
      <c r="G1088" s="67"/>
    </row>
    <row r="1089" customFormat="false" ht="13.5" hidden="false" customHeight="false" outlineLevel="0" collapsed="false">
      <c r="A1089" s="64"/>
      <c r="B1089" s="74" t="s">
        <v>94</v>
      </c>
      <c r="C1089" s="66"/>
      <c r="D1089" s="66"/>
      <c r="E1089" s="66"/>
      <c r="F1089" s="67"/>
      <c r="G1089" s="67"/>
    </row>
    <row r="1090" customFormat="false" ht="13.5" hidden="false" customHeight="false" outlineLevel="0" collapsed="false">
      <c r="A1090" s="64"/>
      <c r="B1090" s="74" t="s">
        <v>95</v>
      </c>
      <c r="C1090" s="66"/>
      <c r="D1090" s="66"/>
      <c r="E1090" s="66"/>
      <c r="F1090" s="67"/>
      <c r="G1090" s="67"/>
    </row>
    <row r="1091" customFormat="false" ht="13.5" hidden="false" customHeight="false" outlineLevel="0" collapsed="false">
      <c r="A1091" s="64"/>
      <c r="B1091" s="74" t="s">
        <v>96</v>
      </c>
      <c r="C1091" s="66"/>
      <c r="D1091" s="66"/>
      <c r="E1091" s="66"/>
      <c r="F1091" s="67"/>
      <c r="G1091" s="67"/>
    </row>
    <row r="1092" customFormat="false" ht="13.5" hidden="false" customHeight="false" outlineLevel="0" collapsed="false">
      <c r="A1092" s="64"/>
      <c r="B1092" s="74" t="s">
        <v>985</v>
      </c>
      <c r="C1092" s="66"/>
      <c r="D1092" s="66"/>
      <c r="E1092" s="66"/>
      <c r="F1092" s="67"/>
      <c r="G1092" s="67"/>
    </row>
    <row r="1093" customFormat="false" ht="13.5" hidden="false" customHeight="false" outlineLevel="0" collapsed="false">
      <c r="A1093" s="64"/>
      <c r="B1093" s="74" t="s">
        <v>986</v>
      </c>
      <c r="C1093" s="66"/>
      <c r="D1093" s="66"/>
      <c r="E1093" s="66"/>
      <c r="F1093" s="67"/>
      <c r="G1093" s="67"/>
    </row>
    <row r="1094" customFormat="false" ht="13.5" hidden="false" customHeight="false" outlineLevel="0" collapsed="false">
      <c r="A1094" s="64"/>
      <c r="B1094" s="74" t="s">
        <v>987</v>
      </c>
      <c r="C1094" s="66"/>
      <c r="D1094" s="66"/>
      <c r="E1094" s="66"/>
      <c r="F1094" s="67"/>
      <c r="G1094" s="67"/>
    </row>
    <row r="1095" customFormat="false" ht="13.5" hidden="false" customHeight="false" outlineLevel="0" collapsed="false">
      <c r="A1095" s="64"/>
      <c r="B1095" s="74" t="s">
        <v>988</v>
      </c>
      <c r="C1095" s="66"/>
      <c r="D1095" s="66"/>
      <c r="E1095" s="66"/>
      <c r="F1095" s="67"/>
      <c r="G1095" s="67"/>
    </row>
    <row r="1096" customFormat="false" ht="13.5" hidden="false" customHeight="false" outlineLevel="0" collapsed="false">
      <c r="A1096" s="64"/>
      <c r="B1096" s="74" t="s">
        <v>989</v>
      </c>
      <c r="C1096" s="66"/>
      <c r="D1096" s="66"/>
      <c r="E1096" s="66"/>
      <c r="F1096" s="67"/>
      <c r="G1096" s="67"/>
    </row>
    <row r="1097" customFormat="false" ht="13.5" hidden="false" customHeight="false" outlineLevel="0" collapsed="false">
      <c r="A1097" s="64"/>
      <c r="B1097" s="74" t="s">
        <v>990</v>
      </c>
      <c r="C1097" s="66"/>
      <c r="D1097" s="66"/>
      <c r="E1097" s="66"/>
      <c r="F1097" s="67"/>
      <c r="G1097" s="67"/>
    </row>
    <row r="1098" customFormat="false" ht="13.5" hidden="false" customHeight="false" outlineLevel="0" collapsed="false">
      <c r="A1098" s="64"/>
      <c r="B1098" s="74" t="s">
        <v>991</v>
      </c>
      <c r="C1098" s="66"/>
      <c r="D1098" s="66"/>
      <c r="E1098" s="66"/>
      <c r="F1098" s="67"/>
      <c r="G1098" s="67"/>
    </row>
    <row r="1099" customFormat="false" ht="13.5" hidden="false" customHeight="false" outlineLevel="0" collapsed="false">
      <c r="A1099" s="64"/>
      <c r="B1099" s="74" t="s">
        <v>992</v>
      </c>
      <c r="C1099" s="66"/>
      <c r="D1099" s="66"/>
      <c r="E1099" s="66"/>
      <c r="F1099" s="67"/>
      <c r="G1099" s="67"/>
    </row>
    <row r="1100" customFormat="false" ht="13.5" hidden="false" customHeight="false" outlineLevel="0" collapsed="false">
      <c r="A1100" s="64"/>
      <c r="B1100" s="74" t="s">
        <v>103</v>
      </c>
      <c r="C1100" s="66"/>
      <c r="D1100" s="66"/>
      <c r="E1100" s="66"/>
      <c r="F1100" s="67"/>
      <c r="G1100" s="67"/>
    </row>
    <row r="1101" customFormat="false" ht="13.5" hidden="false" customHeight="false" outlineLevel="0" collapsed="false">
      <c r="A1101" s="64"/>
      <c r="B1101" s="74" t="s">
        <v>993</v>
      </c>
      <c r="C1101" s="66"/>
      <c r="D1101" s="66"/>
      <c r="E1101" s="66"/>
      <c r="F1101" s="67"/>
      <c r="G1101" s="67"/>
    </row>
    <row r="1102" customFormat="false" ht="13.5" hidden="false" customHeight="false" outlineLevel="0" collapsed="false">
      <c r="A1102" s="64"/>
      <c r="B1102" s="74" t="s">
        <v>994</v>
      </c>
      <c r="C1102" s="66"/>
      <c r="D1102" s="66"/>
      <c r="E1102" s="66"/>
      <c r="F1102" s="67"/>
      <c r="G1102" s="67"/>
    </row>
    <row r="1103" customFormat="false" ht="13.5" hidden="false" customHeight="false" outlineLevel="0" collapsed="false">
      <c r="A1103" s="64"/>
      <c r="B1103" s="74" t="s">
        <v>995</v>
      </c>
      <c r="C1103" s="66"/>
      <c r="D1103" s="66"/>
      <c r="E1103" s="66"/>
      <c r="F1103" s="67"/>
      <c r="G1103" s="67"/>
    </row>
    <row r="1104" customFormat="false" ht="13.5" hidden="false" customHeight="false" outlineLevel="0" collapsed="false">
      <c r="A1104" s="64"/>
      <c r="B1104" s="74" t="s">
        <v>996</v>
      </c>
      <c r="C1104" s="66"/>
      <c r="D1104" s="66"/>
      <c r="E1104" s="66"/>
      <c r="F1104" s="67"/>
      <c r="G1104" s="67"/>
    </row>
    <row r="1105" customFormat="false" ht="13.5" hidden="false" customHeight="false" outlineLevel="0" collapsed="false">
      <c r="A1105" s="64"/>
      <c r="B1105" s="74" t="s">
        <v>997</v>
      </c>
      <c r="C1105" s="66"/>
      <c r="D1105" s="66"/>
      <c r="E1105" s="66"/>
      <c r="F1105" s="67"/>
      <c r="G1105" s="67"/>
    </row>
    <row r="1106" customFormat="false" ht="13.5" hidden="false" customHeight="false" outlineLevel="0" collapsed="false">
      <c r="A1106" s="64"/>
      <c r="B1106" s="74" t="s">
        <v>998</v>
      </c>
      <c r="C1106" s="66"/>
      <c r="D1106" s="66"/>
      <c r="E1106" s="66"/>
      <c r="F1106" s="67"/>
      <c r="G1106" s="67"/>
    </row>
    <row r="1107" customFormat="false" ht="13.5" hidden="false" customHeight="false" outlineLevel="0" collapsed="false">
      <c r="A1107" s="64"/>
      <c r="B1107" s="74" t="s">
        <v>999</v>
      </c>
      <c r="C1107" s="66"/>
      <c r="D1107" s="66"/>
      <c r="E1107" s="66"/>
      <c r="F1107" s="67"/>
      <c r="G1107" s="67"/>
    </row>
    <row r="1108" customFormat="false" ht="13.5" hidden="false" customHeight="false" outlineLevel="0" collapsed="false">
      <c r="A1108" s="64"/>
      <c r="B1108" s="74" t="s">
        <v>1000</v>
      </c>
      <c r="C1108" s="66"/>
      <c r="D1108" s="66"/>
      <c r="E1108" s="66" t="n">
        <v>600</v>
      </c>
      <c r="F1108" s="67"/>
      <c r="G1108" s="67"/>
    </row>
    <row r="1109" customFormat="false" ht="13.5" hidden="false" customHeight="false" outlineLevel="0" collapsed="false">
      <c r="A1109" s="64"/>
      <c r="B1109" s="74" t="s">
        <v>1001</v>
      </c>
      <c r="C1109" s="66"/>
      <c r="D1109" s="66"/>
      <c r="E1109" s="66"/>
      <c r="F1109" s="67"/>
      <c r="G1109" s="67"/>
    </row>
    <row r="1110" customFormat="false" ht="13.5" hidden="false" customHeight="false" outlineLevel="0" collapsed="false">
      <c r="A1110" s="64"/>
      <c r="B1110" s="74" t="s">
        <v>1002</v>
      </c>
      <c r="C1110" s="66"/>
      <c r="D1110" s="66"/>
      <c r="E1110" s="66"/>
      <c r="F1110" s="67"/>
      <c r="G1110" s="67"/>
    </row>
    <row r="1111" customFormat="false" ht="13.5" hidden="false" customHeight="false" outlineLevel="0" collapsed="false">
      <c r="A1111" s="64"/>
      <c r="B1111" s="74" t="s">
        <v>1003</v>
      </c>
      <c r="C1111" s="66"/>
      <c r="D1111" s="66"/>
      <c r="E1111" s="66" t="n">
        <v>600</v>
      </c>
      <c r="F1111" s="67"/>
      <c r="G1111" s="67"/>
    </row>
    <row r="1112" customFormat="false" ht="13.5" hidden="false" customHeight="false" outlineLevel="0" collapsed="false">
      <c r="A1112" s="64"/>
      <c r="B1112" s="74" t="s">
        <v>1004</v>
      </c>
      <c r="C1112" s="66"/>
      <c r="D1112" s="66"/>
      <c r="E1112" s="66"/>
      <c r="F1112" s="67"/>
      <c r="G1112" s="67"/>
    </row>
    <row r="1113" customFormat="false" ht="13.5" hidden="false" customHeight="false" outlineLevel="0" collapsed="false">
      <c r="A1113" s="64"/>
      <c r="B1113" s="74" t="s">
        <v>1005</v>
      </c>
      <c r="C1113" s="66"/>
      <c r="D1113" s="66"/>
      <c r="E1113" s="66"/>
      <c r="F1113" s="67"/>
      <c r="G1113" s="67"/>
    </row>
    <row r="1114" customFormat="false" ht="13.5" hidden="false" customHeight="false" outlineLevel="0" collapsed="false">
      <c r="A1114" s="64"/>
      <c r="B1114" s="74" t="s">
        <v>1006</v>
      </c>
      <c r="C1114" s="66"/>
      <c r="D1114" s="66"/>
      <c r="E1114" s="66"/>
      <c r="F1114" s="67"/>
      <c r="G1114" s="67"/>
    </row>
    <row r="1115" customFormat="false" ht="13.5" hidden="false" customHeight="false" outlineLevel="0" collapsed="false">
      <c r="A1115" s="64"/>
      <c r="B1115" s="74" t="s">
        <v>1007</v>
      </c>
      <c r="C1115" s="66"/>
      <c r="D1115" s="66"/>
      <c r="E1115" s="66"/>
      <c r="F1115" s="67"/>
      <c r="G1115" s="67"/>
    </row>
    <row r="1116" customFormat="false" ht="13.5" hidden="false" customHeight="false" outlineLevel="0" collapsed="false">
      <c r="A1116" s="64"/>
      <c r="B1116" s="74" t="s">
        <v>1008</v>
      </c>
      <c r="C1116" s="66"/>
      <c r="D1116" s="66"/>
      <c r="E1116" s="66"/>
      <c r="F1116" s="67"/>
      <c r="G1116" s="67"/>
    </row>
    <row r="1117" customFormat="false" ht="13.5" hidden="false" customHeight="false" outlineLevel="0" collapsed="false">
      <c r="A1117" s="64"/>
      <c r="B1117" s="74" t="s">
        <v>1009</v>
      </c>
      <c r="C1117" s="66"/>
      <c r="D1117" s="66"/>
      <c r="E1117" s="66"/>
      <c r="F1117" s="67"/>
      <c r="G1117" s="67"/>
    </row>
    <row r="1118" customFormat="false" ht="13.5" hidden="false" customHeight="false" outlineLevel="0" collapsed="false">
      <c r="A1118" s="64"/>
      <c r="B1118" s="68" t="s">
        <v>1010</v>
      </c>
      <c r="C1118" s="66"/>
      <c r="D1118" s="66"/>
      <c r="E1118" s="66"/>
      <c r="F1118" s="67"/>
      <c r="G1118" s="67"/>
    </row>
    <row r="1119" customFormat="false" ht="13.5" hidden="false" customHeight="false" outlineLevel="0" collapsed="false">
      <c r="A1119" s="64"/>
      <c r="B1119" s="74" t="s">
        <v>1011</v>
      </c>
      <c r="C1119" s="66"/>
      <c r="D1119" s="66"/>
      <c r="E1119" s="66"/>
      <c r="F1119" s="67"/>
      <c r="G1119" s="67"/>
    </row>
    <row r="1120" customFormat="false" ht="13.5" hidden="false" customHeight="false" outlineLevel="0" collapsed="false">
      <c r="A1120" s="64"/>
      <c r="B1120" s="74" t="s">
        <v>1012</v>
      </c>
      <c r="C1120" s="66"/>
      <c r="D1120" s="66"/>
      <c r="E1120" s="66"/>
      <c r="F1120" s="67"/>
      <c r="G1120" s="67"/>
    </row>
    <row r="1121" customFormat="false" ht="13.5" hidden="false" customHeight="false" outlineLevel="0" collapsed="false">
      <c r="A1121" s="64"/>
      <c r="B1121" s="74" t="s">
        <v>1013</v>
      </c>
      <c r="C1121" s="66"/>
      <c r="D1121" s="66"/>
      <c r="E1121" s="66"/>
      <c r="F1121" s="67"/>
      <c r="G1121" s="67"/>
    </row>
    <row r="1122" customFormat="false" ht="13.5" hidden="false" customHeight="false" outlineLevel="0" collapsed="false">
      <c r="A1122" s="64"/>
      <c r="B1122" s="74" t="s">
        <v>1014</v>
      </c>
      <c r="C1122" s="66"/>
      <c r="D1122" s="66"/>
      <c r="E1122" s="66"/>
      <c r="F1122" s="67"/>
      <c r="G1122" s="67"/>
    </row>
    <row r="1123" customFormat="false" ht="13.5" hidden="false" customHeight="false" outlineLevel="0" collapsed="false">
      <c r="A1123" s="64"/>
      <c r="B1123" s="74" t="s">
        <v>1015</v>
      </c>
      <c r="C1123" s="66"/>
      <c r="D1123" s="66"/>
      <c r="E1123" s="66"/>
      <c r="F1123" s="67"/>
      <c r="G1123" s="67"/>
    </row>
    <row r="1124" customFormat="false" ht="13.5" hidden="false" customHeight="false" outlineLevel="0" collapsed="false">
      <c r="A1124" s="64"/>
      <c r="B1124" s="74" t="s">
        <v>1016</v>
      </c>
      <c r="C1124" s="66"/>
      <c r="D1124" s="66"/>
      <c r="E1124" s="66"/>
      <c r="F1124" s="67"/>
      <c r="G1124" s="67"/>
    </row>
    <row r="1125" customFormat="false" ht="13.5" hidden="false" customHeight="false" outlineLevel="0" collapsed="false">
      <c r="A1125" s="64"/>
      <c r="B1125" s="74" t="s">
        <v>1017</v>
      </c>
      <c r="C1125" s="66"/>
      <c r="D1125" s="66"/>
      <c r="E1125" s="66"/>
      <c r="F1125" s="67"/>
      <c r="G1125" s="67"/>
    </row>
    <row r="1126" customFormat="false" ht="13.5" hidden="false" customHeight="false" outlineLevel="0" collapsed="false">
      <c r="A1126" s="64" t="s">
        <v>1018</v>
      </c>
      <c r="B1126" s="74" t="s">
        <v>1019</v>
      </c>
      <c r="C1126" s="66"/>
      <c r="D1126" s="66"/>
      <c r="E1126" s="66" t="n">
        <v>32108</v>
      </c>
      <c r="F1126" s="67"/>
      <c r="G1126" s="67" t="n">
        <v>13.0999592003264</v>
      </c>
    </row>
    <row r="1127" customFormat="false" ht="13.5" hidden="false" customHeight="false" outlineLevel="0" collapsed="false">
      <c r="A1127" s="64"/>
      <c r="B1127" s="74" t="s">
        <v>1021</v>
      </c>
      <c r="C1127" s="66"/>
      <c r="D1127" s="66"/>
      <c r="E1127" s="66" t="n">
        <v>32108</v>
      </c>
      <c r="F1127" s="67"/>
      <c r="G1127" s="67" t="n">
        <v>13.0999592003264</v>
      </c>
    </row>
    <row r="1128" customFormat="false" ht="13.5" hidden="false" customHeight="false" outlineLevel="0" collapsed="false">
      <c r="A1128" s="64"/>
      <c r="B1128" s="74" t="s">
        <v>1022</v>
      </c>
      <c r="C1128" s="66"/>
      <c r="D1128" s="66"/>
      <c r="E1128" s="66" t="n">
        <v>5989</v>
      </c>
      <c r="F1128" s="67"/>
      <c r="G1128" s="67" t="n">
        <v>2.44349245206038</v>
      </c>
    </row>
    <row r="1129" customFormat="false" ht="13.5" hidden="false" customHeight="false" outlineLevel="0" collapsed="false">
      <c r="A1129" s="64"/>
      <c r="B1129" s="74" t="s">
        <v>1023</v>
      </c>
      <c r="C1129" s="66"/>
      <c r="D1129" s="66"/>
      <c r="E1129" s="66"/>
      <c r="F1129" s="67"/>
      <c r="G1129" s="67"/>
    </row>
    <row r="1130" customFormat="false" ht="13.5" hidden="false" customHeight="false" outlineLevel="0" collapsed="false">
      <c r="A1130" s="64"/>
      <c r="B1130" s="74" t="s">
        <v>1024</v>
      </c>
      <c r="C1130" s="66"/>
      <c r="D1130" s="66"/>
      <c r="E1130" s="66"/>
      <c r="F1130" s="67"/>
      <c r="G1130" s="67"/>
    </row>
    <row r="1131" customFormat="false" ht="13.5" hidden="false" customHeight="false" outlineLevel="0" collapsed="false">
      <c r="A1131" s="64"/>
      <c r="B1131" s="74" t="s">
        <v>1025</v>
      </c>
      <c r="C1131" s="66"/>
      <c r="D1131" s="66"/>
      <c r="E1131" s="66" t="n">
        <v>26119</v>
      </c>
      <c r="F1131" s="67"/>
      <c r="G1131" s="67"/>
    </row>
    <row r="1132" customFormat="false" ht="13.5" hidden="false" customHeight="false" outlineLevel="0" collapsed="false">
      <c r="A1132" s="64" t="s">
        <v>1026</v>
      </c>
      <c r="B1132" s="74" t="s">
        <v>1027</v>
      </c>
      <c r="C1132" s="66"/>
      <c r="D1132" s="66"/>
      <c r="E1132" s="66" t="n">
        <v>132</v>
      </c>
      <c r="F1132" s="67"/>
      <c r="G1132" s="67" t="n">
        <v>1.10924369747899</v>
      </c>
    </row>
    <row r="1133" customFormat="false" ht="13.5" hidden="false" customHeight="false" outlineLevel="0" collapsed="false">
      <c r="A1133" s="64"/>
      <c r="B1133" s="27" t="s">
        <v>1028</v>
      </c>
      <c r="C1133" s="66"/>
      <c r="D1133" s="66"/>
      <c r="E1133" s="66"/>
      <c r="F1133" s="67"/>
      <c r="G1133" s="67"/>
    </row>
    <row r="1134" customFormat="false" ht="13.5" hidden="false" customHeight="false" outlineLevel="0" collapsed="false">
      <c r="A1134" s="64"/>
      <c r="B1134" s="74" t="s">
        <v>1048</v>
      </c>
      <c r="C1134" s="66"/>
      <c r="D1134" s="66"/>
      <c r="E1134" s="66" t="n">
        <v>132</v>
      </c>
      <c r="F1134" s="67"/>
      <c r="G1134" s="67" t="n">
        <v>1.10924369747899</v>
      </c>
    </row>
    <row r="1135" customFormat="false" ht="13.5" hidden="false" customHeight="false" outlineLevel="0" collapsed="false">
      <c r="A1135" s="64" t="s">
        <v>1030</v>
      </c>
      <c r="B1135" s="74" t="s">
        <v>1049</v>
      </c>
      <c r="C1135" s="66"/>
      <c r="D1135" s="66"/>
      <c r="E1135" s="66"/>
      <c r="F1135" s="67"/>
      <c r="G1135" s="67"/>
    </row>
    <row r="1136" customFormat="false" ht="13.5" hidden="false" customHeight="false" outlineLevel="0" collapsed="false">
      <c r="A1136" s="64"/>
      <c r="B1136" s="74" t="s">
        <v>1032</v>
      </c>
      <c r="C1136" s="66"/>
      <c r="D1136" s="66"/>
      <c r="E1136" s="66"/>
      <c r="F1136" s="67"/>
      <c r="G1136" s="67"/>
    </row>
    <row r="1137" customFormat="false" ht="13.5" hidden="false" customHeight="false" outlineLevel="0" collapsed="false">
      <c r="A1137" s="64"/>
      <c r="B1137" s="74" t="s">
        <v>1033</v>
      </c>
      <c r="C1137" s="66"/>
      <c r="D1137" s="66"/>
      <c r="E1137" s="66"/>
      <c r="F1137" s="67"/>
      <c r="G1137" s="67"/>
    </row>
    <row r="1138" customFormat="false" ht="13.5" hidden="false" customHeight="false" outlineLevel="0" collapsed="false">
      <c r="A1138" s="64"/>
      <c r="B1138" s="78" t="s">
        <v>1034</v>
      </c>
      <c r="C1138" s="66" t="n">
        <v>268220</v>
      </c>
      <c r="D1138" s="66"/>
      <c r="E1138" s="66" t="n">
        <v>275455</v>
      </c>
      <c r="F1138" s="67"/>
      <c r="G1138" s="67" t="n">
        <v>1.04188257899554</v>
      </c>
    </row>
    <row r="1139" customFormat="false" ht="13.5" hidden="false" customHeight="false" outlineLevel="0" collapsed="false">
      <c r="A1139" s="79"/>
      <c r="B1139" s="79"/>
      <c r="C1139" s="79"/>
      <c r="D1139" s="79"/>
      <c r="E1139" s="79"/>
      <c r="F1139" s="79"/>
      <c r="G1139" s="79"/>
    </row>
    <row r="1162" customFormat="false" ht="38.1" hidden="false" customHeight="true" outlineLevel="0" collapsed="false"/>
  </sheetData>
  <mergeCells count="1">
    <mergeCell ref="B1:G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7.49"/>
    <col collapsed="false" customWidth="true" hidden="false" outlineLevel="0" max="2" min="2" style="37" width="36.25"/>
    <col collapsed="false" customWidth="true" hidden="false" outlineLevel="0" max="3" min="3" style="37" width="15.37"/>
    <col collapsed="false" customWidth="true" hidden="false" outlineLevel="0" max="4" min="4" style="37" width="22.74"/>
    <col collapsed="false" customWidth="true" hidden="false" outlineLevel="0" max="5" min="5" style="37" width="5.75"/>
    <col collapsed="false" customWidth="false" hidden="false" outlineLevel="0" max="257" min="6" style="37" width="8.99"/>
  </cols>
  <sheetData>
    <row r="1" customFormat="false" ht="22.5" hidden="false" customHeight="false" outlineLevel="0" collapsed="false">
      <c r="B1" s="1" t="s">
        <v>1050</v>
      </c>
      <c r="C1" s="1"/>
      <c r="D1" s="1"/>
      <c r="E1" s="36"/>
      <c r="F1" s="36"/>
      <c r="G1" s="36"/>
    </row>
    <row r="2" customFormat="false" ht="13.5" hidden="false" customHeight="false" outlineLevel="0" collapsed="false">
      <c r="B2" s="80" t="s">
        <v>1</v>
      </c>
      <c r="C2" s="80"/>
      <c r="D2" s="80"/>
      <c r="E2" s="36"/>
      <c r="F2" s="36"/>
      <c r="G2" s="36"/>
    </row>
    <row r="3" customFormat="false" ht="33" hidden="false" customHeight="true" outlineLevel="0" collapsed="false">
      <c r="A3" s="81" t="s">
        <v>35</v>
      </c>
      <c r="B3" s="82" t="s">
        <v>2</v>
      </c>
      <c r="C3" s="82" t="s">
        <v>4</v>
      </c>
      <c r="D3" s="4" t="s">
        <v>36</v>
      </c>
      <c r="E3" s="36"/>
      <c r="F3" s="36"/>
      <c r="G3" s="36"/>
    </row>
    <row r="4" customFormat="false" ht="13.5" hidden="false" customHeight="false" outlineLevel="0" collapsed="false">
      <c r="A4" s="83" t="s">
        <v>37</v>
      </c>
      <c r="B4" s="84" t="s">
        <v>1051</v>
      </c>
      <c r="C4" s="17" t="n">
        <v>26801</v>
      </c>
      <c r="D4" s="85" t="n">
        <v>1</v>
      </c>
      <c r="E4" s="36"/>
      <c r="F4" s="36"/>
      <c r="G4" s="36"/>
    </row>
    <row r="5" customFormat="false" ht="13.5" hidden="false" customHeight="false" outlineLevel="0" collapsed="false">
      <c r="A5" s="86"/>
      <c r="B5" s="87" t="s">
        <v>1052</v>
      </c>
      <c r="C5" s="88" t="n">
        <v>19273</v>
      </c>
      <c r="D5" s="85" t="n">
        <v>1</v>
      </c>
      <c r="E5" s="36"/>
      <c r="F5" s="36"/>
      <c r="G5" s="36"/>
    </row>
    <row r="6" customFormat="false" ht="13.5" hidden="false" customHeight="false" outlineLevel="0" collapsed="false">
      <c r="A6" s="86"/>
      <c r="B6" s="89" t="s">
        <v>1053</v>
      </c>
      <c r="C6" s="28" t="n">
        <v>7528</v>
      </c>
      <c r="D6" s="85" t="n">
        <v>1</v>
      </c>
      <c r="E6" s="36"/>
      <c r="F6" s="36"/>
      <c r="G6" s="36"/>
    </row>
    <row r="7" customFormat="false" ht="13.5" hidden="false" customHeight="false" outlineLevel="0" collapsed="false">
      <c r="A7" s="86"/>
      <c r="B7" s="89" t="s">
        <v>1054</v>
      </c>
      <c r="C7" s="28"/>
      <c r="D7" s="85"/>
      <c r="E7" s="36"/>
      <c r="F7" s="36"/>
      <c r="G7" s="36"/>
    </row>
    <row r="8" customFormat="false" ht="13.5" hidden="false" customHeight="false" outlineLevel="0" collapsed="false">
      <c r="A8" s="86"/>
      <c r="B8" s="89" t="s">
        <v>1055</v>
      </c>
      <c r="C8" s="28"/>
      <c r="D8" s="85"/>
      <c r="E8" s="36"/>
      <c r="F8" s="36"/>
      <c r="G8" s="36"/>
    </row>
    <row r="9" customFormat="false" ht="13.5" hidden="false" customHeight="false" outlineLevel="0" collapsed="false">
      <c r="A9" s="83" t="s">
        <v>43</v>
      </c>
      <c r="B9" s="84" t="s">
        <v>1056</v>
      </c>
      <c r="C9" s="17" t="n">
        <v>807016</v>
      </c>
      <c r="D9" s="85" t="n">
        <v>1.13182164976214</v>
      </c>
      <c r="E9" s="36"/>
      <c r="F9" s="36"/>
      <c r="G9" s="36"/>
    </row>
    <row r="10" customFormat="false" ht="13.5" hidden="false" customHeight="false" outlineLevel="0" collapsed="false">
      <c r="A10" s="86"/>
      <c r="B10" s="89" t="s">
        <v>1057</v>
      </c>
      <c r="C10" s="28" t="n">
        <v>22658</v>
      </c>
      <c r="D10" s="85" t="n">
        <v>1</v>
      </c>
      <c r="E10" s="36"/>
      <c r="F10" s="36"/>
      <c r="G10" s="36"/>
    </row>
    <row r="11" customFormat="false" ht="13.5" hidden="false" customHeight="false" outlineLevel="0" collapsed="false">
      <c r="A11" s="86"/>
      <c r="B11" s="89" t="s">
        <v>1058</v>
      </c>
      <c r="C11" s="28" t="n">
        <v>184926</v>
      </c>
      <c r="D11" s="85" t="n">
        <v>1.08540572267058</v>
      </c>
      <c r="E11" s="36"/>
      <c r="F11" s="36"/>
      <c r="G11" s="36"/>
    </row>
    <row r="12" customFormat="false" ht="13.5" hidden="false" customHeight="false" outlineLevel="0" collapsed="false">
      <c r="A12" s="86"/>
      <c r="B12" s="89" t="s">
        <v>1059</v>
      </c>
      <c r="C12" s="28" t="n">
        <v>62685</v>
      </c>
      <c r="D12" s="85" t="n">
        <v>1.19563973449302</v>
      </c>
      <c r="E12" s="36"/>
      <c r="F12" s="36"/>
      <c r="G12" s="36"/>
    </row>
    <row r="13" customFormat="false" ht="13.5" hidden="false" customHeight="false" outlineLevel="0" collapsed="false">
      <c r="A13" s="86"/>
      <c r="B13" s="89" t="s">
        <v>1060</v>
      </c>
      <c r="C13" s="28" t="n">
        <v>42299</v>
      </c>
      <c r="D13" s="85" t="n">
        <v>1.21377944847772</v>
      </c>
      <c r="E13" s="36"/>
      <c r="F13" s="36"/>
      <c r="G13" s="36"/>
    </row>
    <row r="14" customFormat="false" ht="13.5" hidden="false" customHeight="false" outlineLevel="0" collapsed="false">
      <c r="A14" s="86"/>
      <c r="B14" s="89" t="s">
        <v>1061</v>
      </c>
      <c r="C14" s="28" t="n">
        <v>31736</v>
      </c>
      <c r="D14" s="85" t="n">
        <v>1.18017180469302</v>
      </c>
      <c r="E14" s="36"/>
      <c r="F14" s="36"/>
      <c r="G14" s="36"/>
    </row>
    <row r="15" customFormat="false" ht="13.5" hidden="false" customHeight="false" outlineLevel="0" collapsed="false">
      <c r="A15" s="86"/>
      <c r="B15" s="89" t="s">
        <v>1062</v>
      </c>
      <c r="C15" s="28"/>
      <c r="D15" s="85"/>
      <c r="E15" s="36"/>
      <c r="F15" s="36"/>
      <c r="G15" s="36"/>
    </row>
    <row r="16" customFormat="false" ht="13.5" hidden="false" customHeight="false" outlineLevel="0" collapsed="false">
      <c r="A16" s="86"/>
      <c r="B16" s="89" t="s">
        <v>1063</v>
      </c>
      <c r="C16" s="28"/>
      <c r="D16" s="85"/>
      <c r="E16" s="36"/>
      <c r="F16" s="36"/>
      <c r="G16" s="36"/>
    </row>
    <row r="17" customFormat="false" ht="13.5" hidden="false" customHeight="false" outlineLevel="0" collapsed="false">
      <c r="A17" s="86"/>
      <c r="B17" s="89" t="s">
        <v>1064</v>
      </c>
      <c r="C17" s="28" t="n">
        <v>8689</v>
      </c>
      <c r="D17" s="85" t="n">
        <v>1</v>
      </c>
      <c r="E17" s="36"/>
      <c r="F17" s="36"/>
      <c r="G17" s="36"/>
    </row>
    <row r="18" customFormat="false" ht="13.5" hidden="false" customHeight="false" outlineLevel="0" collapsed="false">
      <c r="A18" s="86"/>
      <c r="B18" s="89" t="s">
        <v>1065</v>
      </c>
      <c r="C18" s="28"/>
      <c r="D18" s="85"/>
      <c r="E18" s="36"/>
      <c r="F18" s="36"/>
      <c r="G18" s="36"/>
    </row>
    <row r="19" customFormat="false" ht="13.5" hidden="false" customHeight="false" outlineLevel="0" collapsed="false">
      <c r="A19" s="86"/>
      <c r="B19" s="89" t="s">
        <v>1066</v>
      </c>
      <c r="D19" s="85" t="n">
        <v>0.958469612839431</v>
      </c>
      <c r="E19" s="36"/>
      <c r="F19" s="36"/>
      <c r="G19" s="36"/>
    </row>
    <row r="20" customFormat="false" ht="13.5" hidden="false" customHeight="false" outlineLevel="0" collapsed="false">
      <c r="A20" s="86"/>
      <c r="B20" s="89" t="s">
        <v>1067</v>
      </c>
      <c r="C20" s="28" t="n">
        <v>12601</v>
      </c>
      <c r="D20" s="85" t="n">
        <v>1.38298463408282</v>
      </c>
      <c r="E20" s="36"/>
      <c r="F20" s="36"/>
      <c r="G20" s="36"/>
    </row>
    <row r="21" customFormat="false" ht="13.5" hidden="false" customHeight="false" outlineLevel="0" collapsed="false">
      <c r="A21" s="86"/>
      <c r="B21" s="89" t="s">
        <v>1068</v>
      </c>
      <c r="C21" s="28" t="n">
        <v>79653</v>
      </c>
      <c r="D21" s="85" t="n">
        <v>1.12980860697843</v>
      </c>
      <c r="E21" s="36"/>
      <c r="F21" s="36"/>
      <c r="G21" s="36"/>
    </row>
    <row r="22" customFormat="false" ht="13.5" hidden="false" customHeight="false" outlineLevel="0" collapsed="false">
      <c r="A22" s="86"/>
      <c r="B22" s="89" t="s">
        <v>1069</v>
      </c>
      <c r="C22" s="28" t="n">
        <v>118770</v>
      </c>
      <c r="D22" s="85" t="n">
        <v>1.05549994675753</v>
      </c>
      <c r="E22" s="36"/>
      <c r="F22" s="36"/>
      <c r="G22" s="36"/>
    </row>
    <row r="23" customFormat="false" ht="13.5" hidden="false" customHeight="false" outlineLevel="0" collapsed="false">
      <c r="A23" s="86"/>
      <c r="B23" s="89" t="s">
        <v>1070</v>
      </c>
      <c r="C23" s="28" t="n">
        <v>99122</v>
      </c>
      <c r="D23" s="85" t="n">
        <v>1.42465215439856</v>
      </c>
      <c r="E23" s="36"/>
      <c r="F23" s="36"/>
      <c r="G23" s="36"/>
    </row>
    <row r="24" customFormat="false" ht="13.5" hidden="false" customHeight="false" outlineLevel="0" collapsed="false">
      <c r="A24" s="86"/>
      <c r="B24" s="89" t="s">
        <v>1071</v>
      </c>
      <c r="C24" s="28" t="n">
        <v>25393</v>
      </c>
      <c r="D24" s="85" t="n">
        <v>1.11471103327496</v>
      </c>
      <c r="E24" s="36"/>
      <c r="F24" s="36"/>
      <c r="G24" s="36"/>
    </row>
    <row r="25" customFormat="false" ht="13.5" hidden="false" customHeight="false" outlineLevel="0" collapsed="false">
      <c r="A25" s="86"/>
      <c r="B25" s="89" t="s">
        <v>1072</v>
      </c>
      <c r="C25" s="28" t="n">
        <v>1273</v>
      </c>
      <c r="D25" s="85" t="n">
        <v>1.09858951523612</v>
      </c>
      <c r="E25" s="36"/>
      <c r="F25" s="36"/>
      <c r="G25" s="36"/>
    </row>
    <row r="26" customFormat="false" ht="13.5" hidden="false" customHeight="false" outlineLevel="0" collapsed="false">
      <c r="A26" s="86"/>
      <c r="B26" s="89" t="s">
        <v>1073</v>
      </c>
      <c r="C26" s="28" t="n">
        <v>22821</v>
      </c>
      <c r="D26" s="85" t="n">
        <v>1.07895603103692</v>
      </c>
      <c r="E26" s="36"/>
      <c r="F26" s="36"/>
      <c r="G26" s="36"/>
    </row>
    <row r="27" customFormat="false" ht="13.5" hidden="false" customHeight="false" outlineLevel="0" collapsed="false">
      <c r="A27" s="86"/>
      <c r="B27" s="89" t="s">
        <v>1074</v>
      </c>
      <c r="C27" s="28" t="n">
        <v>91776</v>
      </c>
      <c r="D27" s="85" t="n">
        <v>1.02149277061352</v>
      </c>
      <c r="E27" s="36"/>
      <c r="F27" s="36"/>
      <c r="G27" s="36"/>
    </row>
    <row r="28" customFormat="false" ht="13.5" hidden="false" customHeight="false" outlineLevel="0" collapsed="false">
      <c r="A28" s="86"/>
      <c r="B28" s="89" t="s">
        <v>1075</v>
      </c>
      <c r="C28" s="28" t="n">
        <v>2614</v>
      </c>
      <c r="D28" s="85"/>
      <c r="E28" s="36"/>
      <c r="F28" s="36"/>
      <c r="G28" s="36"/>
    </row>
    <row r="29" customFormat="false" ht="13.5" hidden="false" customHeight="false" outlineLevel="0" collapsed="false">
      <c r="A29" s="83" t="s">
        <v>84</v>
      </c>
      <c r="B29" s="84" t="s">
        <v>1076</v>
      </c>
      <c r="C29" s="17" t="n">
        <v>615497</v>
      </c>
      <c r="D29" s="85" t="n">
        <v>0.92745894599164</v>
      </c>
      <c r="E29" s="36"/>
      <c r="F29" s="36"/>
      <c r="G29" s="36"/>
    </row>
    <row r="30" customFormat="false" ht="13.5" hidden="false" customHeight="false" outlineLevel="0" collapsed="false">
      <c r="A30" s="90" t="s">
        <v>1077</v>
      </c>
      <c r="B30" s="7" t="s">
        <v>67</v>
      </c>
      <c r="C30" s="28" t="n">
        <v>12779</v>
      </c>
      <c r="D30" s="85"/>
      <c r="E30" s="36"/>
      <c r="F30" s="36"/>
      <c r="G30" s="36"/>
    </row>
    <row r="31" customFormat="false" ht="13.5" hidden="false" customHeight="false" outlineLevel="0" collapsed="false">
      <c r="A31" s="86"/>
      <c r="B31" s="7" t="s">
        <v>68</v>
      </c>
      <c r="C31" s="28" t="n">
        <v>44025</v>
      </c>
      <c r="D31" s="85"/>
      <c r="E31" s="36"/>
      <c r="F31" s="36"/>
      <c r="G31" s="36"/>
    </row>
    <row r="32" customFormat="false" ht="13.5" hidden="false" customHeight="false" outlineLevel="0" collapsed="false">
      <c r="A32" s="86"/>
      <c r="B32" s="7" t="s">
        <v>69</v>
      </c>
      <c r="C32" s="28" t="n">
        <v>5409</v>
      </c>
      <c r="D32" s="85"/>
      <c r="E32" s="36"/>
      <c r="F32" s="36"/>
      <c r="G32" s="36"/>
    </row>
    <row r="33" customFormat="false" ht="13.5" hidden="false" customHeight="false" outlineLevel="0" collapsed="false">
      <c r="A33" s="86"/>
      <c r="B33" s="7" t="s">
        <v>70</v>
      </c>
      <c r="C33" s="28" t="n">
        <v>7337</v>
      </c>
      <c r="D33" s="85"/>
      <c r="E33" s="36"/>
      <c r="F33" s="36"/>
      <c r="G33" s="36"/>
    </row>
    <row r="34" customFormat="false" ht="13.5" hidden="false" customHeight="false" outlineLevel="0" collapsed="false">
      <c r="A34" s="86"/>
      <c r="B34" s="7" t="s">
        <v>71</v>
      </c>
      <c r="C34" s="28" t="n">
        <v>36974</v>
      </c>
      <c r="D34" s="85"/>
      <c r="E34" s="36"/>
      <c r="F34" s="36"/>
      <c r="G34" s="36"/>
    </row>
    <row r="35" customFormat="false" ht="13.5" hidden="false" customHeight="false" outlineLevel="0" collapsed="false">
      <c r="A35" s="86"/>
      <c r="B35" s="7" t="s">
        <v>72</v>
      </c>
      <c r="C35" s="28" t="n">
        <v>37559</v>
      </c>
      <c r="D35" s="85"/>
      <c r="E35" s="36"/>
      <c r="F35" s="36"/>
      <c r="G35" s="36"/>
    </row>
    <row r="36" customFormat="false" ht="13.5" hidden="false" customHeight="false" outlineLevel="0" collapsed="false">
      <c r="A36" s="86"/>
      <c r="B36" s="7" t="s">
        <v>73</v>
      </c>
      <c r="C36" s="28" t="n">
        <v>77786</v>
      </c>
      <c r="D36" s="85"/>
      <c r="E36" s="36"/>
      <c r="F36" s="36"/>
      <c r="G36" s="36"/>
    </row>
    <row r="37" customFormat="false" ht="13.5" hidden="false" customHeight="false" outlineLevel="0" collapsed="false">
      <c r="A37" s="86"/>
      <c r="B37" s="7" t="s">
        <v>74</v>
      </c>
      <c r="C37" s="28" t="n">
        <v>12154</v>
      </c>
      <c r="D37" s="85"/>
      <c r="E37" s="36"/>
      <c r="F37" s="36"/>
      <c r="G37" s="36"/>
    </row>
    <row r="38" customFormat="false" ht="13.5" hidden="false" customHeight="false" outlineLevel="0" collapsed="false">
      <c r="A38" s="86"/>
      <c r="B38" s="7" t="s">
        <v>75</v>
      </c>
      <c r="C38" s="28" t="n">
        <v>198224</v>
      </c>
      <c r="D38" s="85"/>
      <c r="E38" s="36"/>
      <c r="F38" s="36"/>
      <c r="G38" s="36"/>
    </row>
    <row r="39" customFormat="false" ht="13.5" hidden="false" customHeight="false" outlineLevel="0" collapsed="false">
      <c r="A39" s="86"/>
      <c r="B39" s="7" t="s">
        <v>76</v>
      </c>
      <c r="C39" s="28" t="n">
        <v>62534</v>
      </c>
      <c r="D39" s="85"/>
      <c r="E39" s="36"/>
      <c r="F39" s="36"/>
      <c r="G39" s="36"/>
    </row>
    <row r="40" customFormat="false" ht="13.5" hidden="false" customHeight="false" outlineLevel="0" collapsed="false">
      <c r="A40" s="86"/>
      <c r="B40" s="7" t="s">
        <v>77</v>
      </c>
      <c r="C40" s="28" t="n">
        <v>18379</v>
      </c>
      <c r="D40" s="85"/>
      <c r="E40" s="36"/>
      <c r="F40" s="36"/>
      <c r="G40" s="36"/>
    </row>
    <row r="41" customFormat="false" ht="13.5" hidden="false" customHeight="false" outlineLevel="0" collapsed="false">
      <c r="A41" s="86"/>
      <c r="B41" s="7" t="s">
        <v>78</v>
      </c>
      <c r="C41" s="28" t="n">
        <v>8272</v>
      </c>
      <c r="D41" s="85"/>
      <c r="E41" s="36"/>
      <c r="F41" s="36"/>
      <c r="G41" s="36"/>
    </row>
    <row r="42" customFormat="false" ht="13.5" hidden="false" customHeight="false" outlineLevel="0" collapsed="false">
      <c r="A42" s="86"/>
      <c r="B42" s="7" t="s">
        <v>79</v>
      </c>
      <c r="C42" s="28" t="n">
        <v>144</v>
      </c>
      <c r="D42" s="85"/>
      <c r="E42" s="36"/>
      <c r="F42" s="36"/>
      <c r="G42" s="36"/>
    </row>
    <row r="43" customFormat="false" ht="13.5" hidden="false" customHeight="false" outlineLevel="0" collapsed="false">
      <c r="A43" s="86"/>
      <c r="B43" s="7" t="s">
        <v>80</v>
      </c>
      <c r="C43" s="28" t="n">
        <v>21104</v>
      </c>
      <c r="D43" s="85"/>
      <c r="E43" s="36"/>
      <c r="F43" s="36"/>
      <c r="G43" s="36"/>
    </row>
    <row r="44" customFormat="false" ht="13.5" hidden="false" customHeight="false" outlineLevel="0" collapsed="false">
      <c r="A44" s="86"/>
      <c r="B44" s="7" t="s">
        <v>81</v>
      </c>
      <c r="C44" s="28" t="n">
        <v>66030</v>
      </c>
      <c r="D44" s="85"/>
      <c r="E44" s="36"/>
      <c r="F44" s="36"/>
      <c r="G44" s="36"/>
    </row>
    <row r="45" customFormat="false" ht="13.5" hidden="false" customHeight="false" outlineLevel="0" collapsed="false">
      <c r="A45" s="86"/>
      <c r="B45" s="7" t="s">
        <v>82</v>
      </c>
      <c r="C45" s="28" t="n">
        <v>981</v>
      </c>
      <c r="D45" s="85"/>
      <c r="E45" s="36"/>
      <c r="F45" s="36"/>
      <c r="G45" s="36"/>
    </row>
    <row r="46" customFormat="false" ht="13.5" hidden="false" customHeight="false" outlineLevel="0" collapsed="false">
      <c r="A46" s="86"/>
      <c r="B46" s="7" t="s">
        <v>1078</v>
      </c>
      <c r="C46" s="28" t="n">
        <v>240</v>
      </c>
      <c r="D46" s="85"/>
      <c r="E46" s="36"/>
      <c r="F46" s="36"/>
      <c r="G46" s="36"/>
    </row>
    <row r="47" customFormat="false" ht="13.5" hidden="false" customHeight="false" outlineLevel="0" collapsed="false">
      <c r="A47" s="83" t="s">
        <v>86</v>
      </c>
      <c r="B47" s="91" t="s">
        <v>1079</v>
      </c>
      <c r="C47" s="92" t="n">
        <v>1449314</v>
      </c>
      <c r="D47" s="85" t="n">
        <v>1</v>
      </c>
      <c r="E47" s="36"/>
      <c r="F47" s="36"/>
      <c r="G47" s="36"/>
    </row>
  </sheetData>
  <mergeCells count="2">
    <mergeCell ref="B1:D1"/>
    <mergeCell ref="B2:D2"/>
  </mergeCells>
  <printOptions headings="false" gridLines="false" gridLinesSet="true" horizontalCentered="true" verticalCentered="false"/>
  <pageMargins left="0.827083333333333" right="0.433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12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1.62"/>
    <col collapsed="false" customWidth="true" hidden="false" outlineLevel="0" max="3" min="3" style="0" width="30.62"/>
    <col collapsed="false" customWidth="true" hidden="false" outlineLevel="0" max="4" min="4" style="0" width="24.86"/>
  </cols>
  <sheetData>
    <row r="1" customFormat="false" ht="33.75" hidden="false" customHeight="true" outlineLevel="0" collapsed="false">
      <c r="A1" s="1" t="s">
        <v>1080</v>
      </c>
      <c r="B1" s="1"/>
      <c r="C1" s="1"/>
      <c r="D1" s="1"/>
    </row>
    <row r="2" customFormat="false" ht="20.25" hidden="false" customHeight="true" outlineLevel="0" collapsed="false">
      <c r="A2" s="2"/>
      <c r="B2" s="93" t="s">
        <v>1081</v>
      </c>
      <c r="C2" s="93"/>
      <c r="D2" s="2"/>
    </row>
    <row r="3" customFormat="false" ht="29.25" hidden="false" customHeight="true" outlineLevel="0" collapsed="false">
      <c r="B3" s="82" t="s">
        <v>1082</v>
      </c>
      <c r="C3" s="78" t="s">
        <v>4</v>
      </c>
    </row>
    <row r="4" customFormat="false" ht="29.25" hidden="false" customHeight="true" outlineLevel="0" collapsed="false">
      <c r="B4" s="82" t="s">
        <v>1083</v>
      </c>
      <c r="C4" s="28" t="n">
        <v>209433</v>
      </c>
    </row>
    <row r="5" customFormat="false" ht="29.25" hidden="false" customHeight="true" outlineLevel="0" collapsed="false">
      <c r="B5" s="82" t="s">
        <v>1084</v>
      </c>
      <c r="C5" s="28" t="n">
        <v>119613</v>
      </c>
    </row>
    <row r="6" customFormat="false" ht="29.25" hidden="false" customHeight="true" outlineLevel="0" collapsed="false">
      <c r="B6" s="82" t="s">
        <v>1085</v>
      </c>
      <c r="C6" s="28" t="n">
        <v>137147</v>
      </c>
    </row>
    <row r="7" customFormat="false" ht="29.25" hidden="false" customHeight="true" outlineLevel="0" collapsed="false">
      <c r="B7" s="82" t="s">
        <v>1086</v>
      </c>
      <c r="C7" s="28" t="n">
        <v>125282</v>
      </c>
    </row>
    <row r="8" customFormat="false" ht="29.25" hidden="false" customHeight="true" outlineLevel="0" collapsed="false">
      <c r="B8" s="82" t="s">
        <v>1087</v>
      </c>
      <c r="C8" s="28" t="n">
        <v>111748</v>
      </c>
    </row>
    <row r="9" customFormat="false" ht="29.25" hidden="false" customHeight="true" outlineLevel="0" collapsed="false">
      <c r="B9" s="82" t="s">
        <v>1088</v>
      </c>
      <c r="C9" s="28" t="n">
        <v>159453</v>
      </c>
    </row>
    <row r="10" customFormat="false" ht="29.25" hidden="false" customHeight="true" outlineLevel="0" collapsed="false">
      <c r="B10" s="82" t="s">
        <v>1089</v>
      </c>
      <c r="C10" s="28" t="n">
        <v>96511</v>
      </c>
    </row>
    <row r="11" customFormat="false" ht="29.25" hidden="false" customHeight="true" outlineLevel="0" collapsed="false">
      <c r="B11" s="82" t="s">
        <v>1090</v>
      </c>
      <c r="C11" s="28" t="n">
        <v>142800</v>
      </c>
    </row>
    <row r="12" customFormat="false" ht="29.25" hidden="false" customHeight="true" outlineLevel="0" collapsed="false">
      <c r="B12" s="82" t="s">
        <v>1091</v>
      </c>
      <c r="C12" s="28" t="n">
        <v>149112</v>
      </c>
    </row>
    <row r="13" customFormat="false" ht="29.25" hidden="false" customHeight="true" outlineLevel="0" collapsed="false">
      <c r="B13" s="82" t="s">
        <v>1092</v>
      </c>
      <c r="C13" s="28" t="n">
        <v>198215</v>
      </c>
    </row>
    <row r="14" customFormat="false" ht="29.25" hidden="false" customHeight="true" outlineLevel="0" collapsed="false">
      <c r="B14" s="82" t="s">
        <v>1093</v>
      </c>
      <c r="C14" s="28" t="n">
        <v>1449314</v>
      </c>
    </row>
  </sheetData>
  <mergeCells count="2">
    <mergeCell ref="A1:D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9.25"/>
    <col collapsed="false" customWidth="true" hidden="false" outlineLevel="0" max="3" min="3" style="0" width="5.62"/>
    <col collapsed="false" customWidth="true" hidden="false" outlineLevel="0" max="4" min="4" style="0" width="14.37"/>
    <col collapsed="false" customWidth="true" hidden="false" outlineLevel="0" max="8" min="5" style="0" width="10.87"/>
    <col collapsed="false" customWidth="true" hidden="false" outlineLevel="0" max="9" min="9" style="0" width="19.37"/>
    <col collapsed="false" customWidth="true" hidden="false" outlineLevel="0" max="20" min="10" style="0" width="10.87"/>
  </cols>
  <sheetData>
    <row r="1" customFormat="false" ht="22.5" hidden="false" customHeight="false" outlineLevel="0" collapsed="false">
      <c r="A1" s="1" t="s">
        <v>109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A2" s="94"/>
      <c r="B2" s="94"/>
      <c r="C2" s="95"/>
      <c r="T2" s="96" t="s">
        <v>1095</v>
      </c>
    </row>
    <row r="3" customFormat="false" ht="21.75" hidden="false" customHeight="true" outlineLevel="0" collapsed="false">
      <c r="A3" s="82" t="s">
        <v>1082</v>
      </c>
      <c r="B3" s="78" t="s">
        <v>1096</v>
      </c>
      <c r="C3" s="78" t="s">
        <v>66</v>
      </c>
      <c r="D3" s="7" t="s">
        <v>67</v>
      </c>
      <c r="E3" s="7" t="s">
        <v>68</v>
      </c>
      <c r="F3" s="7" t="s">
        <v>69</v>
      </c>
      <c r="G3" s="7" t="s">
        <v>70</v>
      </c>
      <c r="H3" s="7" t="s">
        <v>71</v>
      </c>
      <c r="I3" s="7" t="s">
        <v>72</v>
      </c>
      <c r="J3" s="7" t="s">
        <v>73</v>
      </c>
      <c r="K3" s="7" t="s">
        <v>74</v>
      </c>
      <c r="L3" s="7" t="s">
        <v>75</v>
      </c>
      <c r="M3" s="7" t="s">
        <v>76</v>
      </c>
      <c r="N3" s="7" t="s">
        <v>77</v>
      </c>
      <c r="O3" s="7" t="s">
        <v>78</v>
      </c>
      <c r="P3" s="7" t="s">
        <v>79</v>
      </c>
      <c r="Q3" s="7" t="s">
        <v>80</v>
      </c>
      <c r="R3" s="7" t="s">
        <v>81</v>
      </c>
      <c r="S3" s="7" t="s">
        <v>82</v>
      </c>
      <c r="T3" s="7" t="s">
        <v>1078</v>
      </c>
    </row>
    <row r="4" customFormat="false" ht="21.75" hidden="false" customHeight="true" outlineLevel="0" collapsed="false">
      <c r="A4" s="82" t="s">
        <v>1083</v>
      </c>
      <c r="B4" s="28" t="n">
        <v>113866</v>
      </c>
      <c r="C4" s="28"/>
      <c r="D4" s="28" t="n">
        <v>2387</v>
      </c>
      <c r="E4" s="28" t="n">
        <v>12302</v>
      </c>
      <c r="F4" s="28" t="n">
        <v>1111</v>
      </c>
      <c r="G4" s="28" t="n">
        <v>1147</v>
      </c>
      <c r="H4" s="28" t="n">
        <v>9028</v>
      </c>
      <c r="I4" s="28" t="n">
        <v>7603</v>
      </c>
      <c r="J4" s="28" t="n">
        <v>14672</v>
      </c>
      <c r="K4" s="28" t="n">
        <v>3941</v>
      </c>
      <c r="L4" s="28" t="n">
        <v>23022</v>
      </c>
      <c r="M4" s="28" t="n">
        <v>18360</v>
      </c>
      <c r="N4" s="28" t="n">
        <v>4650</v>
      </c>
      <c r="O4" s="28" t="n">
        <v>463</v>
      </c>
      <c r="P4" s="28" t="n">
        <v>22</v>
      </c>
      <c r="Q4" s="28" t="n">
        <v>1673</v>
      </c>
      <c r="R4" s="28" t="n">
        <v>11704</v>
      </c>
      <c r="S4" s="28" t="n">
        <v>128</v>
      </c>
      <c r="T4" s="28" t="n">
        <v>90</v>
      </c>
    </row>
    <row r="5" customFormat="false" ht="21.75" hidden="false" customHeight="true" outlineLevel="0" collapsed="false">
      <c r="A5" s="82" t="s">
        <v>1084</v>
      </c>
      <c r="B5" s="28" t="n">
        <v>55219</v>
      </c>
      <c r="C5" s="28"/>
      <c r="D5" s="28" t="n">
        <v>1325</v>
      </c>
      <c r="E5" s="28" t="n">
        <v>1744</v>
      </c>
      <c r="F5" s="28" t="n">
        <v>420</v>
      </c>
      <c r="G5" s="28" t="n">
        <v>1551</v>
      </c>
      <c r="H5" s="28" t="n">
        <v>2076</v>
      </c>
      <c r="I5" s="28" t="n">
        <v>2204</v>
      </c>
      <c r="J5" s="28" t="n">
        <v>5574</v>
      </c>
      <c r="K5" s="28" t="n">
        <v>1728</v>
      </c>
      <c r="L5" s="28" t="n">
        <v>25057</v>
      </c>
      <c r="M5" s="28" t="n">
        <v>6174</v>
      </c>
      <c r="N5" s="28" t="n">
        <v>1130</v>
      </c>
      <c r="O5" s="28" t="n">
        <v>482</v>
      </c>
      <c r="P5" s="28" t="n">
        <v>7</v>
      </c>
      <c r="Q5" s="28" t="n">
        <v>2426</v>
      </c>
      <c r="R5" s="28" t="n">
        <v>2979</v>
      </c>
      <c r="S5" s="28" t="n">
        <v>57</v>
      </c>
      <c r="T5" s="28" t="n">
        <v>0</v>
      </c>
    </row>
    <row r="6" customFormat="false" ht="21.75" hidden="false" customHeight="true" outlineLevel="0" collapsed="false">
      <c r="A6" s="82" t="s">
        <v>1085</v>
      </c>
      <c r="B6" s="28" t="n">
        <v>54276</v>
      </c>
      <c r="C6" s="28"/>
      <c r="D6" s="28" t="n">
        <v>1128</v>
      </c>
      <c r="E6" s="28" t="n">
        <v>3324</v>
      </c>
      <c r="F6" s="28" t="n">
        <v>390</v>
      </c>
      <c r="G6" s="28" t="n">
        <v>528</v>
      </c>
      <c r="H6" s="28" t="n">
        <v>3382</v>
      </c>
      <c r="I6" s="28" t="n">
        <v>2719</v>
      </c>
      <c r="J6" s="28" t="n">
        <v>9552</v>
      </c>
      <c r="K6" s="28" t="n">
        <v>592</v>
      </c>
      <c r="L6" s="28" t="n">
        <v>19223</v>
      </c>
      <c r="M6" s="28" t="n">
        <v>3070</v>
      </c>
      <c r="N6" s="28" t="n">
        <v>1312</v>
      </c>
      <c r="O6" s="28" t="n">
        <v>753</v>
      </c>
      <c r="P6" s="28" t="n">
        <v>20</v>
      </c>
      <c r="Q6" s="28" t="n">
        <v>1513</v>
      </c>
      <c r="R6" s="28" t="n">
        <v>6535</v>
      </c>
      <c r="S6" s="28" t="n">
        <v>0</v>
      </c>
      <c r="T6" s="28" t="n">
        <v>0</v>
      </c>
    </row>
    <row r="7" customFormat="false" ht="21.75" hidden="false" customHeight="true" outlineLevel="0" collapsed="false">
      <c r="A7" s="82" t="s">
        <v>1086</v>
      </c>
      <c r="B7" s="28" t="n">
        <v>45804</v>
      </c>
      <c r="C7" s="28"/>
      <c r="D7" s="28" t="n">
        <v>988</v>
      </c>
      <c r="E7" s="28" t="n">
        <v>2515</v>
      </c>
      <c r="F7" s="28" t="n">
        <v>206</v>
      </c>
      <c r="G7" s="28" t="n">
        <v>626</v>
      </c>
      <c r="H7" s="28" t="n">
        <v>2941</v>
      </c>
      <c r="I7" s="28" t="n">
        <v>3417</v>
      </c>
      <c r="J7" s="28" t="n">
        <v>2034</v>
      </c>
      <c r="K7" s="28" t="n">
        <v>850</v>
      </c>
      <c r="L7" s="28" t="n">
        <v>17823</v>
      </c>
      <c r="M7" s="28" t="n">
        <v>5270</v>
      </c>
      <c r="N7" s="28" t="n">
        <v>1806</v>
      </c>
      <c r="O7" s="28" t="n">
        <v>152</v>
      </c>
      <c r="P7" s="28" t="n">
        <v>30</v>
      </c>
      <c r="Q7" s="28" t="n">
        <v>590</v>
      </c>
      <c r="R7" s="28" t="n">
        <v>5665</v>
      </c>
      <c r="S7" s="28" t="n">
        <v>53</v>
      </c>
      <c r="T7" s="28" t="n">
        <v>0</v>
      </c>
    </row>
    <row r="8" customFormat="false" ht="21.75" hidden="false" customHeight="true" outlineLevel="0" collapsed="false">
      <c r="A8" s="82" t="s">
        <v>1087</v>
      </c>
      <c r="B8" s="28" t="n">
        <v>34521</v>
      </c>
      <c r="C8" s="28"/>
      <c r="D8" s="28" t="n">
        <v>990</v>
      </c>
      <c r="E8" s="28" t="n">
        <v>1450</v>
      </c>
      <c r="F8" s="28" t="n">
        <v>374</v>
      </c>
      <c r="G8" s="28" t="n">
        <v>281</v>
      </c>
      <c r="H8" s="28" t="n">
        <v>2876</v>
      </c>
      <c r="I8" s="28" t="n">
        <v>2743</v>
      </c>
      <c r="J8" s="28" t="n">
        <v>1753</v>
      </c>
      <c r="K8" s="28" t="n">
        <v>203</v>
      </c>
      <c r="L8" s="28" t="n">
        <v>15052</v>
      </c>
      <c r="M8" s="28" t="n">
        <v>522</v>
      </c>
      <c r="N8" s="28" t="n">
        <v>735</v>
      </c>
      <c r="O8" s="28" t="n">
        <v>1247</v>
      </c>
      <c r="P8" s="28" t="n">
        <v>0</v>
      </c>
      <c r="Q8" s="28" t="n">
        <v>243</v>
      </c>
      <c r="R8" s="28" t="n">
        <v>5569</v>
      </c>
      <c r="S8" s="28" t="n">
        <v>265</v>
      </c>
      <c r="T8" s="28" t="n">
        <v>0</v>
      </c>
    </row>
    <row r="9" customFormat="false" ht="21.75" hidden="false" customHeight="true" outlineLevel="0" collapsed="false">
      <c r="A9" s="82" t="s">
        <v>1088</v>
      </c>
      <c r="B9" s="28" t="n">
        <v>61988</v>
      </c>
      <c r="C9" s="28"/>
      <c r="D9" s="28" t="n">
        <v>918</v>
      </c>
      <c r="E9" s="28" t="n">
        <v>5549</v>
      </c>
      <c r="F9" s="28" t="n">
        <v>399</v>
      </c>
      <c r="G9" s="28" t="n">
        <v>782</v>
      </c>
      <c r="H9" s="28" t="n">
        <v>4130</v>
      </c>
      <c r="I9" s="28" t="n">
        <v>6706</v>
      </c>
      <c r="J9" s="28" t="n">
        <v>3603</v>
      </c>
      <c r="K9" s="28" t="n">
        <v>662</v>
      </c>
      <c r="L9" s="28" t="n">
        <v>19734</v>
      </c>
      <c r="M9" s="28" t="n">
        <v>5375</v>
      </c>
      <c r="N9" s="28" t="n">
        <v>1488</v>
      </c>
      <c r="O9" s="28" t="n">
        <v>1088</v>
      </c>
      <c r="P9" s="28" t="n">
        <v>31</v>
      </c>
      <c r="Q9" s="28" t="n">
        <v>2422</v>
      </c>
      <c r="R9" s="28" t="n">
        <v>8001</v>
      </c>
      <c r="S9" s="28" t="n">
        <v>3</v>
      </c>
      <c r="T9" s="28" t="n">
        <v>0</v>
      </c>
    </row>
    <row r="10" customFormat="false" ht="21.75" hidden="false" customHeight="true" outlineLevel="0" collapsed="false">
      <c r="A10" s="82" t="s">
        <v>1089</v>
      </c>
      <c r="B10" s="28" t="n">
        <v>39052</v>
      </c>
      <c r="C10" s="28"/>
      <c r="D10" s="28" t="n">
        <v>778</v>
      </c>
      <c r="E10" s="28" t="n">
        <v>1593</v>
      </c>
      <c r="F10" s="28" t="n">
        <v>190</v>
      </c>
      <c r="G10" s="28" t="n">
        <v>484</v>
      </c>
      <c r="H10" s="28" t="n">
        <v>1345</v>
      </c>
      <c r="I10" s="28" t="n">
        <v>1568</v>
      </c>
      <c r="J10" s="28" t="n">
        <v>5478</v>
      </c>
      <c r="K10" s="28" t="n">
        <v>257</v>
      </c>
      <c r="L10" s="28" t="n">
        <v>15512</v>
      </c>
      <c r="M10" s="28" t="n">
        <v>2941</v>
      </c>
      <c r="N10" s="28" t="n">
        <v>640</v>
      </c>
      <c r="O10" s="28" t="n">
        <v>443</v>
      </c>
      <c r="P10" s="28" t="n">
        <v>0</v>
      </c>
      <c r="Q10" s="28" t="n">
        <v>4514</v>
      </c>
      <c r="R10" s="28" t="n">
        <v>2830</v>
      </c>
      <c r="S10" s="28" t="n">
        <v>3</v>
      </c>
      <c r="T10" s="28" t="n">
        <v>0</v>
      </c>
    </row>
    <row r="11" customFormat="false" ht="21.75" hidden="false" customHeight="true" outlineLevel="0" collapsed="false">
      <c r="A11" s="82" t="s">
        <v>1090</v>
      </c>
      <c r="B11" s="28" t="n">
        <v>62686</v>
      </c>
      <c r="C11" s="28"/>
      <c r="D11" s="28" t="n">
        <v>1137</v>
      </c>
      <c r="E11" s="28" t="n">
        <v>5317</v>
      </c>
      <c r="F11" s="28" t="n">
        <v>471</v>
      </c>
      <c r="G11" s="28" t="n">
        <v>362</v>
      </c>
      <c r="H11" s="28" t="n">
        <v>3586</v>
      </c>
      <c r="I11" s="28" t="n">
        <v>2873</v>
      </c>
      <c r="J11" s="28" t="n">
        <v>1429</v>
      </c>
      <c r="K11" s="28" t="n">
        <v>729</v>
      </c>
      <c r="L11" s="28" t="n">
        <v>30301</v>
      </c>
      <c r="M11" s="28" t="n">
        <v>5666</v>
      </c>
      <c r="N11" s="28" t="n">
        <v>1486</v>
      </c>
      <c r="O11" s="28" t="n">
        <v>2039</v>
      </c>
      <c r="P11" s="28" t="n">
        <v>32</v>
      </c>
      <c r="Q11" s="28" t="n">
        <v>2045</v>
      </c>
      <c r="R11" s="28" t="n">
        <v>4721</v>
      </c>
      <c r="S11" s="28" t="n">
        <v>31</v>
      </c>
      <c r="T11" s="28" t="n">
        <v>150</v>
      </c>
    </row>
    <row r="12" customFormat="false" ht="21.75" hidden="false" customHeight="true" outlineLevel="0" collapsed="false">
      <c r="A12" s="82" t="s">
        <v>1091</v>
      </c>
      <c r="B12" s="28" t="n">
        <v>57167</v>
      </c>
      <c r="C12" s="28"/>
      <c r="D12" s="28" t="n">
        <v>1731</v>
      </c>
      <c r="E12" s="28" t="n">
        <v>2722</v>
      </c>
      <c r="F12" s="28" t="n">
        <v>531</v>
      </c>
      <c r="G12" s="28" t="n">
        <v>546</v>
      </c>
      <c r="H12" s="28" t="n">
        <v>3025</v>
      </c>
      <c r="I12" s="28" t="n">
        <v>2802</v>
      </c>
      <c r="J12" s="28" t="n">
        <v>3481</v>
      </c>
      <c r="K12" s="28" t="n">
        <v>1397</v>
      </c>
      <c r="L12" s="28" t="n">
        <v>16469</v>
      </c>
      <c r="M12" s="28" t="n">
        <v>8801</v>
      </c>
      <c r="N12" s="28" t="n">
        <v>2162</v>
      </c>
      <c r="O12" s="28" t="n">
        <v>730</v>
      </c>
      <c r="P12" s="28" t="n">
        <v>2</v>
      </c>
      <c r="Q12" s="28" t="n">
        <v>3049</v>
      </c>
      <c r="R12" s="28" t="n">
        <v>9433</v>
      </c>
      <c r="S12" s="28" t="n">
        <v>34</v>
      </c>
      <c r="T12" s="28" t="n">
        <v>0</v>
      </c>
    </row>
    <row r="13" customFormat="false" ht="21.75" hidden="false" customHeight="true" outlineLevel="0" collapsed="false">
      <c r="A13" s="82" t="s">
        <v>1092</v>
      </c>
      <c r="B13" s="28" t="n">
        <v>90918</v>
      </c>
      <c r="C13" s="28"/>
      <c r="D13" s="28" t="n">
        <v>1397</v>
      </c>
      <c r="E13" s="28" t="n">
        <v>7509</v>
      </c>
      <c r="F13" s="28" t="n">
        <v>1317</v>
      </c>
      <c r="G13" s="28" t="n">
        <v>1030</v>
      </c>
      <c r="H13" s="28" t="n">
        <v>4585</v>
      </c>
      <c r="I13" s="28" t="n">
        <v>4924</v>
      </c>
      <c r="J13" s="28" t="n">
        <v>30210</v>
      </c>
      <c r="K13" s="28" t="n">
        <v>1795</v>
      </c>
      <c r="L13" s="28" t="n">
        <v>16031</v>
      </c>
      <c r="M13" s="28" t="n">
        <v>6355</v>
      </c>
      <c r="N13" s="28" t="n">
        <v>2970</v>
      </c>
      <c r="O13" s="28" t="n">
        <v>875</v>
      </c>
      <c r="P13" s="28" t="n">
        <v>0</v>
      </c>
      <c r="Q13" s="28" t="n">
        <v>2629</v>
      </c>
      <c r="R13" s="28" t="n">
        <v>8593</v>
      </c>
      <c r="S13" s="28" t="n">
        <v>407</v>
      </c>
      <c r="T13" s="28" t="n">
        <v>0</v>
      </c>
    </row>
    <row r="14" customFormat="false" ht="21.75" hidden="false" customHeight="true" outlineLevel="0" collapsed="false">
      <c r="A14" s="82" t="s">
        <v>1093</v>
      </c>
      <c r="B14" s="28" t="n">
        <v>615497</v>
      </c>
      <c r="C14" s="28"/>
      <c r="D14" s="28" t="n">
        <v>12779</v>
      </c>
      <c r="E14" s="28" t="n">
        <v>44025</v>
      </c>
      <c r="F14" s="28" t="n">
        <v>5409</v>
      </c>
      <c r="G14" s="28" t="n">
        <v>7337</v>
      </c>
      <c r="H14" s="28" t="n">
        <v>36974</v>
      </c>
      <c r="I14" s="28" t="n">
        <v>37559</v>
      </c>
      <c r="J14" s="28" t="n">
        <v>77786</v>
      </c>
      <c r="K14" s="28" t="n">
        <v>12154</v>
      </c>
      <c r="L14" s="28" t="n">
        <v>198224</v>
      </c>
      <c r="M14" s="28" t="n">
        <v>62534</v>
      </c>
      <c r="N14" s="28" t="n">
        <v>18379</v>
      </c>
      <c r="O14" s="28" t="n">
        <v>8272</v>
      </c>
      <c r="P14" s="28" t="n">
        <v>144</v>
      </c>
      <c r="Q14" s="28" t="n">
        <v>21104</v>
      </c>
      <c r="R14" s="28" t="n">
        <v>66030</v>
      </c>
      <c r="S14" s="28" t="n">
        <v>981</v>
      </c>
      <c r="T14" s="28" t="n">
        <v>240</v>
      </c>
    </row>
  </sheetData>
  <mergeCells count="1">
    <mergeCell ref="A1:T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5.62"/>
    <col collapsed="false" customWidth="true" hidden="false" outlineLevel="0" max="3" min="3" style="0" width="32.99"/>
  </cols>
  <sheetData>
    <row r="1" customFormat="false" ht="27.75" hidden="false" customHeight="true" outlineLevel="0" collapsed="false">
      <c r="A1" s="97" t="s">
        <v>1097</v>
      </c>
      <c r="B1" s="97"/>
      <c r="C1" s="97"/>
    </row>
    <row r="2" customFormat="false" ht="13.5" hidden="false" customHeight="false" outlineLevel="0" collapsed="false">
      <c r="A2" s="2"/>
      <c r="B2" s="93" t="s">
        <v>1098</v>
      </c>
      <c r="C2" s="93"/>
    </row>
    <row r="3" customFormat="false" ht="13.5" hidden="false" customHeight="false" outlineLevel="0" collapsed="false">
      <c r="B3" s="98" t="s">
        <v>1099</v>
      </c>
      <c r="C3" s="99" t="s">
        <v>4</v>
      </c>
    </row>
    <row r="4" customFormat="false" ht="13.5" hidden="false" customHeight="false" outlineLevel="0" collapsed="false">
      <c r="B4" s="64" t="s">
        <v>1100</v>
      </c>
      <c r="C4" s="66"/>
      <c r="D4" s="100"/>
      <c r="E4" s="100"/>
      <c r="F4" s="100"/>
    </row>
    <row r="5" customFormat="false" ht="13.5" hidden="false" customHeight="false" outlineLevel="0" collapsed="false">
      <c r="B5" s="64" t="s">
        <v>1101</v>
      </c>
      <c r="C5" s="66"/>
    </row>
    <row r="6" customFormat="false" ht="13.5" hidden="false" customHeight="false" outlineLevel="0" collapsed="false">
      <c r="B6" s="64" t="s">
        <v>1102</v>
      </c>
      <c r="C6" s="66"/>
    </row>
    <row r="7" customFormat="false" ht="13.5" hidden="false" customHeight="false" outlineLevel="0" collapsed="false">
      <c r="B7" s="64" t="s">
        <v>1103</v>
      </c>
      <c r="C7" s="66"/>
    </row>
    <row r="8" customFormat="false" ht="13.5" hidden="false" customHeight="false" outlineLevel="0" collapsed="false">
      <c r="B8" s="64" t="s">
        <v>1104</v>
      </c>
      <c r="C8" s="66"/>
    </row>
    <row r="9" customFormat="false" ht="13.5" hidden="false" customHeight="false" outlineLevel="0" collapsed="false">
      <c r="B9" s="64" t="s">
        <v>1105</v>
      </c>
      <c r="C9" s="66"/>
    </row>
    <row r="10" customFormat="false" ht="13.5" hidden="false" customHeight="false" outlineLevel="0" collapsed="false">
      <c r="B10" s="64" t="s">
        <v>1106</v>
      </c>
      <c r="C10" s="66"/>
    </row>
    <row r="11" customFormat="false" ht="13.5" hidden="false" customHeight="false" outlineLevel="0" collapsed="false">
      <c r="B11" s="64" t="s">
        <v>1107</v>
      </c>
      <c r="C11" s="66"/>
    </row>
    <row r="12" customFormat="false" ht="13.5" hidden="false" customHeight="false" outlineLevel="0" collapsed="false">
      <c r="B12" s="64" t="s">
        <v>1108</v>
      </c>
      <c r="C12" s="66"/>
    </row>
    <row r="13" customFormat="false" ht="13.5" hidden="false" customHeight="false" outlineLevel="0" collapsed="false">
      <c r="B13" s="64" t="s">
        <v>1109</v>
      </c>
      <c r="C13" s="66"/>
    </row>
    <row r="14" customFormat="false" ht="13.5" hidden="false" customHeight="false" outlineLevel="0" collapsed="false">
      <c r="B14" s="64" t="s">
        <v>1110</v>
      </c>
      <c r="C14" s="66"/>
    </row>
    <row r="15" customFormat="false" ht="13.5" hidden="false" customHeight="false" outlineLevel="0" collapsed="false">
      <c r="B15" s="64" t="s">
        <v>1111</v>
      </c>
      <c r="C15" s="66"/>
    </row>
    <row r="16" customFormat="false" ht="13.5" hidden="false" customHeight="false" outlineLevel="0" collapsed="false">
      <c r="B16" s="64" t="s">
        <v>1112</v>
      </c>
      <c r="C16" s="66"/>
    </row>
    <row r="17" customFormat="false" ht="13.5" hidden="false" customHeight="false" outlineLevel="0" collapsed="false">
      <c r="B17" s="64" t="s">
        <v>1113</v>
      </c>
      <c r="C17" s="66"/>
    </row>
    <row r="18" customFormat="false" ht="13.5" hidden="false" customHeight="false" outlineLevel="0" collapsed="false">
      <c r="B18" s="64" t="s">
        <v>1114</v>
      </c>
      <c r="C18" s="66"/>
    </row>
    <row r="19" customFormat="false" ht="13.5" hidden="false" customHeight="false" outlineLevel="0" collapsed="false">
      <c r="B19" s="64" t="s">
        <v>1115</v>
      </c>
      <c r="C19" s="66"/>
    </row>
    <row r="20" customFormat="false" ht="13.5" hidden="false" customHeight="false" outlineLevel="0" collapsed="false">
      <c r="B20" s="64" t="s">
        <v>1116</v>
      </c>
      <c r="C20" s="66"/>
    </row>
    <row r="21" customFormat="false" ht="13.5" hidden="false" customHeight="false" outlineLevel="0" collapsed="false">
      <c r="B21" s="64" t="s">
        <v>1117</v>
      </c>
      <c r="C21" s="66"/>
    </row>
    <row r="22" customFormat="false" ht="13.5" hidden="false" customHeight="false" outlineLevel="0" collapsed="false">
      <c r="B22" s="64" t="s">
        <v>1118</v>
      </c>
      <c r="C22" s="66"/>
    </row>
    <row r="23" customFormat="false" ht="13.5" hidden="false" customHeight="false" outlineLevel="0" collapsed="false">
      <c r="B23" s="64" t="s">
        <v>1119</v>
      </c>
      <c r="C23" s="66"/>
    </row>
    <row r="24" customFormat="false" ht="13.5" hidden="false" customHeight="false" outlineLevel="0" collapsed="false">
      <c r="B24" s="64" t="s">
        <v>1120</v>
      </c>
      <c r="C24" s="66"/>
    </row>
    <row r="25" customFormat="false" ht="13.5" hidden="false" customHeight="false" outlineLevel="0" collapsed="false">
      <c r="B25" s="64" t="s">
        <v>1121</v>
      </c>
      <c r="C25" s="66"/>
    </row>
    <row r="26" customFormat="false" ht="13.5" hidden="false" customHeight="false" outlineLevel="0" collapsed="false">
      <c r="B26" s="64" t="s">
        <v>1122</v>
      </c>
      <c r="C26" s="66"/>
    </row>
    <row r="27" customFormat="false" ht="13.5" hidden="false" customHeight="false" outlineLevel="0" collapsed="false">
      <c r="B27" s="64" t="s">
        <v>1123</v>
      </c>
      <c r="C27" s="66"/>
    </row>
    <row r="28" customFormat="false" ht="13.5" hidden="false" customHeight="false" outlineLevel="0" collapsed="false">
      <c r="B28" s="64" t="s">
        <v>1124</v>
      </c>
      <c r="C28" s="66"/>
    </row>
    <row r="29" customFormat="false" ht="13.5" hidden="false" customHeight="false" outlineLevel="0" collapsed="false">
      <c r="B29" s="64" t="s">
        <v>1125</v>
      </c>
      <c r="C29" s="66"/>
    </row>
    <row r="30" customFormat="false" ht="13.5" hidden="false" customHeight="false" outlineLevel="0" collapsed="false">
      <c r="B30" s="64" t="s">
        <v>1126</v>
      </c>
      <c r="C30" s="66"/>
    </row>
    <row r="31" customFormat="false" ht="13.5" hidden="false" customHeight="false" outlineLevel="0" collapsed="false">
      <c r="B31" s="64" t="s">
        <v>1127</v>
      </c>
      <c r="C31" s="66"/>
    </row>
    <row r="32" customFormat="false" ht="13.5" hidden="false" customHeight="false" outlineLevel="0" collapsed="false">
      <c r="B32" s="64" t="s">
        <v>1128</v>
      </c>
      <c r="C32" s="66"/>
    </row>
    <row r="33" customFormat="false" ht="13.5" hidden="false" customHeight="false" outlineLevel="0" collapsed="false">
      <c r="B33" s="64" t="s">
        <v>1129</v>
      </c>
      <c r="C33" s="66"/>
    </row>
    <row r="34" customFormat="false" ht="13.5" hidden="false" customHeight="false" outlineLevel="0" collapsed="false">
      <c r="B34" s="64" t="s">
        <v>1130</v>
      </c>
      <c r="C34" s="66"/>
    </row>
    <row r="35" customFormat="false" ht="13.5" hidden="false" customHeight="false" outlineLevel="0" collapsed="false">
      <c r="B35" s="64" t="s">
        <v>1131</v>
      </c>
      <c r="C35" s="66"/>
    </row>
    <row r="36" customFormat="false" ht="13.5" hidden="false" customHeight="false" outlineLevel="0" collapsed="false">
      <c r="B36" s="64" t="s">
        <v>1132</v>
      </c>
      <c r="C36" s="66"/>
    </row>
    <row r="37" customFormat="false" ht="13.5" hidden="false" customHeight="false" outlineLevel="0" collapsed="false">
      <c r="B37" s="64" t="s">
        <v>1133</v>
      </c>
      <c r="C37" s="66"/>
    </row>
    <row r="38" customFormat="false" ht="13.5" hidden="false" customHeight="false" outlineLevel="0" collapsed="false">
      <c r="B38" s="64" t="s">
        <v>1134</v>
      </c>
      <c r="C38" s="66"/>
    </row>
    <row r="39" customFormat="false" ht="13.5" hidden="false" customHeight="false" outlineLevel="0" collapsed="false">
      <c r="B39" s="64" t="s">
        <v>1135</v>
      </c>
      <c r="C39" s="66"/>
    </row>
    <row r="40" customFormat="false" ht="13.5" hidden="false" customHeight="false" outlineLevel="0" collapsed="false">
      <c r="B40" s="64" t="s">
        <v>1136</v>
      </c>
      <c r="C40" s="66"/>
    </row>
    <row r="41" customFormat="false" ht="13.5" hidden="false" customHeight="false" outlineLevel="0" collapsed="false">
      <c r="B41" s="64" t="s">
        <v>1137</v>
      </c>
      <c r="C41" s="66"/>
    </row>
    <row r="42" customFormat="false" ht="13.5" hidden="false" customHeight="false" outlineLevel="0" collapsed="false">
      <c r="B42" s="64" t="s">
        <v>1138</v>
      </c>
      <c r="C42" s="66"/>
    </row>
    <row r="43" customFormat="false" ht="13.5" hidden="false" customHeight="false" outlineLevel="0" collapsed="false">
      <c r="B43" s="64" t="s">
        <v>1139</v>
      </c>
      <c r="C43" s="66"/>
    </row>
    <row r="44" customFormat="false" ht="13.5" hidden="false" customHeight="false" outlineLevel="0" collapsed="false">
      <c r="B44" s="64" t="s">
        <v>1140</v>
      </c>
      <c r="C44" s="66"/>
    </row>
    <row r="45" customFormat="false" ht="13.5" hidden="false" customHeight="false" outlineLevel="0" collapsed="false">
      <c r="B45" s="64" t="s">
        <v>1141</v>
      </c>
      <c r="C45" s="66"/>
    </row>
    <row r="46" customFormat="false" ht="13.5" hidden="false" customHeight="false" outlineLevel="0" collapsed="false">
      <c r="B46" s="64" t="s">
        <v>1142</v>
      </c>
      <c r="C46" s="66"/>
    </row>
    <row r="47" customFormat="false" ht="13.5" hidden="false" customHeight="false" outlineLevel="0" collapsed="false">
      <c r="B47" s="64" t="s">
        <v>1143</v>
      </c>
      <c r="C47" s="66"/>
    </row>
    <row r="48" customFormat="false" ht="13.5" hidden="false" customHeight="false" outlineLevel="0" collapsed="false">
      <c r="B48" s="64" t="s">
        <v>1144</v>
      </c>
      <c r="C48" s="66"/>
    </row>
    <row r="49" customFormat="false" ht="13.5" hidden="false" customHeight="false" outlineLevel="0" collapsed="false">
      <c r="B49" s="64" t="s">
        <v>1145</v>
      </c>
      <c r="C49" s="66"/>
    </row>
    <row r="50" customFormat="false" ht="13.5" hidden="false" customHeight="false" outlineLevel="0" collapsed="false">
      <c r="B50" s="64" t="s">
        <v>1146</v>
      </c>
      <c r="C50" s="66"/>
    </row>
    <row r="51" customFormat="false" ht="13.5" hidden="false" customHeight="false" outlineLevel="0" collapsed="false">
      <c r="B51" s="64" t="s">
        <v>1147</v>
      </c>
      <c r="C51" s="66"/>
    </row>
    <row r="52" customFormat="false" ht="13.5" hidden="false" customHeight="false" outlineLevel="0" collapsed="false">
      <c r="B52" s="64" t="s">
        <v>1148</v>
      </c>
      <c r="C52" s="66"/>
    </row>
    <row r="53" customFormat="false" ht="13.5" hidden="false" customHeight="false" outlineLevel="0" collapsed="false">
      <c r="B53" s="64" t="s">
        <v>1149</v>
      </c>
      <c r="C53" s="66"/>
    </row>
    <row r="54" customFormat="false" ht="13.5" hidden="false" customHeight="false" outlineLevel="0" collapsed="false">
      <c r="B54" s="64" t="s">
        <v>1150</v>
      </c>
      <c r="C54" s="66"/>
    </row>
    <row r="55" customFormat="false" ht="13.5" hidden="false" customHeight="false" outlineLevel="0" collapsed="false">
      <c r="B55" s="64" t="s">
        <v>1151</v>
      </c>
      <c r="C55" s="66"/>
    </row>
    <row r="56" customFormat="false" ht="13.5" hidden="false" customHeight="false" outlineLevel="0" collapsed="false">
      <c r="B56" s="64" t="s">
        <v>1152</v>
      </c>
      <c r="C56" s="66"/>
    </row>
    <row r="57" customFormat="false" ht="13.5" hidden="false" customHeight="false" outlineLevel="0" collapsed="false">
      <c r="B57" s="64" t="s">
        <v>1153</v>
      </c>
      <c r="C57" s="66"/>
    </row>
    <row r="58" customFormat="false" ht="13.5" hidden="false" customHeight="false" outlineLevel="0" collapsed="false">
      <c r="B58" s="64" t="s">
        <v>1154</v>
      </c>
      <c r="C58" s="66"/>
    </row>
    <row r="59" customFormat="false" ht="13.5" hidden="false" customHeight="false" outlineLevel="0" collapsed="false">
      <c r="B59" s="64" t="s">
        <v>1155</v>
      </c>
      <c r="C59" s="66"/>
    </row>
    <row r="60" customFormat="false" ht="13.5" hidden="false" customHeight="false" outlineLevel="0" collapsed="false">
      <c r="B60" s="64" t="s">
        <v>1156</v>
      </c>
      <c r="C60" s="66"/>
    </row>
    <row r="61" customFormat="false" ht="13.5" hidden="false" customHeight="false" outlineLevel="0" collapsed="false">
      <c r="B61" s="64" t="s">
        <v>1157</v>
      </c>
      <c r="C61" s="66"/>
    </row>
    <row r="62" customFormat="false" ht="13.5" hidden="false" customHeight="false" outlineLevel="0" collapsed="false">
      <c r="B62" s="64" t="s">
        <v>1158</v>
      </c>
      <c r="C62" s="66"/>
    </row>
    <row r="63" customFormat="false" ht="13.5" hidden="false" customHeight="false" outlineLevel="0" collapsed="false">
      <c r="B63" s="64" t="s">
        <v>1159</v>
      </c>
      <c r="C63" s="66"/>
    </row>
    <row r="64" customFormat="false" ht="13.5" hidden="false" customHeight="false" outlineLevel="0" collapsed="false">
      <c r="B64" s="64" t="s">
        <v>1160</v>
      </c>
      <c r="C64" s="66"/>
    </row>
    <row r="65" customFormat="false" ht="13.5" hidden="false" customHeight="false" outlineLevel="0" collapsed="false">
      <c r="B65" s="64" t="s">
        <v>1161</v>
      </c>
      <c r="C65" s="66"/>
    </row>
    <row r="66" customFormat="false" ht="13.5" hidden="false" customHeight="false" outlineLevel="0" collapsed="false">
      <c r="B66" s="64" t="s">
        <v>1162</v>
      </c>
      <c r="C66" s="66"/>
    </row>
    <row r="67" customFormat="false" ht="13.5" hidden="false" customHeight="false" outlineLevel="0" collapsed="false">
      <c r="B67" s="64" t="s">
        <v>1163</v>
      </c>
      <c r="C67" s="66"/>
    </row>
    <row r="68" customFormat="false" ht="13.5" hidden="false" customHeight="false" outlineLevel="0" collapsed="false">
      <c r="B68" s="64" t="s">
        <v>1164</v>
      </c>
      <c r="C68" s="66"/>
    </row>
    <row r="69" customFormat="false" ht="13.5" hidden="false" customHeight="false" outlineLevel="0" collapsed="false">
      <c r="B69" s="64" t="s">
        <v>1165</v>
      </c>
      <c r="C69" s="66"/>
    </row>
    <row r="70" customFormat="false" ht="13.5" hidden="false" customHeight="false" outlineLevel="0" collapsed="false">
      <c r="B70" s="64" t="s">
        <v>1166</v>
      </c>
      <c r="C70" s="66"/>
    </row>
    <row r="71" customFormat="false" ht="13.5" hidden="false" customHeight="false" outlineLevel="0" collapsed="false">
      <c r="B71" s="64" t="s">
        <v>1167</v>
      </c>
      <c r="C71" s="66"/>
    </row>
    <row r="72" customFormat="false" ht="13.5" hidden="false" customHeight="false" outlineLevel="0" collapsed="false">
      <c r="B72" s="64" t="s">
        <v>1168</v>
      </c>
      <c r="C72" s="66"/>
    </row>
    <row r="73" customFormat="false" ht="13.5" hidden="false" customHeight="false" outlineLevel="0" collapsed="false">
      <c r="B73" s="64" t="s">
        <v>1169</v>
      </c>
      <c r="C73" s="66"/>
    </row>
    <row r="74" customFormat="false" ht="13.5" hidden="false" customHeight="false" outlineLevel="0" collapsed="false">
      <c r="B74" s="64" t="s">
        <v>1170</v>
      </c>
      <c r="C74" s="66"/>
    </row>
    <row r="75" customFormat="false" ht="13.5" hidden="false" customHeight="false" outlineLevel="0" collapsed="false">
      <c r="B75" s="64" t="s">
        <v>1171</v>
      </c>
      <c r="C75" s="66"/>
    </row>
    <row r="76" customFormat="false" ht="13.5" hidden="false" customHeight="false" outlineLevel="0" collapsed="false">
      <c r="B76" s="64" t="s">
        <v>1172</v>
      </c>
      <c r="C76" s="66"/>
    </row>
    <row r="77" customFormat="false" ht="13.5" hidden="false" customHeight="false" outlineLevel="0" collapsed="false">
      <c r="B77" s="64" t="s">
        <v>1173</v>
      </c>
      <c r="C77" s="66"/>
    </row>
    <row r="78" customFormat="false" ht="13.5" hidden="false" customHeight="false" outlineLevel="0" collapsed="false">
      <c r="B78" s="64" t="s">
        <v>1174</v>
      </c>
      <c r="C78" s="66"/>
    </row>
    <row r="79" customFormat="false" ht="13.5" hidden="false" customHeight="false" outlineLevel="0" collapsed="false">
      <c r="B79" s="64" t="s">
        <v>1175</v>
      </c>
      <c r="C79" s="66"/>
    </row>
    <row r="80" customFormat="false" ht="13.5" hidden="false" customHeight="false" outlineLevel="0" collapsed="false">
      <c r="B80" s="64" t="s">
        <v>1176</v>
      </c>
      <c r="C80" s="66"/>
    </row>
    <row r="81" customFormat="false" ht="13.5" hidden="false" customHeight="false" outlineLevel="0" collapsed="false">
      <c r="B81" s="64" t="s">
        <v>1177</v>
      </c>
      <c r="C81" s="66"/>
    </row>
    <row r="82" customFormat="false" ht="13.5" hidden="false" customHeight="false" outlineLevel="0" collapsed="false">
      <c r="B82" s="64" t="s">
        <v>1167</v>
      </c>
      <c r="C82" s="66"/>
    </row>
    <row r="83" customFormat="false" ht="13.5" hidden="false" customHeight="false" outlineLevel="0" collapsed="false">
      <c r="B83" s="64" t="s">
        <v>1168</v>
      </c>
      <c r="C83" s="66"/>
    </row>
    <row r="84" customFormat="false" ht="13.5" hidden="false" customHeight="false" outlineLevel="0" collapsed="false">
      <c r="B84" s="64" t="s">
        <v>1169</v>
      </c>
      <c r="C84" s="66"/>
    </row>
    <row r="85" customFormat="false" ht="13.5" hidden="false" customHeight="false" outlineLevel="0" collapsed="false">
      <c r="B85" s="64" t="s">
        <v>1170</v>
      </c>
      <c r="C85" s="66"/>
    </row>
    <row r="86" customFormat="false" ht="13.5" hidden="false" customHeight="false" outlineLevel="0" collapsed="false">
      <c r="B86" s="64" t="s">
        <v>1171</v>
      </c>
      <c r="C86" s="66"/>
    </row>
    <row r="87" customFormat="false" ht="13.5" hidden="false" customHeight="false" outlineLevel="0" collapsed="false">
      <c r="B87" s="64" t="s">
        <v>1172</v>
      </c>
      <c r="C87" s="66"/>
    </row>
    <row r="88" customFormat="false" ht="13.5" hidden="false" customHeight="false" outlineLevel="0" collapsed="false">
      <c r="B88" s="64" t="s">
        <v>1173</v>
      </c>
      <c r="C88" s="66"/>
    </row>
    <row r="89" customFormat="false" ht="13.5" hidden="false" customHeight="false" outlineLevel="0" collapsed="false">
      <c r="B89" s="64" t="s">
        <v>1178</v>
      </c>
      <c r="C89" s="66"/>
    </row>
    <row r="90" customFormat="false" ht="13.5" hidden="false" customHeight="false" outlineLevel="0" collapsed="false">
      <c r="B90" s="64" t="s">
        <v>1179</v>
      </c>
      <c r="C90" s="66"/>
    </row>
    <row r="91" customFormat="false" ht="13.5" hidden="false" customHeight="false" outlineLevel="0" collapsed="false">
      <c r="B91" s="64" t="s">
        <v>1180</v>
      </c>
      <c r="C91" s="66"/>
    </row>
    <row r="92" customFormat="false" ht="13.5" hidden="false" customHeight="false" outlineLevel="0" collapsed="false">
      <c r="B92" s="64" t="s">
        <v>1181</v>
      </c>
      <c r="C92" s="66"/>
    </row>
    <row r="93" customFormat="false" ht="13.5" hidden="false" customHeight="false" outlineLevel="0" collapsed="false">
      <c r="B93" s="64" t="s">
        <v>1174</v>
      </c>
      <c r="C93" s="66"/>
    </row>
    <row r="94" customFormat="false" ht="13.5" hidden="false" customHeight="false" outlineLevel="0" collapsed="false">
      <c r="B94" s="64" t="s">
        <v>1175</v>
      </c>
      <c r="C94" s="66"/>
    </row>
    <row r="95" customFormat="false" ht="13.5" hidden="false" customHeight="false" outlineLevel="0" collapsed="false">
      <c r="B95" s="64" t="s">
        <v>1182</v>
      </c>
      <c r="C95" s="66"/>
    </row>
    <row r="96" customFormat="false" ht="13.5" hidden="false" customHeight="false" outlineLevel="0" collapsed="false">
      <c r="B96" s="64" t="s">
        <v>1183</v>
      </c>
      <c r="C96" s="66"/>
    </row>
    <row r="97" customFormat="false" ht="13.5" hidden="false" customHeight="false" outlineLevel="0" collapsed="false">
      <c r="B97" s="64" t="s">
        <v>1049</v>
      </c>
      <c r="C97" s="66"/>
    </row>
    <row r="98" customFormat="false" ht="13.5" hidden="false" customHeight="false" outlineLevel="0" collapsed="false">
      <c r="B98" s="64" t="s">
        <v>1184</v>
      </c>
      <c r="C98" s="66"/>
    </row>
    <row r="99" customFormat="false" ht="13.5" hidden="false" customHeight="false" outlineLevel="0" collapsed="false">
      <c r="B99" s="64" t="s">
        <v>1185</v>
      </c>
      <c r="C99" s="66"/>
    </row>
    <row r="100" customFormat="false" ht="13.5" hidden="false" customHeight="false" outlineLevel="0" collapsed="false">
      <c r="B100" s="64" t="s">
        <v>379</v>
      </c>
      <c r="C100" s="66"/>
    </row>
    <row r="101" customFormat="false" ht="13.5" hidden="false" customHeight="false" outlineLevel="0" collapsed="false">
      <c r="B101" s="64" t="s">
        <v>1186</v>
      </c>
      <c r="C101" s="66"/>
    </row>
    <row r="102" customFormat="false" ht="13.5" hidden="false" customHeight="false" outlineLevel="0" collapsed="false">
      <c r="B102" s="64" t="s">
        <v>1187</v>
      </c>
      <c r="C102" s="66"/>
    </row>
    <row r="103" customFormat="false" ht="13.5" hidden="false" customHeight="false" outlineLevel="0" collapsed="false">
      <c r="B103" s="64" t="s">
        <v>888</v>
      </c>
      <c r="C103" s="66"/>
    </row>
    <row r="104" customFormat="false" ht="13.5" hidden="false" customHeight="false" outlineLevel="0" collapsed="false">
      <c r="B104" s="64" t="s">
        <v>1188</v>
      </c>
      <c r="C104" s="66"/>
    </row>
    <row r="105" customFormat="false" ht="42.75" hidden="false" customHeight="true" outlineLevel="0" collapsed="false">
      <c r="B105" s="101" t="s">
        <v>1189</v>
      </c>
      <c r="C105" s="101"/>
    </row>
  </sheetData>
  <mergeCells count="3">
    <mergeCell ref="A1:C1"/>
    <mergeCell ref="B2:C2"/>
    <mergeCell ref="B105:C10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刘桢楠</dc:creator>
  <dc:description/>
  <cp:keywords/>
  <dc:language>en-US</dc:language>
  <cp:lastModifiedBy>文占能</cp:lastModifiedBy>
  <cp:lastPrinted>2017-09-12T00:24:06Z</cp:lastPrinted>
  <dcterms:modified xsi:type="dcterms:W3CDTF">2017-09-12T00:3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