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汇总情况" sheetId="2" state="visible" r:id="rId3"/>
    <sheet name="竣工" sheetId="3" state="visible" r:id="rId4"/>
    <sheet name="在建" sheetId="4" state="visible" r:id="rId5"/>
    <sheet name="新开工" sheetId="5" state="visible" r:id="rId6"/>
    <sheet name="前期" sheetId="6" state="visible" r:id="rId7"/>
  </sheets>
  <definedNames>
    <definedName function="false" hidden="false" localSheetId="2" name="Excel_BuiltIn__FilterDatabase" vbProcedure="false">竣工!$A$1:$M$139</definedName>
    <definedName function="false" hidden="false" localSheetId="2" name="Print_Titles" vbProcedure="false">竣工!$1:$5</definedName>
    <definedName function="false" hidden="false" localSheetId="3" name="Excel_BuiltIn__FilterDatabase" vbProcedure="false">在建!$A$1:$M$139</definedName>
    <definedName function="false" hidden="false" localSheetId="3" name="Print_Titles" vbProcedure="false">在建!$1:$5</definedName>
    <definedName function="false" hidden="false" localSheetId="4" name="Excel_BuiltIn__FilterDatabase" vbProcedure="false">新开工!$A$1:$M$161</definedName>
    <definedName function="false" hidden="false" localSheetId="4" name="Print_Titles" vbProcedure="false">新开工!$1:$5</definedName>
    <definedName function="false" hidden="false" localSheetId="5" name="Excel_BuiltIn__FilterDatabase" vbProcedure="false">前期!$A$1:$M$181</definedName>
    <definedName function="false" hidden="false" localSheetId="5" name="Print_Titles" vbProcedure="false">前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1487">
  <si>
    <r>
      <rPr>
        <sz val="26"/>
        <color rgb="FF000000"/>
        <rFont val="Noto Sans"/>
        <family val="2"/>
      </rPr>
      <t xml:space="preserve">楚雄州</t>
    </r>
    <r>
      <rPr>
        <sz val="26"/>
        <color rgb="FF000000"/>
        <rFont val="方正小标宋简体"/>
        <family val="4"/>
        <charset val="134"/>
      </rPr>
      <t xml:space="preserve">2022</t>
    </r>
    <r>
      <rPr>
        <sz val="26"/>
        <color rgb="FF000000"/>
        <rFont val="Noto Sans"/>
        <family val="2"/>
      </rPr>
      <t xml:space="preserve">年“四个一百”重点建设项目计划</t>
    </r>
  </si>
  <si>
    <t xml:space="preserve">楚雄州发展和改革委员会</t>
  </si>
  <si>
    <r>
      <rPr>
        <sz val="22"/>
        <color rgb="FF000000"/>
        <rFont val="Noto Sans"/>
        <family val="2"/>
      </rPr>
      <t xml:space="preserve">楚雄州</t>
    </r>
    <r>
      <rPr>
        <sz val="22"/>
        <color rgb="FF000000"/>
        <rFont val="方正小标宋简体"/>
        <family val="4"/>
        <charset val="134"/>
      </rPr>
      <t xml:space="preserve">2022</t>
    </r>
    <r>
      <rPr>
        <sz val="22"/>
        <color rgb="FF000000"/>
        <rFont val="Noto Sans"/>
        <family val="2"/>
      </rPr>
      <t xml:space="preserve">年“四个一百”重点项目计划情况</t>
    </r>
  </si>
  <si>
    <r>
      <rPr>
        <sz val="14"/>
        <color rgb="FF000000"/>
        <rFont val="Noto Sans"/>
        <family val="2"/>
      </rPr>
      <t xml:space="preserve">      全州共计提出</t>
    </r>
    <r>
      <rPr>
        <sz val="14"/>
        <color rgb="FF000000"/>
        <rFont val="Times New Roman"/>
        <family val="1"/>
      </rPr>
      <t xml:space="preserve">2022</t>
    </r>
    <r>
      <rPr>
        <sz val="14"/>
        <color rgb="FF000000"/>
        <rFont val="Noto Sans"/>
        <family val="2"/>
      </rPr>
      <t xml:space="preserve">年“四个一百”项目</t>
    </r>
    <r>
      <rPr>
        <sz val="14"/>
        <color rgb="FF000000"/>
        <rFont val="Times New Roman"/>
        <family val="1"/>
      </rPr>
      <t xml:space="preserve">511</t>
    </r>
    <r>
      <rPr>
        <sz val="14"/>
        <color rgb="FF000000"/>
        <rFont val="Noto Sans"/>
        <family val="2"/>
      </rPr>
      <t xml:space="preserve">项，总投资</t>
    </r>
    <r>
      <rPr>
        <sz val="14"/>
        <color rgb="FF000000"/>
        <rFont val="Times New Roman"/>
        <family val="1"/>
      </rPr>
      <t xml:space="preserve">5049.83</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计划完成投资</t>
    </r>
    <r>
      <rPr>
        <sz val="14"/>
        <color rgb="FF000000"/>
        <rFont val="Times New Roman"/>
        <family val="1"/>
      </rPr>
      <t xml:space="preserve">562.31</t>
    </r>
    <r>
      <rPr>
        <sz val="14"/>
        <color rgb="FF000000"/>
        <rFont val="Noto Sans"/>
        <family val="2"/>
      </rPr>
      <t xml:space="preserve">亿元。</t>
    </r>
  </si>
  <si>
    <r>
      <rPr>
        <sz val="14"/>
        <color rgb="FF000000"/>
        <rFont val="Noto Sans"/>
        <family val="2"/>
      </rPr>
      <t xml:space="preserve">      一、竣工项目共</t>
    </r>
    <r>
      <rPr>
        <sz val="14"/>
        <color rgb="FF000000"/>
        <rFont val="Times New Roman"/>
        <family val="1"/>
      </rPr>
      <t xml:space="preserve">115</t>
    </r>
    <r>
      <rPr>
        <sz val="14"/>
        <color rgb="FF000000"/>
        <rFont val="Noto Sans"/>
        <family val="2"/>
      </rPr>
      <t xml:space="preserve">项，总投资</t>
    </r>
    <r>
      <rPr>
        <sz val="14"/>
        <color rgb="FF000000"/>
        <rFont val="Times New Roman"/>
        <family val="1"/>
      </rPr>
      <t xml:space="preserve">330.44</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计划完成投资</t>
    </r>
    <r>
      <rPr>
        <sz val="14"/>
        <color rgb="FF000000"/>
        <rFont val="Times New Roman"/>
        <family val="1"/>
      </rPr>
      <t xml:space="preserve">80.91</t>
    </r>
    <r>
      <rPr>
        <sz val="14"/>
        <color rgb="FF000000"/>
        <rFont val="Noto Sans"/>
        <family val="2"/>
      </rPr>
      <t xml:space="preserve">亿元。</t>
    </r>
  </si>
  <si>
    <r>
      <rPr>
        <sz val="14"/>
        <color rgb="FF000000"/>
        <rFont val="Noto Sans"/>
        <family val="2"/>
      </rPr>
      <t xml:space="preserve">      二、在建项目共</t>
    </r>
    <r>
      <rPr>
        <sz val="14"/>
        <color rgb="FF000000"/>
        <rFont val="Times New Roman"/>
        <family val="1"/>
      </rPr>
      <t xml:space="preserve">110</t>
    </r>
    <r>
      <rPr>
        <sz val="14"/>
        <color rgb="FF000000"/>
        <rFont val="Noto Sans"/>
        <family val="2"/>
      </rPr>
      <t xml:space="preserve">项，总投资</t>
    </r>
    <r>
      <rPr>
        <sz val="14"/>
        <color rgb="FF000000"/>
        <rFont val="Times New Roman"/>
        <family val="1"/>
      </rPr>
      <t xml:space="preserve">1372.58</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计划完成投资</t>
    </r>
    <r>
      <rPr>
        <sz val="14"/>
        <color rgb="FF000000"/>
        <rFont val="Times New Roman"/>
        <family val="1"/>
      </rPr>
      <t xml:space="preserve">281.99</t>
    </r>
    <r>
      <rPr>
        <sz val="14"/>
        <color rgb="FF000000"/>
        <rFont val="Noto Sans"/>
        <family val="2"/>
      </rPr>
      <t xml:space="preserve">亿元。</t>
    </r>
  </si>
  <si>
    <r>
      <rPr>
        <sz val="14"/>
        <color rgb="FF000000"/>
        <rFont val="Noto Sans"/>
        <family val="2"/>
      </rPr>
      <t xml:space="preserve">      三、新开工项目共</t>
    </r>
    <r>
      <rPr>
        <sz val="14"/>
        <color rgb="FF000000"/>
        <rFont val="Times New Roman"/>
        <family val="1"/>
      </rPr>
      <t xml:space="preserve">131</t>
    </r>
    <r>
      <rPr>
        <sz val="14"/>
        <color rgb="FF000000"/>
        <rFont val="Noto Sans"/>
        <family val="2"/>
      </rPr>
      <t xml:space="preserve">项，总投资</t>
    </r>
    <r>
      <rPr>
        <sz val="14"/>
        <color rgb="FF000000"/>
        <rFont val="Times New Roman"/>
        <family val="1"/>
      </rPr>
      <t xml:space="preserve">1591.02</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计划完成投资</t>
    </r>
    <r>
      <rPr>
        <sz val="14"/>
        <color rgb="FF000000"/>
        <rFont val="Times New Roman"/>
        <family val="1"/>
      </rPr>
      <t xml:space="preserve">174.18</t>
    </r>
    <r>
      <rPr>
        <sz val="14"/>
        <color rgb="FF000000"/>
        <rFont val="Noto Sans"/>
        <family val="2"/>
      </rPr>
      <t xml:space="preserve">亿元。</t>
    </r>
  </si>
  <si>
    <r>
      <rPr>
        <sz val="14"/>
        <color rgb="FF000000"/>
        <rFont val="Noto Sans"/>
        <family val="2"/>
      </rPr>
      <t xml:space="preserve">      四、前期项目共</t>
    </r>
    <r>
      <rPr>
        <sz val="14"/>
        <color rgb="FF000000"/>
        <rFont val="Times New Roman"/>
        <family val="1"/>
      </rPr>
      <t xml:space="preserve">155</t>
    </r>
    <r>
      <rPr>
        <sz val="14"/>
        <color rgb="FF000000"/>
        <rFont val="Noto Sans"/>
        <family val="2"/>
      </rPr>
      <t xml:space="preserve">项，总投资</t>
    </r>
    <r>
      <rPr>
        <sz val="14"/>
        <color rgb="FF000000"/>
        <rFont val="Times New Roman"/>
        <family val="1"/>
      </rPr>
      <t xml:space="preserve">1755.79</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计划完成投资</t>
    </r>
    <r>
      <rPr>
        <sz val="14"/>
        <color rgb="FF000000"/>
        <rFont val="Times New Roman"/>
        <family val="1"/>
      </rPr>
      <t xml:space="preserve">25.23</t>
    </r>
    <r>
      <rPr>
        <sz val="14"/>
        <color rgb="FF000000"/>
        <rFont val="Noto Sans"/>
        <family val="2"/>
      </rPr>
      <t xml:space="preserve">亿元。</t>
    </r>
  </si>
  <si>
    <r>
      <rPr>
        <sz val="18"/>
        <rFont val="Noto Sans"/>
        <family val="2"/>
      </rPr>
      <t xml:space="preserve">楚雄州</t>
    </r>
    <r>
      <rPr>
        <sz val="18"/>
        <rFont val="方正小标宋简体"/>
        <family val="4"/>
        <charset val="134"/>
      </rPr>
      <t xml:space="preserve">2022</t>
    </r>
    <r>
      <rPr>
        <sz val="18"/>
        <rFont val="Noto Sans"/>
        <family val="2"/>
      </rPr>
      <t xml:space="preserve">年“四个一百”重点建设项目计划表（竣工项目）</t>
    </r>
  </si>
  <si>
    <t xml:space="preserve">单位：万元</t>
  </si>
  <si>
    <t xml:space="preserve">序号</t>
  </si>
  <si>
    <t xml:space="preserve">项目清单</t>
  </si>
  <si>
    <t xml:space="preserve">任务清单</t>
  </si>
  <si>
    <t xml:space="preserve">责任清单</t>
  </si>
  <si>
    <t xml:space="preserve">备注</t>
  </si>
  <si>
    <t xml:space="preserve">项目名称</t>
  </si>
  <si>
    <t xml:space="preserve">项目数</t>
  </si>
  <si>
    <t xml:space="preserve">建设内容及规模</t>
  </si>
  <si>
    <t xml:space="preserve">建设
年限</t>
  </si>
  <si>
    <t xml:space="preserve">建设
地点</t>
  </si>
  <si>
    <t xml:space="preserve">总投资</t>
  </si>
  <si>
    <r>
      <rPr>
        <b val="true"/>
        <sz val="10"/>
        <rFont val="Arial Unicode MS"/>
        <family val="2"/>
        <charset val="134"/>
      </rPr>
      <t xml:space="preserve">2022</t>
    </r>
    <r>
      <rPr>
        <b val="true"/>
        <sz val="10"/>
        <rFont val="Noto Sans"/>
        <family val="2"/>
      </rPr>
      <t xml:space="preserve">年计划   完成投资</t>
    </r>
  </si>
  <si>
    <t xml:space="preserve">项目业主</t>
  </si>
  <si>
    <t xml:space="preserve">州级主责单位</t>
  </si>
  <si>
    <t xml:space="preserve">州级责任单位主要责任人</t>
  </si>
  <si>
    <t xml:space="preserve">州级责任领导</t>
  </si>
  <si>
    <t xml:space="preserve">合计</t>
  </si>
  <si>
    <t xml:space="preserve">一、综合交通类</t>
  </si>
  <si>
    <t xml:space="preserve">（一）公路</t>
  </si>
  <si>
    <t xml:space="preserve">大姚至永仁高速公路</t>
  </si>
  <si>
    <r>
      <rPr>
        <sz val="10"/>
        <color rgb="FF000000"/>
        <rFont val="Noto Sans"/>
        <family val="2"/>
      </rPr>
      <t xml:space="preserve">高速公路</t>
    </r>
    <r>
      <rPr>
        <sz val="10"/>
        <color rgb="FF000000"/>
        <rFont val="宋体"/>
        <family val="0"/>
        <charset val="134"/>
      </rPr>
      <t xml:space="preserve">62</t>
    </r>
    <r>
      <rPr>
        <sz val="10"/>
        <color rgb="FF000000"/>
        <rFont val="Noto Sans"/>
        <family val="2"/>
      </rPr>
      <t xml:space="preserve">公里。</t>
    </r>
  </si>
  <si>
    <t xml:space="preserve">2019-2022</t>
  </si>
  <si>
    <t xml:space="preserve">永仁县</t>
  </si>
  <si>
    <t xml:space="preserve">项目公司</t>
  </si>
  <si>
    <t xml:space="preserve">州交通运输局</t>
  </si>
  <si>
    <t xml:space="preserve">何文明</t>
  </si>
  <si>
    <t xml:space="preserve">程鹏</t>
  </si>
  <si>
    <t xml:space="preserve">禄丰市广通几子湾至黑井农村公路改造项目</t>
  </si>
  <si>
    <r>
      <rPr>
        <sz val="10"/>
        <rFont val="Noto Sans"/>
        <family val="2"/>
      </rPr>
      <t xml:space="preserve">总里程</t>
    </r>
    <r>
      <rPr>
        <sz val="10"/>
        <rFont val="宋体"/>
        <family val="0"/>
        <charset val="134"/>
      </rPr>
      <t xml:space="preserve">20.715</t>
    </r>
    <r>
      <rPr>
        <sz val="10"/>
        <rFont val="Noto Sans"/>
        <family val="2"/>
      </rPr>
      <t xml:space="preserve">公里，道路工程、桥涵工程、管线工程、绿化工程及其他附属工程，路基宽度为</t>
    </r>
    <r>
      <rPr>
        <sz val="10"/>
        <rFont val="宋体"/>
        <family val="0"/>
        <charset val="134"/>
      </rPr>
      <t xml:space="preserve">8.5</t>
    </r>
    <r>
      <rPr>
        <sz val="10"/>
        <rFont val="Noto Sans"/>
        <family val="2"/>
      </rPr>
      <t xml:space="preserve">米，路面宽度</t>
    </r>
    <r>
      <rPr>
        <sz val="10"/>
        <rFont val="宋体"/>
        <family val="0"/>
        <charset val="134"/>
      </rPr>
      <t xml:space="preserve">7</t>
    </r>
    <r>
      <rPr>
        <sz val="10"/>
        <rFont val="Noto Sans"/>
        <family val="2"/>
      </rPr>
      <t xml:space="preserve">米，路面类型为沥青混凝土路面。</t>
    </r>
  </si>
  <si>
    <t xml:space="preserve">2018-2022</t>
  </si>
  <si>
    <t xml:space="preserve">禄丰市</t>
  </si>
  <si>
    <t xml:space="preserve">禄丰市交通运输局</t>
  </si>
  <si>
    <t xml:space="preserve">昆明至大理至丽江高速公路禄丰段路域环境绿化美化建设项目</t>
  </si>
  <si>
    <r>
      <rPr>
        <sz val="10"/>
        <rFont val="Noto Sans"/>
        <family val="2"/>
      </rPr>
      <t xml:space="preserve">实施廊道绿化造林</t>
    </r>
    <r>
      <rPr>
        <sz val="10"/>
        <rFont val="宋体"/>
        <family val="0"/>
        <charset val="134"/>
      </rPr>
      <t xml:space="preserve">3366.3</t>
    </r>
    <r>
      <rPr>
        <sz val="10"/>
        <rFont val="Noto Sans"/>
        <family val="2"/>
      </rPr>
      <t xml:space="preserve">亩，增绿复绿</t>
    </r>
    <r>
      <rPr>
        <sz val="10"/>
        <rFont val="宋体"/>
        <family val="0"/>
        <charset val="134"/>
      </rPr>
      <t xml:space="preserve">3821.8</t>
    </r>
    <r>
      <rPr>
        <sz val="10"/>
        <rFont val="Noto Sans"/>
        <family val="2"/>
      </rPr>
      <t xml:space="preserve">亩。</t>
    </r>
  </si>
  <si>
    <t xml:space="preserve">2020-2022</t>
  </si>
  <si>
    <t xml:space="preserve">禄丰市林草局</t>
  </si>
  <si>
    <t xml:space="preserve">州林业和草原局</t>
  </si>
  <si>
    <t xml:space="preserve">陈福</t>
  </si>
  <si>
    <t xml:space="preserve">陈锐</t>
  </si>
  <si>
    <t xml:space="preserve">双柏县河门口至普龙农村公路改造工程（乡镇通三级公路）</t>
  </si>
  <si>
    <r>
      <rPr>
        <sz val="10"/>
        <color rgb="FF000000"/>
        <rFont val="Noto Sans"/>
        <family val="2"/>
      </rPr>
      <t xml:space="preserve">改建三级公路</t>
    </r>
    <r>
      <rPr>
        <sz val="10"/>
        <color rgb="FF000000"/>
        <rFont val="宋体"/>
        <family val="0"/>
        <charset val="134"/>
      </rPr>
      <t xml:space="preserve">18.2</t>
    </r>
    <r>
      <rPr>
        <sz val="10"/>
        <color rgb="FF000000"/>
        <rFont val="Noto Sans"/>
        <family val="2"/>
      </rPr>
      <t xml:space="preserve">公里。</t>
    </r>
  </si>
  <si>
    <t xml:space="preserve">2021-2022</t>
  </si>
  <si>
    <t xml:space="preserve">双柏县</t>
  </si>
  <si>
    <t xml:space="preserve">双柏县交运局</t>
  </si>
  <si>
    <t xml:space="preserve">大姚县云鑫服务区建设项目</t>
  </si>
  <si>
    <r>
      <rPr>
        <sz val="10"/>
        <color rgb="FF000000"/>
        <rFont val="Noto Sans"/>
        <family val="2"/>
      </rPr>
      <t xml:space="preserve">新建楚姚高速泗溪联络线与原南永公路交叉口服务区一个，建设面积约</t>
    </r>
    <r>
      <rPr>
        <sz val="10"/>
        <color rgb="FF000000"/>
        <rFont val="宋体"/>
        <family val="0"/>
        <charset val="134"/>
      </rPr>
      <t xml:space="preserve">22</t>
    </r>
    <r>
      <rPr>
        <sz val="10"/>
        <color rgb="FF000000"/>
        <rFont val="Noto Sans"/>
        <family val="2"/>
      </rPr>
      <t xml:space="preserve">亩。</t>
    </r>
  </si>
  <si>
    <t xml:space="preserve">大姚县</t>
  </si>
  <si>
    <t xml:space="preserve">大姚县交通运输局</t>
  </si>
  <si>
    <r>
      <rPr>
        <sz val="10"/>
        <color rgb="FF000000"/>
        <rFont val="Noto Sans"/>
        <family val="2"/>
      </rPr>
      <t xml:space="preserve">双柏县</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户以上自然村通畅工程项目</t>
    </r>
  </si>
  <si>
    <r>
      <rPr>
        <sz val="10"/>
        <color rgb="FF000000"/>
        <rFont val="Noto Sans"/>
        <family val="2"/>
      </rPr>
      <t xml:space="preserve">按四级及基本级公路改扩建，实施路面硬化工程</t>
    </r>
    <r>
      <rPr>
        <sz val="10"/>
        <color rgb="FF000000"/>
        <rFont val="宋体"/>
        <family val="0"/>
        <charset val="134"/>
      </rPr>
      <t xml:space="preserve">120</t>
    </r>
    <r>
      <rPr>
        <sz val="10"/>
        <color rgb="FF000000"/>
        <rFont val="Noto Sans"/>
        <family val="2"/>
      </rPr>
      <t xml:space="preserve">公里。</t>
    </r>
  </si>
  <si>
    <t xml:space="preserve">南华县五街镇村组道路硬化工程建设项目</t>
  </si>
  <si>
    <r>
      <rPr>
        <sz val="10"/>
        <color rgb="FF000000"/>
        <rFont val="Noto Sans"/>
        <family val="2"/>
      </rPr>
      <t xml:space="preserve">在五街镇芹菜塘、五街、六皮郎、马龙河、迤黑地、中村</t>
    </r>
    <r>
      <rPr>
        <sz val="10"/>
        <color rgb="FF000000"/>
        <rFont val="宋体"/>
        <family val="0"/>
        <charset val="134"/>
      </rPr>
      <t xml:space="preserve">6</t>
    </r>
    <r>
      <rPr>
        <sz val="10"/>
        <color rgb="FF000000"/>
        <rFont val="Noto Sans"/>
        <family val="2"/>
      </rPr>
      <t xml:space="preserve">个村委会实施</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82</t>
    </r>
    <r>
      <rPr>
        <sz val="10"/>
        <color rgb="FF000000"/>
        <rFont val="Noto Sans"/>
        <family val="2"/>
      </rPr>
      <t xml:space="preserve">公里村组道路硬化工程，设计路基宽</t>
    </r>
    <r>
      <rPr>
        <sz val="10"/>
        <color rgb="FF000000"/>
        <rFont val="宋体"/>
        <family val="0"/>
        <charset val="134"/>
      </rPr>
      <t xml:space="preserve">5</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5</t>
    </r>
    <r>
      <rPr>
        <sz val="10"/>
        <color rgb="FF000000"/>
        <rFont val="Noto Sans"/>
        <family val="2"/>
      </rPr>
      <t xml:space="preserve">米。</t>
    </r>
  </si>
  <si>
    <t xml:space="preserve">南华县</t>
  </si>
  <si>
    <t xml:space="preserve">南华县乡村振兴局</t>
  </si>
  <si>
    <t xml:space="preserve">州乡村振兴局</t>
  </si>
  <si>
    <t xml:space="preserve">唐建平</t>
  </si>
  <si>
    <t xml:space="preserve">李勇</t>
  </si>
  <si>
    <t xml:space="preserve">大姚县金碧镇范将线“四好农村路”建设项目</t>
  </si>
  <si>
    <r>
      <rPr>
        <sz val="10"/>
        <color rgb="FF000000"/>
        <rFont val="Noto Sans"/>
        <family val="2"/>
      </rPr>
      <t xml:space="preserve">建设路面硬化工程</t>
    </r>
    <r>
      <rPr>
        <sz val="10"/>
        <color rgb="FF000000"/>
        <rFont val="宋体"/>
        <family val="0"/>
        <charset val="134"/>
      </rPr>
      <t xml:space="preserve">10.26</t>
    </r>
    <r>
      <rPr>
        <sz val="10"/>
        <color rgb="FF000000"/>
        <rFont val="Noto Sans"/>
        <family val="2"/>
      </rPr>
      <t xml:space="preserve">公里，</t>
    </r>
    <r>
      <rPr>
        <sz val="10"/>
        <color rgb="FF000000"/>
        <rFont val="宋体"/>
        <family val="0"/>
        <charset val="134"/>
      </rPr>
      <t xml:space="preserve">6.5</t>
    </r>
    <r>
      <rPr>
        <sz val="10"/>
        <color rgb="FF000000"/>
        <rFont val="Noto Sans"/>
        <family val="2"/>
      </rPr>
      <t xml:space="preserve">米宽沥青砼路面。实施道路工程、交安工程、桥梁、涵洞工程、排水工程、绿化亮化美化工程，将该项目建成“四好农村路”。</t>
    </r>
  </si>
  <si>
    <t xml:space="preserve">（二）停车场</t>
  </si>
  <si>
    <t xml:space="preserve">南华县城市停车场建设项目</t>
  </si>
  <si>
    <t xml:space="preserve">建设县城两旗海停车场、县城政务中心停车场（龙泉广场停车场、南华一中停车场、龙川中学停车场。</t>
  </si>
  <si>
    <t xml:space="preserve">南华县国有资本运营管理有限公司</t>
  </si>
  <si>
    <t xml:space="preserve">州住房和城乡建设局</t>
  </si>
  <si>
    <t xml:space="preserve">刘建云</t>
  </si>
  <si>
    <t xml:space="preserve">二、水利</t>
  </si>
  <si>
    <t xml:space="preserve">禄丰市城镇供水一体化项目</t>
  </si>
  <si>
    <r>
      <rPr>
        <sz val="10"/>
        <rFont val="Noto Sans"/>
        <family val="2"/>
      </rPr>
      <t xml:space="preserve">对</t>
    </r>
    <r>
      <rPr>
        <sz val="10"/>
        <rFont val="宋体"/>
        <family val="0"/>
        <charset val="134"/>
      </rPr>
      <t xml:space="preserve">14</t>
    </r>
    <r>
      <rPr>
        <sz val="10"/>
        <rFont val="Noto Sans"/>
        <family val="2"/>
      </rPr>
      <t xml:space="preserve">个乡镇集镇区供水水厂进行改造，输水管网总长</t>
    </r>
    <r>
      <rPr>
        <sz val="10"/>
        <rFont val="宋体"/>
        <family val="0"/>
        <charset val="134"/>
      </rPr>
      <t xml:space="preserve">153.6</t>
    </r>
    <r>
      <rPr>
        <sz val="10"/>
        <rFont val="Noto Sans"/>
        <family val="2"/>
      </rPr>
      <t xml:space="preserve">千米。</t>
    </r>
  </si>
  <si>
    <t xml:space="preserve">禄丰市水务局</t>
  </si>
  <si>
    <t xml:space="preserve">州水务局</t>
  </si>
  <si>
    <t xml:space="preserve">刘文跃</t>
  </si>
  <si>
    <t xml:space="preserve">姚安县洋派水库河库连通工程龙鼻子引水项目</t>
  </si>
  <si>
    <r>
      <rPr>
        <sz val="10"/>
        <color rgb="FF000000"/>
        <rFont val="Noto Sans"/>
        <family val="2"/>
      </rPr>
      <t xml:space="preserve">项目主要是将龙鼻子河闸区间径流量及梨园水库多余弃水量通过引水工程引入洋派水库，龙鼻子引水工程引水流量为</t>
    </r>
    <r>
      <rPr>
        <sz val="10"/>
        <color rgb="FF000000"/>
        <rFont val="宋体"/>
        <family val="0"/>
        <charset val="134"/>
      </rPr>
      <t xml:space="preserve">2.5</t>
    </r>
    <r>
      <rPr>
        <sz val="10"/>
        <color rgb="FF000000"/>
        <rFont val="Noto Sans"/>
        <family val="2"/>
      </rPr>
      <t xml:space="preserve">立方米</t>
    </r>
    <r>
      <rPr>
        <sz val="10"/>
        <color rgb="FF000000"/>
        <rFont val="宋体"/>
        <family val="0"/>
        <charset val="134"/>
      </rPr>
      <t xml:space="preserve">/s</t>
    </r>
    <r>
      <rPr>
        <sz val="10"/>
        <color rgb="FF000000"/>
        <rFont val="Noto Sans"/>
        <family val="2"/>
      </rPr>
      <t xml:space="preserve">，年平均引水量</t>
    </r>
    <r>
      <rPr>
        <sz val="10"/>
        <color rgb="FF000000"/>
        <rFont val="宋体"/>
        <family val="0"/>
        <charset val="134"/>
      </rPr>
      <t xml:space="preserve">1250</t>
    </r>
    <r>
      <rPr>
        <sz val="10"/>
        <color rgb="FF000000"/>
        <rFont val="Noto Sans"/>
        <family val="2"/>
      </rPr>
      <t xml:space="preserve">万立方米。全程采用自流输水，输水线路全长</t>
    </r>
    <r>
      <rPr>
        <sz val="10"/>
        <color rgb="FF000000"/>
        <rFont val="宋体"/>
        <family val="0"/>
        <charset val="134"/>
      </rPr>
      <t xml:space="preserve">10.15</t>
    </r>
    <r>
      <rPr>
        <sz val="10"/>
        <color rgb="FF000000"/>
        <rFont val="Noto Sans"/>
        <family val="2"/>
      </rPr>
      <t xml:space="preserve">千米，其中明渠总长</t>
    </r>
    <r>
      <rPr>
        <sz val="10"/>
        <color rgb="FF000000"/>
        <rFont val="宋体"/>
        <family val="0"/>
        <charset val="134"/>
      </rPr>
      <t xml:space="preserve">3.36</t>
    </r>
    <r>
      <rPr>
        <sz val="10"/>
        <color rgb="FF000000"/>
        <rFont val="Noto Sans"/>
        <family val="2"/>
      </rPr>
      <t xml:space="preserve">千米，渡槽总长</t>
    </r>
    <r>
      <rPr>
        <sz val="10"/>
        <color rgb="FF000000"/>
        <rFont val="宋体"/>
        <family val="0"/>
        <charset val="134"/>
      </rPr>
      <t xml:space="preserve">1.57</t>
    </r>
    <r>
      <rPr>
        <sz val="10"/>
        <color rgb="FF000000"/>
        <rFont val="Noto Sans"/>
        <family val="2"/>
      </rPr>
      <t xml:space="preserve">千米，隧洞长</t>
    </r>
    <r>
      <rPr>
        <sz val="10"/>
        <color rgb="FF000000"/>
        <rFont val="宋体"/>
        <family val="0"/>
        <charset val="134"/>
      </rPr>
      <t xml:space="preserve">4.34</t>
    </r>
    <r>
      <rPr>
        <sz val="10"/>
        <color rgb="FF000000"/>
        <rFont val="Noto Sans"/>
        <family val="2"/>
      </rPr>
      <t xml:space="preserve">千米，暗涵</t>
    </r>
    <r>
      <rPr>
        <sz val="10"/>
        <color rgb="FF000000"/>
        <rFont val="宋体"/>
        <family val="0"/>
        <charset val="134"/>
      </rPr>
      <t xml:space="preserve">0.88</t>
    </r>
    <r>
      <rPr>
        <sz val="10"/>
        <color rgb="FF000000"/>
        <rFont val="Noto Sans"/>
        <family val="2"/>
      </rPr>
      <t xml:space="preserve">千米。建成后可新增灌溉面积</t>
    </r>
    <r>
      <rPr>
        <sz val="10"/>
        <color rgb="FF000000"/>
        <rFont val="宋体"/>
        <family val="0"/>
        <charset val="134"/>
      </rPr>
      <t xml:space="preserve">6300</t>
    </r>
    <r>
      <rPr>
        <sz val="10"/>
        <color rgb="FF000000"/>
        <rFont val="Noto Sans"/>
        <family val="2"/>
      </rPr>
      <t xml:space="preserve">亩。</t>
    </r>
  </si>
  <si>
    <t xml:space="preserve">2016-2022</t>
  </si>
  <si>
    <t xml:space="preserve">姚安县</t>
  </si>
  <si>
    <t xml:space="preserve">姚安县洋派水库河库连通工程龙鼻子引水项目工程管理局</t>
  </si>
  <si>
    <t xml:space="preserve">牟定县城乡供水一体化工程</t>
  </si>
  <si>
    <r>
      <rPr>
        <sz val="10"/>
        <color rgb="FF000000"/>
        <rFont val="Noto Sans"/>
        <family val="2"/>
      </rPr>
      <t xml:space="preserve">项目主要是董官屯至赵石坝输水管道工程，管径</t>
    </r>
    <r>
      <rPr>
        <sz val="10"/>
        <color rgb="FF000000"/>
        <rFont val="宋体"/>
        <family val="0"/>
        <charset val="134"/>
      </rPr>
      <t xml:space="preserve">DN700</t>
    </r>
    <r>
      <rPr>
        <sz val="10"/>
        <color rgb="FF000000"/>
        <rFont val="Noto Sans"/>
        <family val="2"/>
      </rPr>
      <t xml:space="preserve">毫米，管材</t>
    </r>
    <r>
      <rPr>
        <sz val="10"/>
        <color rgb="FF000000"/>
        <rFont val="宋体"/>
        <family val="0"/>
        <charset val="134"/>
      </rPr>
      <t xml:space="preserve">PCCP</t>
    </r>
    <r>
      <rPr>
        <sz val="10"/>
        <color rgb="FF000000"/>
        <rFont val="Noto Sans"/>
        <family val="2"/>
      </rPr>
      <t xml:space="preserve">管，管长</t>
    </r>
    <r>
      <rPr>
        <sz val="10"/>
        <color rgb="FF000000"/>
        <rFont val="宋体"/>
        <family val="0"/>
        <charset val="134"/>
      </rPr>
      <t xml:space="preserve">37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管材钢管，规格</t>
    </r>
    <r>
      <rPr>
        <sz val="10"/>
        <color rgb="FF000000"/>
        <rFont val="宋体"/>
        <family val="0"/>
        <charset val="134"/>
      </rPr>
      <t xml:space="preserve">D720×8</t>
    </r>
    <r>
      <rPr>
        <sz val="10"/>
        <color rgb="FF000000"/>
        <rFont val="Noto Sans"/>
        <family val="2"/>
      </rPr>
      <t xml:space="preserve">毫米，总长</t>
    </r>
    <r>
      <rPr>
        <sz val="10"/>
        <color rgb="FF000000"/>
        <rFont val="宋体"/>
        <family val="0"/>
        <charset val="134"/>
      </rPr>
      <t xml:space="preserve">6630</t>
    </r>
    <r>
      <rPr>
        <sz val="10"/>
        <color rgb="FF000000"/>
        <rFont val="Noto Sans"/>
        <family val="2"/>
      </rPr>
      <t xml:space="preserve">米，材质</t>
    </r>
    <r>
      <rPr>
        <sz val="10"/>
        <color rgb="FF000000"/>
        <rFont val="宋体"/>
        <family val="0"/>
        <charset val="134"/>
      </rPr>
      <t xml:space="preserve">Q235,</t>
    </r>
    <r>
      <rPr>
        <sz val="10"/>
        <color rgb="FF000000"/>
        <rFont val="Noto Sans"/>
        <family val="2"/>
      </rPr>
      <t xml:space="preserve">闸阀房五间，建筑面积共计</t>
    </r>
    <r>
      <rPr>
        <sz val="10"/>
        <color rgb="FF000000"/>
        <rFont val="宋体"/>
        <family val="0"/>
        <charset val="134"/>
      </rPr>
      <t xml:space="preserve">219.08</t>
    </r>
    <r>
      <rPr>
        <sz val="10"/>
        <color rgb="FF000000"/>
        <rFont val="Noto Sans"/>
        <family val="2"/>
      </rPr>
      <t xml:space="preserve">平方米。</t>
    </r>
  </si>
  <si>
    <t xml:space="preserve">牟定县</t>
  </si>
  <si>
    <t xml:space="preserve">牟定县中型灌区工程建设管理局</t>
  </si>
  <si>
    <t xml:space="preserve">双柏县绿汁江中型灌区续建配套与节水改造项目</t>
  </si>
  <si>
    <r>
      <rPr>
        <sz val="10"/>
        <color rgb="FF000000"/>
        <rFont val="Noto Sans"/>
        <family val="2"/>
      </rPr>
      <t xml:space="preserve">一是新建河口河水库至灌区输水主管，总长</t>
    </r>
    <r>
      <rPr>
        <sz val="10"/>
        <color rgb="FF000000"/>
        <rFont val="宋体"/>
        <family val="0"/>
        <charset val="134"/>
      </rPr>
      <t xml:space="preserve">21.892</t>
    </r>
    <r>
      <rPr>
        <sz val="10"/>
        <color rgb="FF000000"/>
        <rFont val="Noto Sans"/>
        <family val="2"/>
      </rPr>
      <t xml:space="preserve">千米，管径 </t>
    </r>
    <r>
      <rPr>
        <sz val="10"/>
        <color rgb="FF000000"/>
        <rFont val="宋体"/>
        <family val="0"/>
        <charset val="134"/>
      </rPr>
      <t xml:space="preserve">DN500</t>
    </r>
    <r>
      <rPr>
        <sz val="10"/>
        <color rgb="FF000000"/>
        <rFont val="Noto Sans"/>
        <family val="2"/>
      </rPr>
      <t xml:space="preserve">～</t>
    </r>
    <r>
      <rPr>
        <sz val="10"/>
        <color rgb="FF000000"/>
        <rFont val="宋体"/>
        <family val="0"/>
        <charset val="134"/>
      </rPr>
      <t xml:space="preserve">DN200 </t>
    </r>
    <r>
      <rPr>
        <sz val="10"/>
        <color rgb="FF000000"/>
        <rFont val="Noto Sans"/>
        <family val="2"/>
      </rPr>
      <t xml:space="preserve">钢管；二是新建洒冲点光伏泵站</t>
    </r>
    <r>
      <rPr>
        <sz val="10"/>
        <color rgb="FF000000"/>
        <rFont val="宋体"/>
        <family val="0"/>
        <charset val="134"/>
      </rPr>
      <t xml:space="preserve">1</t>
    </r>
    <r>
      <rPr>
        <sz val="10"/>
        <color rgb="FF000000"/>
        <rFont val="Noto Sans"/>
        <family val="2"/>
      </rPr>
      <t xml:space="preserve">座。自绿汁江取水，提水流量</t>
    </r>
    <r>
      <rPr>
        <sz val="10"/>
        <color rgb="FF000000"/>
        <rFont val="宋体"/>
        <family val="0"/>
        <charset val="134"/>
      </rPr>
      <t xml:space="preserve">4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小时，扬程</t>
    </r>
    <r>
      <rPr>
        <sz val="10"/>
        <color rgb="FF000000"/>
        <rFont val="宋体"/>
        <family val="0"/>
        <charset val="134"/>
      </rPr>
      <t xml:space="preserve">182</t>
    </r>
    <r>
      <rPr>
        <sz val="10"/>
        <color rgb="FF000000"/>
        <rFont val="Noto Sans"/>
        <family val="2"/>
      </rPr>
      <t xml:space="preserve">米；三是新建坡代四级提水泵站</t>
    </r>
    <r>
      <rPr>
        <sz val="10"/>
        <color rgb="FF000000"/>
        <rFont val="宋体"/>
        <family val="0"/>
        <charset val="134"/>
      </rPr>
      <t xml:space="preserve">1</t>
    </r>
    <r>
      <rPr>
        <sz val="10"/>
        <color rgb="FF000000"/>
        <rFont val="Noto Sans"/>
        <family val="2"/>
      </rPr>
      <t xml:space="preserve">座。自绿汁江取水，提水流量</t>
    </r>
    <r>
      <rPr>
        <sz val="10"/>
        <color rgb="FF000000"/>
        <rFont val="宋体"/>
        <family val="0"/>
        <charset val="134"/>
      </rPr>
      <t xml:space="preserve">31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小时；四是量测与信息化管理设施工程。设检修闸兼分水阀房</t>
    </r>
    <r>
      <rPr>
        <sz val="10"/>
        <color rgb="FF000000"/>
        <rFont val="宋体"/>
        <family val="0"/>
        <charset val="134"/>
      </rPr>
      <t xml:space="preserve">4</t>
    </r>
    <r>
      <rPr>
        <sz val="10"/>
        <color rgb="FF000000"/>
        <rFont val="Noto Sans"/>
        <family val="2"/>
      </rPr>
      <t xml:space="preserve">座，分水闸阀房</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座闸阀房设置自动监测控制系统。</t>
    </r>
  </si>
  <si>
    <t xml:space="preserve">双柏县国有资本投资运营有限公司</t>
  </si>
  <si>
    <t xml:space="preserve">大姚县大坡水库水源地治理项目</t>
  </si>
  <si>
    <t xml:space="preserve">大坡饮用水源地治理。</t>
  </si>
  <si>
    <t xml:space="preserve">楚雄州生态环境局大姚分局</t>
  </si>
  <si>
    <t xml:space="preserve">元谋县羊街中型灌区续建配套与节水改造</t>
  </si>
  <si>
    <r>
      <rPr>
        <sz val="10"/>
        <color rgb="FF000000"/>
        <rFont val="Noto Sans"/>
        <family val="2"/>
      </rPr>
      <t xml:space="preserve">灌区总耕地面积</t>
    </r>
    <r>
      <rPr>
        <sz val="10"/>
        <color rgb="FF000000"/>
        <rFont val="宋体"/>
        <family val="0"/>
        <charset val="134"/>
      </rPr>
      <t xml:space="preserve">2.079</t>
    </r>
    <r>
      <rPr>
        <sz val="10"/>
        <color rgb="FF000000"/>
        <rFont val="Noto Sans"/>
        <family val="2"/>
      </rPr>
      <t xml:space="preserve">万亩。（</t>
    </r>
    <r>
      <rPr>
        <sz val="10"/>
        <color rgb="FF000000"/>
        <rFont val="宋体"/>
        <family val="0"/>
        <charset val="134"/>
      </rPr>
      <t xml:space="preserve">1</t>
    </r>
    <r>
      <rPr>
        <sz val="10"/>
        <color rgb="FF000000"/>
        <rFont val="Noto Sans"/>
        <family val="2"/>
      </rPr>
      <t xml:space="preserve">）羊街供水主管，总长</t>
    </r>
    <r>
      <rPr>
        <sz val="10"/>
        <color rgb="FF000000"/>
        <rFont val="宋体"/>
        <family val="0"/>
        <charset val="134"/>
      </rPr>
      <t xml:space="preserve">8.980</t>
    </r>
    <r>
      <rPr>
        <sz val="10"/>
        <color rgb="FF000000"/>
        <rFont val="Noto Sans"/>
        <family val="2"/>
      </rPr>
      <t xml:space="preserve">千米；（</t>
    </r>
    <r>
      <rPr>
        <sz val="10"/>
        <color rgb="FF000000"/>
        <rFont val="宋体"/>
        <family val="0"/>
        <charset val="134"/>
      </rPr>
      <t xml:space="preserve">2</t>
    </r>
    <r>
      <rPr>
        <sz val="10"/>
        <color rgb="FF000000"/>
        <rFont val="Noto Sans"/>
        <family val="2"/>
      </rPr>
      <t xml:space="preserve">）花同供水主管，总长</t>
    </r>
    <r>
      <rPr>
        <sz val="10"/>
        <color rgb="FF000000"/>
        <rFont val="宋体"/>
        <family val="0"/>
        <charset val="134"/>
      </rPr>
      <t xml:space="preserve">3.252</t>
    </r>
    <r>
      <rPr>
        <sz val="10"/>
        <color rgb="FF000000"/>
        <rFont val="Noto Sans"/>
        <family val="2"/>
      </rPr>
      <t xml:space="preserve">千米。</t>
    </r>
  </si>
  <si>
    <t xml:space="preserve">元谋县</t>
  </si>
  <si>
    <t xml:space="preserve">元谋灌区管理局</t>
  </si>
  <si>
    <t xml:space="preserve">双柏县沙甸河中村河段河道治理工程</t>
  </si>
  <si>
    <r>
      <rPr>
        <sz val="10"/>
        <color rgb="FF000000"/>
        <rFont val="Noto Sans"/>
        <family val="2"/>
      </rPr>
      <t xml:space="preserve">本次对中村河中段进行治理，主要对中村河两岸新建堤防及治理相应的河道、河口、穿堤建筑物等，工程起点位于法脿镇团结小（</t>
    </r>
    <r>
      <rPr>
        <sz val="10"/>
        <color rgb="FF000000"/>
        <rFont val="宋体"/>
        <family val="0"/>
        <charset val="134"/>
      </rPr>
      <t xml:space="preserve">1</t>
    </r>
    <r>
      <rPr>
        <sz val="10"/>
        <color rgb="FF000000"/>
        <rFont val="Noto Sans"/>
        <family val="2"/>
      </rPr>
      <t xml:space="preserve">）型水库涵洞出口，终点水汇入狮子口水库，治理河段长为</t>
    </r>
    <r>
      <rPr>
        <sz val="10"/>
        <color rgb="FF000000"/>
        <rFont val="宋体"/>
        <family val="0"/>
        <charset val="134"/>
      </rPr>
      <t xml:space="preserve">5.423 </t>
    </r>
    <r>
      <rPr>
        <sz val="10"/>
        <color rgb="FF000000"/>
        <rFont val="Noto Sans"/>
        <family val="2"/>
      </rPr>
      <t xml:space="preserve">千米。工程的保护对象主要为法脿镇镇政府所在地及沿河两岸村庄农田。</t>
    </r>
  </si>
  <si>
    <t xml:space="preserve">双柏县河道治理工程建设管理局</t>
  </si>
  <si>
    <t xml:space="preserve">双柏县沙甸河坡脚底至南孔段河道治理工程</t>
  </si>
  <si>
    <r>
      <rPr>
        <sz val="10"/>
        <color rgb="FF000000"/>
        <rFont val="Noto Sans"/>
        <family val="2"/>
      </rPr>
      <t xml:space="preserve">治理河段长</t>
    </r>
    <r>
      <rPr>
        <sz val="10"/>
        <color rgb="FF000000"/>
        <rFont val="宋体"/>
        <family val="0"/>
        <charset val="134"/>
      </rPr>
      <t xml:space="preserve">4.21</t>
    </r>
    <r>
      <rPr>
        <sz val="10"/>
        <color rgb="FF000000"/>
        <rFont val="Noto Sans"/>
        <family val="2"/>
      </rPr>
      <t xml:space="preserve">千米，治理段河道平均比降</t>
    </r>
    <r>
      <rPr>
        <sz val="10"/>
        <color rgb="FF000000"/>
        <rFont val="宋体"/>
        <family val="0"/>
        <charset val="134"/>
      </rPr>
      <t xml:space="preserve">4.178‰</t>
    </r>
    <r>
      <rPr>
        <sz val="10"/>
        <color rgb="FF000000"/>
        <rFont val="Noto Sans"/>
        <family val="2"/>
      </rPr>
      <t xml:space="preserve">，两岸治理堤防长</t>
    </r>
    <r>
      <rPr>
        <sz val="10"/>
        <color rgb="FF000000"/>
        <rFont val="宋体"/>
        <family val="0"/>
        <charset val="134"/>
      </rPr>
      <t xml:space="preserve">3.549</t>
    </r>
    <r>
      <rPr>
        <sz val="10"/>
        <color rgb="FF000000"/>
        <rFont val="Noto Sans"/>
        <family val="2"/>
      </rPr>
      <t xml:space="preserve">千米。沿河主要涉及湾塘、坡脚底、南孔、汉田村等</t>
    </r>
    <r>
      <rPr>
        <sz val="10"/>
        <color rgb="FF000000"/>
        <rFont val="宋体"/>
        <family val="0"/>
        <charset val="134"/>
      </rPr>
      <t xml:space="preserve">265</t>
    </r>
    <r>
      <rPr>
        <sz val="10"/>
        <color rgb="FF000000"/>
        <rFont val="Noto Sans"/>
        <family val="2"/>
      </rPr>
      <t xml:space="preserve">人的生命财产安全和</t>
    </r>
    <r>
      <rPr>
        <sz val="10"/>
        <color rgb="FF000000"/>
        <rFont val="宋体"/>
        <family val="0"/>
        <charset val="134"/>
      </rPr>
      <t xml:space="preserve">510</t>
    </r>
    <r>
      <rPr>
        <sz val="10"/>
        <color rgb="FF000000"/>
        <rFont val="Noto Sans"/>
        <family val="2"/>
      </rPr>
      <t xml:space="preserve">亩农田。</t>
    </r>
  </si>
  <si>
    <t xml:space="preserve">大姚县蜻蛉河流域水环境综合治理项目</t>
  </si>
  <si>
    <r>
      <rPr>
        <sz val="10"/>
        <color rgb="FF000000"/>
        <rFont val="Noto Sans"/>
        <family val="2"/>
      </rPr>
      <t xml:space="preserve">蜻蛉河河道治理</t>
    </r>
    <r>
      <rPr>
        <sz val="10"/>
        <color rgb="FF000000"/>
        <rFont val="宋体"/>
        <family val="0"/>
        <charset val="134"/>
      </rPr>
      <t xml:space="preserve">9.37</t>
    </r>
    <r>
      <rPr>
        <sz val="10"/>
        <color rgb="FF000000"/>
        <rFont val="Noto Sans"/>
        <family val="2"/>
      </rPr>
      <t xml:space="preserve">千米，实施节水灌溉</t>
    </r>
    <r>
      <rPr>
        <sz val="10"/>
        <color rgb="FF000000"/>
        <rFont val="宋体"/>
        <family val="0"/>
        <charset val="134"/>
      </rPr>
      <t xml:space="preserve">1.1256</t>
    </r>
    <r>
      <rPr>
        <sz val="10"/>
        <color rgb="FF000000"/>
        <rFont val="Noto Sans"/>
        <family val="2"/>
      </rPr>
      <t xml:space="preserve">万亩，沿河配套污水收集设施。</t>
    </r>
  </si>
  <si>
    <t xml:space="preserve">大姚县水务局</t>
  </si>
  <si>
    <t xml:space="preserve">姚安县蜻蛉河流域城区段水环境综合整治项目</t>
  </si>
  <si>
    <r>
      <rPr>
        <sz val="10"/>
        <rFont val="Noto Sans"/>
        <family val="2"/>
      </rPr>
      <t xml:space="preserve">新建污水处理</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污水管网</t>
    </r>
    <r>
      <rPr>
        <sz val="10"/>
        <rFont val="宋体"/>
        <family val="0"/>
        <charset val="134"/>
      </rPr>
      <t xml:space="preserve">84.8</t>
    </r>
    <r>
      <rPr>
        <sz val="10"/>
        <rFont val="Noto Sans"/>
        <family val="2"/>
      </rPr>
      <t xml:space="preserve">公里，生态护岸</t>
    </r>
    <r>
      <rPr>
        <sz val="10"/>
        <rFont val="宋体"/>
        <family val="0"/>
        <charset val="134"/>
      </rPr>
      <t xml:space="preserve">3.8</t>
    </r>
    <r>
      <rPr>
        <sz val="10"/>
        <rFont val="Noto Sans"/>
        <family val="2"/>
      </rPr>
      <t xml:space="preserve">公里，河道污染底泥清理</t>
    </r>
    <r>
      <rPr>
        <sz val="10"/>
        <rFont val="宋体"/>
        <family val="0"/>
        <charset val="134"/>
      </rPr>
      <t xml:space="preserve">13</t>
    </r>
    <r>
      <rPr>
        <sz val="10"/>
        <rFont val="Noto Sans"/>
        <family val="2"/>
      </rPr>
      <t xml:space="preserve">万立方米。</t>
    </r>
  </si>
  <si>
    <t xml:space="preserve">姚安县城镇投资开发有限公司</t>
  </si>
  <si>
    <t xml:space="preserve">湾碧乡高坪子巴拉河沿线河道损毁恢复治理建设项目</t>
  </si>
  <si>
    <r>
      <rPr>
        <sz val="10"/>
        <color rgb="FF000000"/>
        <rFont val="Noto Sans"/>
        <family val="2"/>
      </rPr>
      <t xml:space="preserve">对巴拉河山洪灾害河道两岸进行治理，主要建设内容包括：埋石混凝土挡墙、拦砂坝、固床梁、人行桥、三面光沟渠等，河段综合治理总长约</t>
    </r>
    <r>
      <rPr>
        <sz val="10"/>
        <color rgb="FF000000"/>
        <rFont val="宋体"/>
        <family val="0"/>
        <charset val="134"/>
      </rPr>
      <t xml:space="preserve">10.4</t>
    </r>
    <r>
      <rPr>
        <sz val="10"/>
        <color rgb="FF000000"/>
        <rFont val="Noto Sans"/>
        <family val="2"/>
      </rPr>
      <t xml:space="preserve">千米。</t>
    </r>
  </si>
  <si>
    <t xml:space="preserve">湾碧乡人民政府</t>
  </si>
  <si>
    <t xml:space="preserve">三、物流基础设施</t>
  </si>
  <si>
    <t xml:space="preserve">彝丽电子商务仓储中心建设项目</t>
  </si>
  <si>
    <r>
      <rPr>
        <sz val="10"/>
        <rFont val="Noto Sans"/>
        <family val="2"/>
      </rPr>
      <t xml:space="preserve">用地面积</t>
    </r>
    <r>
      <rPr>
        <sz val="10"/>
        <rFont val="宋体"/>
        <family val="0"/>
        <charset val="134"/>
      </rPr>
      <t xml:space="preserve">6900</t>
    </r>
    <r>
      <rPr>
        <sz val="10"/>
        <rFont val="Noto Sans"/>
        <family val="2"/>
      </rPr>
      <t xml:space="preserve">平方米，计容建筑面积</t>
    </r>
    <r>
      <rPr>
        <sz val="10"/>
        <rFont val="宋体"/>
        <family val="0"/>
        <charset val="134"/>
      </rPr>
      <t xml:space="preserve">8000</t>
    </r>
    <r>
      <rPr>
        <sz val="10"/>
        <rFont val="Noto Sans"/>
        <family val="2"/>
      </rPr>
      <t xml:space="preserve">平方米，建设农产品仓库、分拣车间、冷库、办公区，并采购相应的设施设备。</t>
    </r>
  </si>
  <si>
    <t xml:space="preserve">大姚彝丽核桃专业合作社</t>
  </si>
  <si>
    <t xml:space="preserve">州商务局</t>
  </si>
  <si>
    <t xml:space="preserve">唐思虎</t>
  </si>
  <si>
    <t xml:space="preserve">大姚锦亿土特产有限公司食用菌加工冷链物流建设项目</t>
  </si>
  <si>
    <t xml:space="preserve">新建厂房及厂区附属设施，新建食用菌加工冷链物流综合一体化交易市场。</t>
  </si>
  <si>
    <t xml:space="preserve">大姚锦亿土特产有限公司</t>
  </si>
  <si>
    <t xml:space="preserve">州工业和信息化局</t>
  </si>
  <si>
    <t xml:space="preserve">解正伟</t>
  </si>
  <si>
    <t xml:space="preserve">王建雄</t>
  </si>
  <si>
    <t xml:space="preserve">双柏县家禽集中屠宰及冷链配送中心建设项目</t>
  </si>
  <si>
    <r>
      <rPr>
        <sz val="10"/>
        <rFont val="Noto Sans"/>
        <family val="2"/>
      </rPr>
      <t xml:space="preserve">项目占地</t>
    </r>
    <r>
      <rPr>
        <sz val="10"/>
        <rFont val="宋体"/>
        <family val="0"/>
        <charset val="134"/>
      </rPr>
      <t xml:space="preserve">10.06</t>
    </r>
    <r>
      <rPr>
        <sz val="10"/>
        <rFont val="Noto Sans"/>
        <family val="2"/>
      </rPr>
      <t xml:space="preserve">亩，新建办公综合楼</t>
    </r>
    <r>
      <rPr>
        <sz val="10"/>
        <rFont val="宋体"/>
        <family val="0"/>
        <charset val="134"/>
      </rPr>
      <t xml:space="preserve">1450</t>
    </r>
    <r>
      <rPr>
        <sz val="10"/>
        <rFont val="Noto Sans"/>
        <family val="2"/>
      </rPr>
      <t xml:space="preserve">平方米、职工宿舍</t>
    </r>
    <r>
      <rPr>
        <sz val="10"/>
        <rFont val="宋体"/>
        <family val="0"/>
        <charset val="134"/>
      </rPr>
      <t xml:space="preserve">850</t>
    </r>
    <r>
      <rPr>
        <sz val="10"/>
        <rFont val="Noto Sans"/>
        <family val="2"/>
      </rPr>
      <t xml:space="preserve">平方米、屠宰分割包装车间及仓库</t>
    </r>
    <r>
      <rPr>
        <sz val="10"/>
        <rFont val="宋体"/>
        <family val="0"/>
        <charset val="134"/>
      </rPr>
      <t xml:space="preserve">1800</t>
    </r>
    <r>
      <rPr>
        <sz val="10"/>
        <rFont val="Noto Sans"/>
        <family val="2"/>
      </rPr>
      <t xml:space="preserve">平方米、冷库</t>
    </r>
    <r>
      <rPr>
        <sz val="10"/>
        <rFont val="宋体"/>
        <family val="0"/>
        <charset val="134"/>
      </rPr>
      <t xml:space="preserve">500</t>
    </r>
    <r>
      <rPr>
        <sz val="10"/>
        <rFont val="Noto Sans"/>
        <family val="2"/>
      </rPr>
      <t xml:space="preserve">平方米、成品仓库</t>
    </r>
    <r>
      <rPr>
        <sz val="10"/>
        <rFont val="宋体"/>
        <family val="0"/>
        <charset val="134"/>
      </rPr>
      <t xml:space="preserve">220</t>
    </r>
    <r>
      <rPr>
        <sz val="10"/>
        <rFont val="Noto Sans"/>
        <family val="2"/>
      </rPr>
      <t xml:space="preserve">平方米、羽毛处理场地</t>
    </r>
    <r>
      <rPr>
        <sz val="10"/>
        <rFont val="宋体"/>
        <family val="0"/>
        <charset val="134"/>
      </rPr>
      <t xml:space="preserve">200</t>
    </r>
    <r>
      <rPr>
        <sz val="10"/>
        <rFont val="Noto Sans"/>
        <family val="2"/>
      </rPr>
      <t xml:space="preserve">平方米、检验检疫室</t>
    </r>
    <r>
      <rPr>
        <sz val="10"/>
        <rFont val="宋体"/>
        <family val="0"/>
        <charset val="134"/>
      </rPr>
      <t xml:space="preserve">200</t>
    </r>
    <r>
      <rPr>
        <sz val="10"/>
        <rFont val="Noto Sans"/>
        <family val="2"/>
      </rPr>
      <t xml:space="preserve">平方米、门卫室配电室</t>
    </r>
    <r>
      <rPr>
        <sz val="10"/>
        <rFont val="宋体"/>
        <family val="0"/>
        <charset val="134"/>
      </rPr>
      <t xml:space="preserve">60</t>
    </r>
    <r>
      <rPr>
        <sz val="10"/>
        <rFont val="Noto Sans"/>
        <family val="2"/>
      </rPr>
      <t xml:space="preserve">平方米、公共卫生间</t>
    </r>
    <r>
      <rPr>
        <sz val="10"/>
        <rFont val="宋体"/>
        <family val="0"/>
        <charset val="134"/>
      </rPr>
      <t xml:space="preserve">20</t>
    </r>
    <r>
      <rPr>
        <sz val="10"/>
        <rFont val="Noto Sans"/>
        <family val="2"/>
      </rPr>
      <t xml:space="preserve">平方米，完善厂区道路、绿化等相关配套设施。</t>
    </r>
  </si>
  <si>
    <t xml:space="preserve">双柏燚天商贸有限公司</t>
  </si>
  <si>
    <t xml:space="preserve">四、能源基础设施</t>
  </si>
  <si>
    <t xml:space="preserve">石板箐光伏电站</t>
  </si>
  <si>
    <r>
      <rPr>
        <sz val="10"/>
        <rFont val="Noto Sans"/>
        <family val="2"/>
      </rPr>
      <t xml:space="preserve">新增光伏装机</t>
    </r>
    <r>
      <rPr>
        <sz val="10"/>
        <rFont val="宋体"/>
        <family val="0"/>
        <charset val="134"/>
      </rPr>
      <t xml:space="preserve">20</t>
    </r>
    <r>
      <rPr>
        <sz val="10"/>
        <rFont val="Noto Sans"/>
        <family val="2"/>
      </rPr>
      <t xml:space="preserve">万千瓦。</t>
    </r>
  </si>
  <si>
    <t xml:space="preserve">中广核楚雄大姚风力发电有限公司</t>
  </si>
  <si>
    <t xml:space="preserve">州能源局</t>
  </si>
  <si>
    <t xml:space="preserve">洪志</t>
  </si>
  <si>
    <t xml:space="preserve">大平地光伏电站</t>
  </si>
  <si>
    <r>
      <rPr>
        <sz val="10"/>
        <rFont val="Noto Sans"/>
        <family val="2"/>
      </rPr>
      <t xml:space="preserve">新增光伏装机</t>
    </r>
    <r>
      <rPr>
        <sz val="10"/>
        <rFont val="宋体"/>
        <family val="0"/>
        <charset val="134"/>
      </rPr>
      <t xml:space="preserve">10</t>
    </r>
    <r>
      <rPr>
        <sz val="10"/>
        <rFont val="Noto Sans"/>
        <family val="2"/>
      </rPr>
      <t xml:space="preserve">万千瓦。</t>
    </r>
  </si>
  <si>
    <t xml:space="preserve">大唐（大姚）新能源开发有限公司</t>
  </si>
  <si>
    <t xml:space="preserve">观音岩光伏电站</t>
  </si>
  <si>
    <t xml:space="preserve">中国华电集团有限公司</t>
  </si>
  <si>
    <r>
      <rPr>
        <sz val="10"/>
        <rFont val="Noto Sans"/>
        <family val="2"/>
      </rPr>
      <t xml:space="preserve">楚雄州长坡煤矿</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长坡煤矿露天坑为</t>
    </r>
    <r>
      <rPr>
        <sz val="10"/>
        <rFont val="宋体"/>
        <family val="0"/>
        <charset val="134"/>
      </rPr>
      <t xml:space="preserve">45</t>
    </r>
    <r>
      <rPr>
        <sz val="10"/>
        <rFont val="Noto Sans"/>
        <family val="2"/>
      </rPr>
      <t xml:space="preserve">万</t>
    </r>
    <r>
      <rPr>
        <sz val="10"/>
        <rFont val="宋体"/>
        <family val="0"/>
        <charset val="134"/>
      </rPr>
      <t xml:space="preserve">t∕a</t>
    </r>
    <r>
      <rPr>
        <sz val="10"/>
        <rFont val="Noto Sans"/>
        <family val="2"/>
      </rPr>
      <t xml:space="preserve">扩</t>
    </r>
    <r>
      <rPr>
        <sz val="10"/>
        <rFont val="宋体"/>
        <family val="0"/>
        <charset val="134"/>
      </rPr>
      <t xml:space="preserve">90</t>
    </r>
    <r>
      <rPr>
        <sz val="10"/>
        <rFont val="Noto Sans"/>
        <family val="2"/>
      </rPr>
      <t xml:space="preserve">万</t>
    </r>
    <r>
      <rPr>
        <sz val="10"/>
        <rFont val="宋体"/>
        <family val="0"/>
        <charset val="134"/>
      </rPr>
      <t xml:space="preserve">t∕a </t>
    </r>
    <r>
      <rPr>
        <sz val="10"/>
        <rFont val="Noto Sans"/>
        <family val="2"/>
      </rPr>
      <t xml:space="preserve">资源整合技改项目。</t>
    </r>
  </si>
  <si>
    <t xml:space="preserve">楚雄州吕合煤业有限责任公司</t>
  </si>
  <si>
    <t xml:space="preserve">南华盛奥新能源有限公司</t>
  </si>
  <si>
    <r>
      <rPr>
        <sz val="10"/>
        <rFont val="Noto Sans"/>
        <family val="2"/>
      </rPr>
      <t xml:space="preserve">南华盛奥新能源有限公司</t>
    </r>
    <r>
      <rPr>
        <sz val="10"/>
        <rFont val="宋体"/>
        <family val="0"/>
        <charset val="134"/>
      </rPr>
      <t xml:space="preserve">LPG</t>
    </r>
    <r>
      <rPr>
        <sz val="10"/>
        <rFont val="Noto Sans"/>
        <family val="2"/>
      </rPr>
      <t xml:space="preserve">储备站建设项目。</t>
    </r>
  </si>
  <si>
    <t xml:space="preserve">五、社会民生</t>
  </si>
  <si>
    <t xml:space="preserve">（一）教育事业</t>
  </si>
  <si>
    <t xml:space="preserve">大姚县职业教育中心大中型汽车检测与维修中心建设项目</t>
  </si>
  <si>
    <r>
      <rPr>
        <sz val="10"/>
        <rFont val="Noto Sans"/>
        <family val="2"/>
      </rPr>
      <t xml:space="preserve">新建大中型汽车检测与维修中心厂房及公共活动用房总建筑面积</t>
    </r>
    <r>
      <rPr>
        <sz val="10"/>
        <rFont val="宋体"/>
        <family val="0"/>
        <charset val="134"/>
      </rPr>
      <t xml:space="preserve">15380</t>
    </r>
    <r>
      <rPr>
        <sz val="10"/>
        <rFont val="Noto Sans"/>
        <family val="2"/>
      </rPr>
      <t xml:space="preserve">平方米，以及综合配套设施，绿化及相关附属设施。</t>
    </r>
  </si>
  <si>
    <t xml:space="preserve">大姚县职业教育中心</t>
  </si>
  <si>
    <t xml:space="preserve">州教育体育局</t>
  </si>
  <si>
    <t xml:space="preserve">段福君</t>
  </si>
  <si>
    <t xml:space="preserve">王秀江</t>
  </si>
  <si>
    <r>
      <rPr>
        <sz val="10"/>
        <rFont val="Noto Sans"/>
        <family val="2"/>
      </rPr>
      <t xml:space="preserve">楚雄州</t>
    </r>
    <r>
      <rPr>
        <sz val="10"/>
        <rFont val="宋体"/>
        <family val="0"/>
        <charset val="134"/>
      </rPr>
      <t xml:space="preserve">2021</t>
    </r>
    <r>
      <rPr>
        <sz val="10"/>
        <rFont val="Noto Sans"/>
        <family val="2"/>
      </rPr>
      <t xml:space="preserve">年城乡义务教育校舍改造长效机制资金项目</t>
    </r>
  </si>
  <si>
    <r>
      <rPr>
        <sz val="10"/>
        <rFont val="Noto Sans"/>
        <family val="2"/>
      </rPr>
      <t xml:space="preserve">新建和维修改造校舍</t>
    </r>
    <r>
      <rPr>
        <sz val="10"/>
        <rFont val="宋体"/>
        <family val="0"/>
        <charset val="134"/>
      </rPr>
      <t xml:space="preserve">1.78</t>
    </r>
    <r>
      <rPr>
        <sz val="10"/>
        <rFont val="Noto Sans"/>
        <family val="2"/>
      </rPr>
      <t xml:space="preserve">万平方米，实施校园安防设施建设项目</t>
    </r>
    <r>
      <rPr>
        <sz val="10"/>
        <rFont val="宋体"/>
        <family val="0"/>
        <charset val="134"/>
      </rPr>
      <t xml:space="preserve">886</t>
    </r>
    <r>
      <rPr>
        <sz val="10"/>
        <rFont val="Noto Sans"/>
        <family val="2"/>
      </rPr>
      <t xml:space="preserve">项、体育设施项目</t>
    </r>
    <r>
      <rPr>
        <sz val="10"/>
        <rFont val="宋体"/>
        <family val="0"/>
        <charset val="134"/>
      </rPr>
      <t xml:space="preserve">48</t>
    </r>
    <r>
      <rPr>
        <sz val="10"/>
        <rFont val="Noto Sans"/>
        <family val="2"/>
      </rPr>
      <t xml:space="preserve">项。</t>
    </r>
  </si>
  <si>
    <r>
      <rPr>
        <sz val="10"/>
        <rFont val="宋体"/>
        <family val="0"/>
        <charset val="134"/>
      </rPr>
      <t xml:space="preserve">10</t>
    </r>
    <r>
      <rPr>
        <sz val="10"/>
        <rFont val="Noto Sans"/>
        <family val="2"/>
      </rPr>
      <t xml:space="preserve">县市</t>
    </r>
  </si>
  <si>
    <t xml:space="preserve">十县市教育体育局</t>
  </si>
  <si>
    <t xml:space="preserve">楚雄市鹿城小学小花山校区综合楼建设项目</t>
  </si>
  <si>
    <r>
      <rPr>
        <sz val="10"/>
        <color rgb="FF000000"/>
        <rFont val="Noto Sans"/>
        <family val="2"/>
      </rPr>
      <t xml:space="preserve">新建四层框架结构综合楼一幢，总建筑面积</t>
    </r>
    <r>
      <rPr>
        <sz val="10"/>
        <color rgb="FF000000"/>
        <rFont val="宋体"/>
        <family val="0"/>
        <charset val="134"/>
      </rPr>
      <t xml:space="preserve">8055.94</t>
    </r>
    <r>
      <rPr>
        <sz val="10"/>
        <color rgb="FF000000"/>
        <rFont val="Noto Sans"/>
        <family val="2"/>
      </rPr>
      <t xml:space="preserve">平方米，配套消防水池及水泵房、发电机房，建筑面积</t>
    </r>
    <r>
      <rPr>
        <sz val="10"/>
        <color rgb="FF000000"/>
        <rFont val="宋体"/>
        <family val="0"/>
        <charset val="134"/>
      </rPr>
      <t xml:space="preserve">156</t>
    </r>
    <r>
      <rPr>
        <sz val="10"/>
        <color rgb="FF000000"/>
        <rFont val="Noto Sans"/>
        <family val="2"/>
      </rPr>
      <t xml:space="preserve">平方米，挡土墙、供排水等附属设施建设，设施设备采购等。</t>
    </r>
  </si>
  <si>
    <t xml:space="preserve">楚雄市</t>
  </si>
  <si>
    <t xml:space="preserve">楚雄市鹿城小学</t>
  </si>
  <si>
    <t xml:space="preserve">（二）卫生事业</t>
  </si>
  <si>
    <t xml:space="preserve">牟定县人民医院补短板建设项目</t>
  </si>
  <si>
    <r>
      <rPr>
        <sz val="10"/>
        <rFont val="Noto Sans"/>
        <family val="2"/>
      </rPr>
      <t xml:space="preserve">新建儿科住院大楼一幢，建设面积</t>
    </r>
    <r>
      <rPr>
        <sz val="10"/>
        <rFont val="宋体"/>
        <family val="0"/>
        <charset val="134"/>
      </rPr>
      <t xml:space="preserve">15200</t>
    </r>
    <r>
      <rPr>
        <sz val="10"/>
        <rFont val="Noto Sans"/>
        <family val="2"/>
      </rPr>
      <t xml:space="preserve">平方米；新建中西医诊疗康复中心一幢，建设面积</t>
    </r>
    <r>
      <rPr>
        <sz val="10"/>
        <rFont val="宋体"/>
        <family val="0"/>
        <charset val="134"/>
      </rPr>
      <t xml:space="preserve">6000</t>
    </r>
    <r>
      <rPr>
        <sz val="10"/>
        <rFont val="Noto Sans"/>
        <family val="2"/>
      </rPr>
      <t xml:space="preserve">平方米，并购置医疗设备。</t>
    </r>
  </si>
  <si>
    <t xml:space="preserve">牟定县卫生健康局</t>
  </si>
  <si>
    <t xml:space="preserve">州卫生健康委</t>
  </si>
  <si>
    <t xml:space="preserve">施克沛</t>
  </si>
  <si>
    <t xml:space="preserve">武定县中医医院建设项目</t>
  </si>
  <si>
    <r>
      <rPr>
        <sz val="10"/>
        <rFont val="Noto Sans"/>
        <family val="2"/>
      </rPr>
      <t xml:space="preserve">武定县中医医院建设项目规划占地</t>
    </r>
    <r>
      <rPr>
        <sz val="10"/>
        <rFont val="宋体"/>
        <family val="0"/>
        <charset val="134"/>
      </rPr>
      <t xml:space="preserve">60.1</t>
    </r>
    <r>
      <rPr>
        <sz val="10"/>
        <rFont val="Noto Sans"/>
        <family val="2"/>
      </rPr>
      <t xml:space="preserve">亩，总建筑面积</t>
    </r>
    <r>
      <rPr>
        <sz val="10"/>
        <rFont val="宋体"/>
        <family val="0"/>
        <charset val="134"/>
      </rPr>
      <t xml:space="preserve">48000</t>
    </r>
    <r>
      <rPr>
        <sz val="10"/>
        <rFont val="Noto Sans"/>
        <family val="2"/>
      </rPr>
      <t xml:space="preserve">平方米，编制床位</t>
    </r>
    <r>
      <rPr>
        <sz val="10"/>
        <rFont val="宋体"/>
        <family val="0"/>
        <charset val="134"/>
      </rPr>
      <t xml:space="preserve">498</t>
    </r>
    <r>
      <rPr>
        <sz val="10"/>
        <rFont val="Noto Sans"/>
        <family val="2"/>
      </rPr>
      <t xml:space="preserve">床，拟新建门诊楼、医技楼、住院楼、后勤保障楼等业务用房及中心氧站、负压吸引站、污水处理站、门房等配套用房。</t>
    </r>
  </si>
  <si>
    <t xml:space="preserve">武定县</t>
  </si>
  <si>
    <t xml:space="preserve">武定县卫生健康局</t>
  </si>
  <si>
    <t xml:space="preserve">（三）其他</t>
  </si>
  <si>
    <t xml:space="preserve">大姚县赵家店镇姚湾河精品旅游村建设项目</t>
  </si>
  <si>
    <r>
      <rPr>
        <sz val="10"/>
        <rFont val="宋体"/>
        <family val="0"/>
        <charset val="134"/>
      </rPr>
      <t xml:space="preserve">1.</t>
    </r>
    <r>
      <rPr>
        <sz val="10"/>
        <rFont val="Noto Sans"/>
        <family val="2"/>
      </rPr>
      <t xml:space="preserve">河岸柳树种植</t>
    </r>
    <r>
      <rPr>
        <sz val="10"/>
        <rFont val="宋体"/>
        <family val="0"/>
        <charset val="134"/>
      </rPr>
      <t xml:space="preserve">3</t>
    </r>
    <r>
      <rPr>
        <sz val="10"/>
        <rFont val="Noto Sans"/>
        <family val="2"/>
      </rPr>
      <t xml:space="preserve">千米。</t>
    </r>
    <r>
      <rPr>
        <sz val="10"/>
        <rFont val="宋体"/>
        <family val="0"/>
        <charset val="134"/>
      </rPr>
      <t xml:space="preserve">2.</t>
    </r>
    <r>
      <rPr>
        <sz val="10"/>
        <rFont val="Noto Sans"/>
        <family val="2"/>
      </rPr>
      <t xml:space="preserve">建设停车场</t>
    </r>
    <r>
      <rPr>
        <sz val="10"/>
        <rFont val="宋体"/>
        <family val="0"/>
        <charset val="134"/>
      </rPr>
      <t xml:space="preserve">2000</t>
    </r>
    <r>
      <rPr>
        <sz val="10"/>
        <rFont val="Noto Sans"/>
        <family val="2"/>
      </rPr>
      <t xml:space="preserve">平方米，新建游客接待中心</t>
    </r>
    <r>
      <rPr>
        <sz val="10"/>
        <rFont val="宋体"/>
        <family val="0"/>
        <charset val="134"/>
      </rPr>
      <t xml:space="preserve">180</t>
    </r>
    <r>
      <rPr>
        <sz val="10"/>
        <rFont val="Noto Sans"/>
        <family val="2"/>
      </rPr>
      <t xml:space="preserve">平方米，新建旅游公厕</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新建雨污分流管网</t>
    </r>
    <r>
      <rPr>
        <sz val="10"/>
        <rFont val="宋体"/>
        <family val="0"/>
        <charset val="134"/>
      </rPr>
      <t xml:space="preserve">4</t>
    </r>
    <r>
      <rPr>
        <sz val="10"/>
        <rFont val="Noto Sans"/>
        <family val="2"/>
      </rPr>
      <t xml:space="preserve">千米，新建污水处理站一座。</t>
    </r>
    <r>
      <rPr>
        <sz val="10"/>
        <rFont val="宋体"/>
        <family val="0"/>
        <charset val="134"/>
      </rPr>
      <t xml:space="preserve">4.</t>
    </r>
    <r>
      <rPr>
        <sz val="10"/>
        <rFont val="Noto Sans"/>
        <family val="2"/>
      </rPr>
      <t xml:space="preserve">新建畜圈</t>
    </r>
    <r>
      <rPr>
        <sz val="10"/>
        <rFont val="宋体"/>
        <family val="0"/>
        <charset val="134"/>
      </rPr>
      <t xml:space="preserve">17</t>
    </r>
    <r>
      <rPr>
        <sz val="10"/>
        <rFont val="Noto Sans"/>
        <family val="2"/>
      </rPr>
      <t xml:space="preserve">套，畜圈污水管网</t>
    </r>
    <r>
      <rPr>
        <sz val="10"/>
        <rFont val="宋体"/>
        <family val="0"/>
        <charset val="134"/>
      </rPr>
      <t xml:space="preserve">1.5</t>
    </r>
    <r>
      <rPr>
        <sz val="10"/>
        <rFont val="Noto Sans"/>
        <family val="2"/>
      </rPr>
      <t xml:space="preserve">千米。</t>
    </r>
    <r>
      <rPr>
        <sz val="10"/>
        <rFont val="宋体"/>
        <family val="0"/>
        <charset val="134"/>
      </rPr>
      <t xml:space="preserve">5.</t>
    </r>
    <r>
      <rPr>
        <sz val="10"/>
        <rFont val="Noto Sans"/>
        <family val="2"/>
      </rPr>
      <t xml:space="preserve">新建烧烤露营区</t>
    </r>
    <r>
      <rPr>
        <sz val="10"/>
        <rFont val="宋体"/>
        <family val="0"/>
        <charset val="134"/>
      </rPr>
      <t xml:space="preserve">3500</t>
    </r>
    <r>
      <rPr>
        <sz val="10"/>
        <rFont val="Noto Sans"/>
        <family val="2"/>
      </rPr>
      <t xml:space="preserve">平方米。</t>
    </r>
    <r>
      <rPr>
        <sz val="10"/>
        <rFont val="宋体"/>
        <family val="0"/>
        <charset val="134"/>
      </rPr>
      <t xml:space="preserve">6.</t>
    </r>
    <r>
      <rPr>
        <sz val="10"/>
        <rFont val="Noto Sans"/>
        <family val="2"/>
      </rPr>
      <t xml:space="preserve">村庄绿化亮化、外立面提升改造</t>
    </r>
    <r>
      <rPr>
        <sz val="10"/>
        <rFont val="宋体"/>
        <family val="0"/>
        <charset val="134"/>
      </rPr>
      <t xml:space="preserve">25000</t>
    </r>
    <r>
      <rPr>
        <sz val="10"/>
        <rFont val="Noto Sans"/>
        <family val="2"/>
      </rPr>
      <t xml:space="preserve">平方米。</t>
    </r>
  </si>
  <si>
    <t xml:space="preserve">大姚县乡村振兴局</t>
  </si>
  <si>
    <t xml:space="preserve">六、新型城镇化</t>
  </si>
  <si>
    <t xml:space="preserve">（一）老旧小区改造</t>
  </si>
  <si>
    <r>
      <rPr>
        <sz val="10"/>
        <rFont val="Noto Sans"/>
        <family val="2"/>
      </rPr>
      <t xml:space="preserve">禄丰县城</t>
    </r>
    <r>
      <rPr>
        <sz val="10"/>
        <rFont val="宋体"/>
        <family val="0"/>
        <charset val="134"/>
      </rPr>
      <t xml:space="preserve">2021</t>
    </r>
    <r>
      <rPr>
        <sz val="10"/>
        <rFont val="Noto Sans"/>
        <family val="2"/>
      </rPr>
      <t xml:space="preserve">年度老旧小区改造项目</t>
    </r>
  </si>
  <si>
    <r>
      <rPr>
        <sz val="10"/>
        <color rgb="FF000000"/>
        <rFont val="Noto Sans"/>
        <family val="2"/>
      </rPr>
      <t xml:space="preserve">改造老旧小区</t>
    </r>
    <r>
      <rPr>
        <sz val="10"/>
        <color rgb="FF000000"/>
        <rFont val="宋体"/>
        <family val="0"/>
        <charset val="134"/>
      </rPr>
      <t xml:space="preserve">37</t>
    </r>
    <r>
      <rPr>
        <sz val="10"/>
        <color rgb="FF000000"/>
        <rFont val="Noto Sans"/>
        <family val="2"/>
      </rPr>
      <t xml:space="preserve">个，含</t>
    </r>
    <r>
      <rPr>
        <sz val="10"/>
        <color rgb="FF000000"/>
        <rFont val="宋体"/>
        <family val="0"/>
        <charset val="134"/>
      </rPr>
      <t xml:space="preserve">81</t>
    </r>
    <r>
      <rPr>
        <sz val="10"/>
        <color rgb="FF000000"/>
        <rFont val="Noto Sans"/>
        <family val="2"/>
      </rPr>
      <t xml:space="preserve">栋住宅建筑单体，涉及</t>
    </r>
    <r>
      <rPr>
        <sz val="10"/>
        <color rgb="FF000000"/>
        <rFont val="宋体"/>
        <family val="0"/>
        <charset val="134"/>
      </rPr>
      <t xml:space="preserve">1197</t>
    </r>
    <r>
      <rPr>
        <sz val="10"/>
        <color rgb="FF000000"/>
        <rFont val="Noto Sans"/>
        <family val="2"/>
      </rPr>
      <t xml:space="preserve">户居民，总建筑面积约</t>
    </r>
    <r>
      <rPr>
        <sz val="10"/>
        <color rgb="FF000000"/>
        <rFont val="宋体"/>
        <family val="0"/>
        <charset val="134"/>
      </rPr>
      <t xml:space="preserve">10.58</t>
    </r>
    <r>
      <rPr>
        <sz val="10"/>
        <color rgb="FF000000"/>
        <rFont val="Noto Sans"/>
        <family val="2"/>
      </rPr>
      <t xml:space="preserve">万平方米，总占地面积约</t>
    </r>
    <r>
      <rPr>
        <sz val="10"/>
        <color rgb="FF000000"/>
        <rFont val="宋体"/>
        <family val="0"/>
        <charset val="134"/>
      </rPr>
      <t xml:space="preserve">7.45</t>
    </r>
    <r>
      <rPr>
        <sz val="10"/>
        <color rgb="FF000000"/>
        <rFont val="Noto Sans"/>
        <family val="2"/>
      </rPr>
      <t xml:space="preserve">万平方米。</t>
    </r>
  </si>
  <si>
    <t xml:space="preserve">禄丰市住房和城乡建设局</t>
  </si>
  <si>
    <t xml:space="preserve">（二）棚户区改造</t>
  </si>
  <si>
    <r>
      <rPr>
        <sz val="10"/>
        <rFont val="Noto Sans"/>
        <family val="2"/>
      </rPr>
      <t xml:space="preserve">楚雄市</t>
    </r>
    <r>
      <rPr>
        <sz val="10"/>
        <rFont val="宋体"/>
        <family val="0"/>
        <charset val="134"/>
      </rPr>
      <t xml:space="preserve">2021</t>
    </r>
    <r>
      <rPr>
        <sz val="10"/>
        <rFont val="Noto Sans"/>
        <family val="2"/>
      </rPr>
      <t xml:space="preserve">年棚户区改造项目</t>
    </r>
  </si>
  <si>
    <r>
      <rPr>
        <sz val="10"/>
        <rFont val="Noto Sans"/>
        <family val="2"/>
      </rPr>
      <t xml:space="preserve">楚雄市</t>
    </r>
    <r>
      <rPr>
        <sz val="10"/>
        <rFont val="宋体"/>
        <family val="0"/>
        <charset val="134"/>
      </rPr>
      <t xml:space="preserve">2021</t>
    </r>
    <r>
      <rPr>
        <sz val="10"/>
        <rFont val="Noto Sans"/>
        <family val="2"/>
      </rPr>
      <t xml:space="preserve">年计划上报棚户区改造项目</t>
    </r>
    <r>
      <rPr>
        <sz val="10"/>
        <rFont val="宋体"/>
        <family val="0"/>
        <charset val="134"/>
      </rPr>
      <t xml:space="preserve">1364</t>
    </r>
    <r>
      <rPr>
        <sz val="10"/>
        <rFont val="Noto Sans"/>
        <family val="2"/>
      </rPr>
      <t xml:space="preserve">户（套</t>
    </r>
    <r>
      <rPr>
        <sz val="10"/>
        <rFont val="宋体"/>
        <family val="0"/>
        <charset val="134"/>
      </rPr>
      <t xml:space="preserve">)</t>
    </r>
    <r>
      <rPr>
        <sz val="10"/>
        <rFont val="Noto Sans"/>
        <family val="2"/>
      </rPr>
      <t xml:space="preserve">， 项目计划总投资</t>
    </r>
    <r>
      <rPr>
        <sz val="10"/>
        <rFont val="宋体"/>
        <family val="0"/>
        <charset val="134"/>
      </rPr>
      <t xml:space="preserve">68200</t>
    </r>
    <r>
      <rPr>
        <sz val="10"/>
        <rFont val="Noto Sans"/>
        <family val="2"/>
      </rPr>
      <t xml:space="preserve">万元，建设内容及规模涉及两个子区块。其中楚雄市大西门片区棚户区改造项目实施</t>
    </r>
    <r>
      <rPr>
        <sz val="10"/>
        <rFont val="宋体"/>
        <family val="0"/>
        <charset val="134"/>
      </rPr>
      <t xml:space="preserve">1191</t>
    </r>
    <r>
      <rPr>
        <sz val="10"/>
        <rFont val="Noto Sans"/>
        <family val="2"/>
      </rPr>
      <t xml:space="preserve">户（套），鹿城镇交通集团大修厂片区棚户区改造项目实施</t>
    </r>
    <r>
      <rPr>
        <sz val="10"/>
        <rFont val="宋体"/>
        <family val="0"/>
        <charset val="134"/>
      </rPr>
      <t xml:space="preserve">173</t>
    </r>
    <r>
      <rPr>
        <sz val="10"/>
        <rFont val="Noto Sans"/>
        <family val="2"/>
      </rPr>
      <t xml:space="preserve">户（套 ）。</t>
    </r>
  </si>
  <si>
    <t xml:space="preserve">楚雄市住房和城乡建设局</t>
  </si>
  <si>
    <t xml:space="preserve">（三）市政基础设施</t>
  </si>
  <si>
    <t xml:space="preserve">楚雄市城市基础设施建设及人居环境提升项目</t>
  </si>
  <si>
    <r>
      <rPr>
        <sz val="10"/>
        <color rgb="FF000000"/>
        <rFont val="Noto Sans"/>
        <family val="2"/>
      </rPr>
      <t xml:space="preserve">楚雄市医废物处置厂二期扩建、楚雄市智慧出行平台及道路智能停车泊位建设、广告位建设、青龙河滨河生态公园建设、龙川江河道改造、充电桩建设项目、城市灯杆</t>
    </r>
    <r>
      <rPr>
        <sz val="10"/>
        <color rgb="FF000000"/>
        <rFont val="宋体"/>
        <family val="0"/>
        <charset val="134"/>
      </rPr>
      <t xml:space="preserve">5G</t>
    </r>
    <r>
      <rPr>
        <sz val="10"/>
        <color rgb="FF000000"/>
        <rFont val="Noto Sans"/>
        <family val="2"/>
      </rPr>
      <t xml:space="preserve">网络建设项目、灵秀立交创意文化园建设、茶花大道路、桥及排水工程建设、创业服务中心建设。</t>
    </r>
  </si>
  <si>
    <t xml:space="preserve">楚雄市住房城乡建设局</t>
  </si>
  <si>
    <t xml:space="preserve">楚雄市供水管网改扩建工程</t>
  </si>
  <si>
    <r>
      <rPr>
        <sz val="10"/>
        <color rgb="FF000000"/>
        <rFont val="Noto Sans"/>
        <family val="2"/>
      </rPr>
      <t xml:space="preserve">工程规模：近期</t>
    </r>
    <r>
      <rPr>
        <sz val="10"/>
        <color rgb="FF000000"/>
        <rFont val="宋体"/>
        <family val="0"/>
        <charset val="134"/>
      </rPr>
      <t xml:space="preserve">16</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远期</t>
    </r>
    <r>
      <rPr>
        <sz val="10"/>
        <color rgb="FF000000"/>
        <rFont val="宋体"/>
        <family val="0"/>
        <charset val="134"/>
      </rPr>
      <t xml:space="preserve">26</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日；工程内容：城区内</t>
    </r>
    <r>
      <rPr>
        <sz val="10"/>
        <color rgb="FF000000"/>
        <rFont val="宋体"/>
        <family val="0"/>
        <charset val="134"/>
      </rPr>
      <t xml:space="preserve">DN150-DN1000</t>
    </r>
    <r>
      <rPr>
        <sz val="10"/>
        <color rgb="FF000000"/>
        <rFont val="Noto Sans"/>
        <family val="2"/>
      </rPr>
      <t xml:space="preserve">供水管道</t>
    </r>
    <r>
      <rPr>
        <sz val="10"/>
        <color rgb="FF000000"/>
        <rFont val="宋体"/>
        <family val="0"/>
        <charset val="134"/>
      </rPr>
      <t xml:space="preserve">53.01</t>
    </r>
    <r>
      <rPr>
        <sz val="10"/>
        <color rgb="FF000000"/>
        <rFont val="Noto Sans"/>
        <family val="2"/>
      </rPr>
      <t xml:space="preserve">千米，新建</t>
    </r>
    <r>
      <rPr>
        <sz val="10"/>
        <color rgb="FF000000"/>
        <rFont val="宋体"/>
        <family val="0"/>
        <charset val="134"/>
      </rPr>
      <t xml:space="preserve">DN200-DN1000</t>
    </r>
    <r>
      <rPr>
        <sz val="10"/>
        <color rgb="FF000000"/>
        <rFont val="Noto Sans"/>
        <family val="2"/>
      </rPr>
      <t xml:space="preserve">供水管道</t>
    </r>
    <r>
      <rPr>
        <sz val="10"/>
        <color rgb="FF000000"/>
        <rFont val="宋体"/>
        <family val="0"/>
        <charset val="134"/>
      </rPr>
      <t xml:space="preserve">22.09</t>
    </r>
    <r>
      <rPr>
        <sz val="10"/>
        <color rgb="FF000000"/>
        <rFont val="Noto Sans"/>
        <family val="2"/>
      </rPr>
      <t xml:space="preserve">千米。</t>
    </r>
  </si>
  <si>
    <t xml:space="preserve">楚雄市供排水有限公司</t>
  </si>
  <si>
    <t xml:space="preserve">楚雄市城市中心城区污水管网（一期）改造工程</t>
  </si>
  <si>
    <r>
      <rPr>
        <sz val="10"/>
        <rFont val="Noto Sans"/>
        <family val="2"/>
      </rPr>
      <t xml:space="preserve">楚雄市中心城区、鹿城西路、龙江路等</t>
    </r>
    <r>
      <rPr>
        <sz val="10"/>
        <rFont val="宋体"/>
        <family val="0"/>
        <charset val="134"/>
      </rPr>
      <t xml:space="preserve">22</t>
    </r>
    <r>
      <rPr>
        <sz val="10"/>
        <rFont val="Noto Sans"/>
        <family val="2"/>
      </rPr>
      <t xml:space="preserve">条市政道路全长</t>
    </r>
    <r>
      <rPr>
        <sz val="10"/>
        <rFont val="宋体"/>
        <family val="0"/>
        <charset val="134"/>
      </rPr>
      <t xml:space="preserve">30.34</t>
    </r>
    <r>
      <rPr>
        <sz val="10"/>
        <rFont val="Noto Sans"/>
        <family val="2"/>
      </rPr>
      <t xml:space="preserve">公里的污水管网改造。</t>
    </r>
  </si>
  <si>
    <t xml:space="preserve">中交生态水务发展（楚雄）有限公司</t>
  </si>
  <si>
    <t xml:space="preserve">南华县野生菌小镇市政基础设施配套项目</t>
  </si>
  <si>
    <r>
      <rPr>
        <sz val="10"/>
        <color rgb="FF000000"/>
        <rFont val="Noto Sans"/>
        <family val="2"/>
      </rPr>
      <t xml:space="preserve">新建道路共</t>
    </r>
    <r>
      <rPr>
        <sz val="10"/>
        <color rgb="FF000000"/>
        <rFont val="宋体"/>
        <family val="0"/>
        <charset val="134"/>
      </rPr>
      <t xml:space="preserve">4</t>
    </r>
    <r>
      <rPr>
        <sz val="10"/>
        <color rgb="FF000000"/>
        <rFont val="Noto Sans"/>
        <family val="2"/>
      </rPr>
      <t xml:space="preserve">条，道路宽</t>
    </r>
    <r>
      <rPr>
        <sz val="10"/>
        <color rgb="FF000000"/>
        <rFont val="宋体"/>
        <family val="0"/>
        <charset val="134"/>
      </rPr>
      <t xml:space="preserve">30</t>
    </r>
    <r>
      <rPr>
        <sz val="10"/>
        <color rgb="FF000000"/>
        <rFont val="Noto Sans"/>
        <family val="2"/>
      </rPr>
      <t xml:space="preserve">米及</t>
    </r>
    <r>
      <rPr>
        <sz val="10"/>
        <color rgb="FF000000"/>
        <rFont val="宋体"/>
        <family val="0"/>
        <charset val="134"/>
      </rPr>
      <t xml:space="preserve">18</t>
    </r>
    <r>
      <rPr>
        <sz val="10"/>
        <color rgb="FF000000"/>
        <rFont val="Noto Sans"/>
        <family val="2"/>
      </rPr>
      <t xml:space="preserve">米各两条，道路总长约</t>
    </r>
    <r>
      <rPr>
        <sz val="10"/>
        <color rgb="FF000000"/>
        <rFont val="宋体"/>
        <family val="0"/>
        <charset val="134"/>
      </rPr>
      <t xml:space="preserve">3.2</t>
    </r>
    <r>
      <rPr>
        <sz val="10"/>
        <color rgb="FF000000"/>
        <rFont val="Noto Sans"/>
        <family val="2"/>
      </rPr>
      <t xml:space="preserve">公里，配套建设供水管网、供气管网及其他配套基础设施建设。</t>
    </r>
  </si>
  <si>
    <t xml:space="preserve">南华县住房城乡建设局</t>
  </si>
  <si>
    <t xml:space="preserve">大姚县北片区路网建设工程项目</t>
  </si>
  <si>
    <r>
      <rPr>
        <sz val="10"/>
        <rFont val="Noto Sans"/>
        <family val="2"/>
      </rPr>
      <t xml:space="preserve">包含一环线东段、百草岭大街延长线、金平路延长线，道路长</t>
    </r>
    <r>
      <rPr>
        <sz val="10"/>
        <rFont val="宋体"/>
        <family val="0"/>
        <charset val="134"/>
      </rPr>
      <t xml:space="preserve">2500</t>
    </r>
    <r>
      <rPr>
        <sz val="10"/>
        <rFont val="Noto Sans"/>
        <family val="2"/>
      </rPr>
      <t xml:space="preserve">米，红线宽度</t>
    </r>
    <r>
      <rPr>
        <sz val="10"/>
        <rFont val="宋体"/>
        <family val="0"/>
        <charset val="134"/>
      </rPr>
      <t xml:space="preserve">32</t>
    </r>
    <r>
      <rPr>
        <sz val="10"/>
        <rFont val="Noto Sans"/>
        <family val="2"/>
      </rPr>
      <t xml:space="preserve">米，设计时速</t>
    </r>
    <r>
      <rPr>
        <sz val="10"/>
        <rFont val="宋体"/>
        <family val="0"/>
        <charset val="134"/>
      </rPr>
      <t xml:space="preserve">40</t>
    </r>
    <r>
      <rPr>
        <sz val="10"/>
        <rFont val="Noto Sans"/>
        <family val="2"/>
      </rPr>
      <t xml:space="preserve">千米</t>
    </r>
    <r>
      <rPr>
        <sz val="10"/>
        <rFont val="宋体"/>
        <family val="0"/>
        <charset val="134"/>
      </rPr>
      <t xml:space="preserve">/</t>
    </r>
    <r>
      <rPr>
        <sz val="10"/>
        <rFont val="Noto Sans"/>
        <family val="2"/>
      </rPr>
      <t xml:space="preserve">时，建设内容包含道路工程、排水工程、给水工程、交通工程、绿化工程、照明工程、电信工程、电力工程等</t>
    </r>
    <r>
      <rPr>
        <sz val="10"/>
        <rFont val="宋体"/>
        <family val="0"/>
        <charset val="134"/>
      </rPr>
      <t xml:space="preserve">8</t>
    </r>
    <r>
      <rPr>
        <sz val="10"/>
        <rFont val="Noto Sans"/>
        <family val="2"/>
      </rPr>
      <t xml:space="preserve">个方面。</t>
    </r>
  </si>
  <si>
    <t xml:space="preserve">大姚县住房和城乡建设局</t>
  </si>
  <si>
    <r>
      <rPr>
        <sz val="10"/>
        <rFont val="Noto Sans"/>
        <family val="2"/>
      </rPr>
      <t xml:space="preserve">楚雄市第三污水处理厂及配套管网工程（属于</t>
    </r>
    <r>
      <rPr>
        <sz val="10"/>
        <rFont val="宋体"/>
        <family val="0"/>
        <charset val="134"/>
      </rPr>
      <t xml:space="preserve">ppp</t>
    </r>
    <r>
      <rPr>
        <sz val="10"/>
        <rFont val="Noto Sans"/>
        <family val="2"/>
      </rPr>
      <t xml:space="preserve">项目）</t>
    </r>
  </si>
  <si>
    <r>
      <rPr>
        <sz val="10"/>
        <rFont val="Noto Sans"/>
        <family val="2"/>
      </rPr>
      <t xml:space="preserve">新建设计规模近期</t>
    </r>
    <r>
      <rPr>
        <sz val="10"/>
        <rFont val="宋体"/>
        <family val="0"/>
        <charset val="134"/>
      </rPr>
      <t xml:space="preserve">2</t>
    </r>
    <r>
      <rPr>
        <sz val="10"/>
        <rFont val="Noto Sans"/>
        <family val="2"/>
      </rPr>
      <t xml:space="preserve">万立方米</t>
    </r>
    <r>
      <rPr>
        <sz val="10"/>
        <rFont val="宋体"/>
        <family val="0"/>
        <charset val="134"/>
      </rPr>
      <t xml:space="preserve">/</t>
    </r>
    <r>
      <rPr>
        <sz val="10"/>
        <rFont val="Noto Sans"/>
        <family val="2"/>
      </rPr>
      <t xml:space="preserve">日，远期</t>
    </r>
    <r>
      <rPr>
        <sz val="10"/>
        <rFont val="宋体"/>
        <family val="0"/>
        <charset val="134"/>
      </rPr>
      <t xml:space="preserve">4</t>
    </r>
    <r>
      <rPr>
        <sz val="10"/>
        <rFont val="Noto Sans"/>
        <family val="2"/>
      </rPr>
      <t xml:space="preserve">万立方米</t>
    </r>
    <r>
      <rPr>
        <sz val="10"/>
        <rFont val="宋体"/>
        <family val="0"/>
        <charset val="134"/>
      </rPr>
      <t xml:space="preserve">/</t>
    </r>
    <r>
      <rPr>
        <sz val="10"/>
        <rFont val="Noto Sans"/>
        <family val="2"/>
      </rPr>
      <t xml:space="preserve">日的污水处理厂一座，配套建设</t>
    </r>
    <r>
      <rPr>
        <sz val="10"/>
        <rFont val="宋体"/>
        <family val="0"/>
        <charset val="134"/>
      </rPr>
      <t xml:space="preserve">DN400-DN1000</t>
    </r>
    <r>
      <rPr>
        <sz val="10"/>
        <rFont val="Noto Sans"/>
        <family val="2"/>
      </rPr>
      <t xml:space="preserve">污水管网</t>
    </r>
    <r>
      <rPr>
        <sz val="10"/>
        <rFont val="宋体"/>
        <family val="0"/>
        <charset val="134"/>
      </rPr>
      <t xml:space="preserve">7.8</t>
    </r>
    <r>
      <rPr>
        <sz val="10"/>
        <rFont val="Noto Sans"/>
        <family val="2"/>
      </rPr>
      <t xml:space="preserve">公里。</t>
    </r>
  </si>
  <si>
    <t xml:space="preserve">楚雄高新区云甸污水处理厂建设项目</t>
  </si>
  <si>
    <r>
      <rPr>
        <sz val="10"/>
        <color rgb="FF000000"/>
        <rFont val="Noto Sans"/>
        <family val="2"/>
      </rPr>
      <t xml:space="preserve">新建输水管</t>
    </r>
    <r>
      <rPr>
        <sz val="10"/>
        <color rgb="FF000000"/>
        <rFont val="宋体"/>
        <family val="0"/>
        <charset val="134"/>
      </rPr>
      <t xml:space="preserve">180</t>
    </r>
    <r>
      <rPr>
        <sz val="10"/>
        <color rgb="FF000000"/>
        <rFont val="Noto Sans"/>
        <family val="2"/>
      </rPr>
      <t xml:space="preserve">米；新建苍岭水处理站一组</t>
    </r>
    <r>
      <rPr>
        <sz val="10"/>
        <color rgb="FF000000"/>
        <rFont val="宋体"/>
        <family val="0"/>
        <charset val="134"/>
      </rPr>
      <t xml:space="preserve">1</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水处理构筑物、云甸水处理厂两组</t>
    </r>
    <r>
      <rPr>
        <sz val="10"/>
        <color rgb="FF000000"/>
        <rFont val="宋体"/>
        <family val="0"/>
        <charset val="134"/>
      </rPr>
      <t xml:space="preserve">1.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水处理构筑物；新建清水输水管</t>
    </r>
    <r>
      <rPr>
        <sz val="10"/>
        <color rgb="FF000000"/>
        <rFont val="宋体"/>
        <family val="0"/>
        <charset val="134"/>
      </rPr>
      <t xml:space="preserve">2.1</t>
    </r>
    <r>
      <rPr>
        <sz val="10"/>
        <color rgb="FF000000"/>
        <rFont val="Noto Sans"/>
        <family val="2"/>
      </rPr>
      <t xml:space="preserve">公里；新建配水管网</t>
    </r>
    <r>
      <rPr>
        <sz val="10"/>
        <color rgb="FF000000"/>
        <rFont val="宋体"/>
        <family val="0"/>
        <charset val="134"/>
      </rPr>
      <t xml:space="preserve">58.1</t>
    </r>
    <r>
      <rPr>
        <sz val="10"/>
        <color rgb="FF000000"/>
        <rFont val="Noto Sans"/>
        <family val="2"/>
      </rPr>
      <t xml:space="preserve">公里及配套设施。</t>
    </r>
  </si>
  <si>
    <t xml:space="preserve">楚雄高新区</t>
  </si>
  <si>
    <t xml:space="preserve">禄丰县城区第二自来水处理厂及输水管线工程</t>
  </si>
  <si>
    <r>
      <rPr>
        <sz val="10"/>
        <rFont val="Noto Sans"/>
        <family val="2"/>
      </rPr>
      <t xml:space="preserve">新建水处理厂一座，处理能力为：近期</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远期</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日。新建输水管线</t>
    </r>
    <r>
      <rPr>
        <sz val="10"/>
        <rFont val="宋体"/>
        <family val="0"/>
        <charset val="134"/>
      </rPr>
      <t xml:space="preserve">DN1000</t>
    </r>
    <r>
      <rPr>
        <sz val="10"/>
        <rFont val="Noto Sans"/>
        <family val="2"/>
      </rPr>
      <t xml:space="preserve">长</t>
    </r>
    <r>
      <rPr>
        <sz val="10"/>
        <rFont val="宋体"/>
        <family val="0"/>
        <charset val="134"/>
      </rPr>
      <t xml:space="preserve">23.35</t>
    </r>
    <r>
      <rPr>
        <sz val="10"/>
        <rFont val="Noto Sans"/>
        <family val="2"/>
      </rPr>
      <t xml:space="preserve">公里，配水管线</t>
    </r>
    <r>
      <rPr>
        <sz val="10"/>
        <rFont val="宋体"/>
        <family val="0"/>
        <charset val="134"/>
      </rPr>
      <t xml:space="preserve">DN100-600</t>
    </r>
    <r>
      <rPr>
        <sz val="10"/>
        <rFont val="Noto Sans"/>
        <family val="2"/>
      </rPr>
      <t xml:space="preserve">长</t>
    </r>
    <r>
      <rPr>
        <sz val="10"/>
        <rFont val="宋体"/>
        <family val="0"/>
        <charset val="134"/>
      </rPr>
      <t xml:space="preserve">37.6</t>
    </r>
    <r>
      <rPr>
        <sz val="10"/>
        <rFont val="Noto Sans"/>
        <family val="2"/>
      </rPr>
      <t xml:space="preserve">公里，以及配套设施。</t>
    </r>
  </si>
  <si>
    <t xml:space="preserve">永仁县城第二水厂及配套管网工程（二期）项目</t>
  </si>
  <si>
    <r>
      <rPr>
        <sz val="10"/>
        <rFont val="宋体"/>
        <family val="0"/>
        <charset val="134"/>
      </rPr>
      <t xml:space="preserve">1.</t>
    </r>
    <r>
      <rPr>
        <sz val="10"/>
        <rFont val="Noto Sans"/>
        <family val="2"/>
      </rPr>
      <t xml:space="preserve">项目处理规模</t>
    </r>
    <r>
      <rPr>
        <sz val="10"/>
        <rFont val="宋体"/>
        <family val="0"/>
        <charset val="134"/>
      </rPr>
      <t xml:space="preserve">1.1</t>
    </r>
    <r>
      <rPr>
        <sz val="10"/>
        <rFont val="Noto Sans"/>
        <family val="2"/>
      </rPr>
      <t xml:space="preserve">万立方米</t>
    </r>
    <r>
      <rPr>
        <sz val="10"/>
        <rFont val="宋体"/>
        <family val="0"/>
        <charset val="134"/>
      </rPr>
      <t xml:space="preserve">/</t>
    </r>
    <r>
      <rPr>
        <sz val="10"/>
        <rFont val="Noto Sans"/>
        <family val="2"/>
      </rPr>
      <t xml:space="preserve">日的净水构筑物、絮凝斜管沉淀池、</t>
    </r>
    <r>
      <rPr>
        <sz val="10"/>
        <rFont val="宋体"/>
        <family val="0"/>
        <charset val="134"/>
      </rPr>
      <t xml:space="preserve">V</t>
    </r>
    <r>
      <rPr>
        <sz val="10"/>
        <rFont val="Noto Sans"/>
        <family val="2"/>
      </rPr>
      <t xml:space="preserve">型滤池、清水池、回收水池、污泥干化房屋、生产技术楼、污泥浓缩池、相关设备、自控、监控、水质化验检测设备、电气设备、智慧供水系统。</t>
    </r>
    <r>
      <rPr>
        <sz val="10"/>
        <rFont val="宋体"/>
        <family val="0"/>
        <charset val="134"/>
      </rPr>
      <t xml:space="preserve">2.</t>
    </r>
    <r>
      <rPr>
        <sz val="10"/>
        <rFont val="Noto Sans"/>
        <family val="2"/>
      </rPr>
      <t xml:space="preserve">新建、改建市政供水配套管网</t>
    </r>
    <r>
      <rPr>
        <sz val="10"/>
        <rFont val="宋体"/>
        <family val="0"/>
        <charset val="134"/>
      </rPr>
      <t xml:space="preserve">46.6</t>
    </r>
    <r>
      <rPr>
        <sz val="10"/>
        <rFont val="Noto Sans"/>
        <family val="2"/>
      </rPr>
      <t xml:space="preserve">公里。</t>
    </r>
  </si>
  <si>
    <t xml:space="preserve">永仁县住房和城乡建设局</t>
  </si>
  <si>
    <t xml:space="preserve">禄丰县硅产业园集中污水处理厂及配套管网建设工程</t>
  </si>
  <si>
    <t xml:space="preserve">新建集中污水处理厂及配套管网建设。</t>
  </si>
  <si>
    <t xml:space="preserve">云南恒通水务投资有限公司</t>
  </si>
  <si>
    <t xml:space="preserve">楚雄市青龙河东岸（阳光大道至彝海南路）滨水绿化建设项目</t>
  </si>
  <si>
    <r>
      <rPr>
        <sz val="10"/>
        <color rgb="FF000000"/>
        <rFont val="Noto Sans"/>
        <family val="2"/>
      </rPr>
      <t xml:space="preserve">总用地面积</t>
    </r>
    <r>
      <rPr>
        <sz val="10"/>
        <color rgb="FF000000"/>
        <rFont val="宋体"/>
        <family val="0"/>
        <charset val="134"/>
      </rPr>
      <t xml:space="preserve">464.39</t>
    </r>
    <r>
      <rPr>
        <sz val="10"/>
        <color rgb="FF000000"/>
        <rFont val="Noto Sans"/>
        <family val="2"/>
      </rPr>
      <t xml:space="preserve">亩，包括公园健身绿道约</t>
    </r>
    <r>
      <rPr>
        <sz val="10"/>
        <color rgb="FF000000"/>
        <rFont val="宋体"/>
        <family val="0"/>
        <charset val="134"/>
      </rPr>
      <t xml:space="preserve">5</t>
    </r>
    <r>
      <rPr>
        <sz val="10"/>
        <color rgb="FF000000"/>
        <rFont val="Noto Sans"/>
        <family val="2"/>
      </rPr>
      <t xml:space="preserve">公里，滨河步道约</t>
    </r>
    <r>
      <rPr>
        <sz val="10"/>
        <color rgb="FF000000"/>
        <rFont val="宋体"/>
        <family val="0"/>
        <charset val="134"/>
      </rPr>
      <t xml:space="preserve">2.1</t>
    </r>
    <r>
      <rPr>
        <sz val="10"/>
        <color rgb="FF000000"/>
        <rFont val="Noto Sans"/>
        <family val="2"/>
      </rPr>
      <t xml:space="preserve">公里，公园绿地面积约</t>
    </r>
    <r>
      <rPr>
        <sz val="10"/>
        <color rgb="FF000000"/>
        <rFont val="宋体"/>
        <family val="0"/>
        <charset val="134"/>
      </rPr>
      <t xml:space="preserve">20</t>
    </r>
    <r>
      <rPr>
        <sz val="10"/>
        <color rgb="FF000000"/>
        <rFont val="Noto Sans"/>
        <family val="2"/>
      </rPr>
      <t xml:space="preserve">万平方米</t>
    </r>
    <r>
      <rPr>
        <sz val="10"/>
        <color rgb="FF000000"/>
        <rFont val="宋体"/>
        <family val="0"/>
        <charset val="134"/>
      </rPr>
      <t xml:space="preserve">(298.58</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标准篮球场</t>
    </r>
    <r>
      <rPr>
        <sz val="10"/>
        <color rgb="FF000000"/>
        <rFont val="宋体"/>
        <family val="0"/>
        <charset val="134"/>
      </rPr>
      <t xml:space="preserve">8</t>
    </r>
    <r>
      <rPr>
        <sz val="10"/>
        <color rgb="FF000000"/>
        <rFont val="Noto Sans"/>
        <family val="2"/>
      </rPr>
      <t xml:space="preserve">块，标准网球球场</t>
    </r>
    <r>
      <rPr>
        <sz val="10"/>
        <color rgb="FF000000"/>
        <rFont val="宋体"/>
        <family val="0"/>
        <charset val="134"/>
      </rPr>
      <t xml:space="preserve">5</t>
    </r>
    <r>
      <rPr>
        <sz val="10"/>
        <color rgb="FF000000"/>
        <rFont val="Noto Sans"/>
        <family val="2"/>
      </rPr>
      <t xml:space="preserve">块，标准乒乓球场</t>
    </r>
    <r>
      <rPr>
        <sz val="10"/>
        <color rgb="FF000000"/>
        <rFont val="宋体"/>
        <family val="0"/>
        <charset val="134"/>
      </rPr>
      <t xml:space="preserve">10</t>
    </r>
    <r>
      <rPr>
        <sz val="10"/>
        <color rgb="FF000000"/>
        <rFont val="Noto Sans"/>
        <family val="2"/>
      </rPr>
      <t xml:space="preserve">块，配套公共厕所</t>
    </r>
    <r>
      <rPr>
        <sz val="10"/>
        <color rgb="FF000000"/>
        <rFont val="宋体"/>
        <family val="0"/>
        <charset val="134"/>
      </rPr>
      <t xml:space="preserve">3</t>
    </r>
    <r>
      <rPr>
        <sz val="10"/>
        <color rgb="FF000000"/>
        <rFont val="Noto Sans"/>
        <family val="2"/>
      </rPr>
      <t xml:space="preserve">个，智慧书吧</t>
    </r>
    <r>
      <rPr>
        <sz val="10"/>
        <color rgb="FF000000"/>
        <rFont val="宋体"/>
        <family val="0"/>
        <charset val="134"/>
      </rPr>
      <t xml:space="preserve">1</t>
    </r>
    <r>
      <rPr>
        <sz val="10"/>
        <color rgb="FF000000"/>
        <rFont val="Noto Sans"/>
        <family val="2"/>
      </rPr>
      <t xml:space="preserve">个，配套生态停车场</t>
    </r>
    <r>
      <rPr>
        <sz val="10"/>
        <color rgb="FF000000"/>
        <rFont val="宋体"/>
        <family val="0"/>
        <charset val="134"/>
      </rPr>
      <t xml:space="preserve">228</t>
    </r>
    <r>
      <rPr>
        <sz val="10"/>
        <color rgb="FF000000"/>
        <rFont val="Noto Sans"/>
        <family val="2"/>
      </rPr>
      <t xml:space="preserve">个车位。</t>
    </r>
  </si>
  <si>
    <t xml:space="preserve">大姚县城东片区路网及基础设施二期建设项目</t>
  </si>
  <si>
    <r>
      <rPr>
        <sz val="10"/>
        <rFont val="Noto Sans"/>
        <family val="2"/>
      </rPr>
      <t xml:space="preserve">东片区路网</t>
    </r>
    <r>
      <rPr>
        <sz val="10"/>
        <rFont val="宋体"/>
        <family val="0"/>
        <charset val="134"/>
      </rPr>
      <t xml:space="preserve">7</t>
    </r>
    <r>
      <rPr>
        <sz val="10"/>
        <rFont val="Noto Sans"/>
        <family val="2"/>
      </rPr>
      <t xml:space="preserve">条，道路总长</t>
    </r>
    <r>
      <rPr>
        <sz val="10"/>
        <rFont val="宋体"/>
        <family val="0"/>
        <charset val="134"/>
      </rPr>
      <t xml:space="preserve">5061.697 </t>
    </r>
    <r>
      <rPr>
        <sz val="10"/>
        <rFont val="Noto Sans"/>
        <family val="2"/>
      </rPr>
      <t xml:space="preserve">米，包括道路、绿化亮化、给排水、弱电、电缆沟等配套设施。</t>
    </r>
  </si>
  <si>
    <t xml:space="preserve">楚雄市乡镇集镇污水处理设施建设项目</t>
  </si>
  <si>
    <r>
      <rPr>
        <sz val="10"/>
        <rFont val="宋体"/>
        <family val="0"/>
        <charset val="134"/>
      </rPr>
      <t xml:space="preserve">13</t>
    </r>
    <r>
      <rPr>
        <sz val="10"/>
        <rFont val="Noto Sans"/>
        <family val="2"/>
      </rPr>
      <t xml:space="preserve">个乡镇集镇新建集镇生活污水处理站及配套管网</t>
    </r>
    <r>
      <rPr>
        <sz val="10"/>
        <rFont val="宋体"/>
        <family val="0"/>
        <charset val="134"/>
      </rPr>
      <t xml:space="preserve">,</t>
    </r>
    <r>
      <rPr>
        <sz val="10"/>
        <rFont val="Noto Sans"/>
        <family val="2"/>
      </rPr>
      <t xml:space="preserve">处理规模近期</t>
    </r>
    <r>
      <rPr>
        <sz val="10"/>
        <rFont val="宋体"/>
        <family val="0"/>
        <charset val="134"/>
      </rPr>
      <t xml:space="preserve">3830</t>
    </r>
    <r>
      <rPr>
        <sz val="10"/>
        <rFont val="Noto Sans"/>
        <family val="2"/>
      </rPr>
      <t xml:space="preserve">立方米</t>
    </r>
    <r>
      <rPr>
        <sz val="10"/>
        <rFont val="宋体"/>
        <family val="0"/>
        <charset val="134"/>
      </rPr>
      <t xml:space="preserve">/</t>
    </r>
    <r>
      <rPr>
        <sz val="10"/>
        <rFont val="Noto Sans"/>
        <family val="2"/>
      </rPr>
      <t xml:space="preserve">天，远期</t>
    </r>
    <r>
      <rPr>
        <sz val="10"/>
        <rFont val="宋体"/>
        <family val="0"/>
        <charset val="134"/>
      </rPr>
      <t xml:space="preserve">6900</t>
    </r>
    <r>
      <rPr>
        <sz val="10"/>
        <rFont val="Noto Sans"/>
        <family val="2"/>
      </rPr>
      <t xml:space="preserve">立方米</t>
    </r>
    <r>
      <rPr>
        <sz val="10"/>
        <rFont val="宋体"/>
        <family val="0"/>
        <charset val="134"/>
      </rPr>
      <t xml:space="preserve">/</t>
    </r>
    <r>
      <rPr>
        <sz val="10"/>
        <rFont val="Noto Sans"/>
        <family val="2"/>
      </rPr>
      <t xml:space="preserve">天。</t>
    </r>
  </si>
  <si>
    <t xml:space="preserve">2021-2025</t>
  </si>
  <si>
    <t xml:space="preserve">武定县二水厂及配套管网改扩建项目</t>
  </si>
  <si>
    <r>
      <rPr>
        <sz val="10"/>
        <rFont val="Noto Sans"/>
        <family val="2"/>
      </rPr>
      <t xml:space="preserve">新建原水管道</t>
    </r>
    <r>
      <rPr>
        <sz val="10"/>
        <rFont val="宋体"/>
        <family val="0"/>
        <charset val="134"/>
      </rPr>
      <t xml:space="preserve">30</t>
    </r>
    <r>
      <rPr>
        <sz val="10"/>
        <rFont val="Noto Sans"/>
        <family val="2"/>
      </rPr>
      <t xml:space="preserve">千米，新建配水管网</t>
    </r>
    <r>
      <rPr>
        <sz val="10"/>
        <rFont val="宋体"/>
        <family val="0"/>
        <charset val="134"/>
      </rPr>
      <t xml:space="preserve">27.87</t>
    </r>
    <r>
      <rPr>
        <sz val="10"/>
        <rFont val="Noto Sans"/>
        <family val="2"/>
      </rPr>
      <t xml:space="preserve">千米，日供水规模</t>
    </r>
    <r>
      <rPr>
        <sz val="10"/>
        <rFont val="宋体"/>
        <family val="0"/>
        <charset val="134"/>
      </rPr>
      <t xml:space="preserve">8000</t>
    </r>
    <r>
      <rPr>
        <sz val="10"/>
        <rFont val="Noto Sans"/>
        <family val="2"/>
      </rPr>
      <t xml:space="preserve">立方上升到</t>
    </r>
    <r>
      <rPr>
        <sz val="10"/>
        <rFont val="宋体"/>
        <family val="0"/>
        <charset val="134"/>
      </rPr>
      <t xml:space="preserve">12000</t>
    </r>
    <r>
      <rPr>
        <sz val="10"/>
        <rFont val="Noto Sans"/>
        <family val="2"/>
      </rPr>
      <t xml:space="preserve">立方米。</t>
    </r>
  </si>
  <si>
    <t xml:space="preserve">武定县鸿盛供水有限公司</t>
  </si>
  <si>
    <t xml:space="preserve">武定县污水处理厂扩容提标及配套管网工程建设项目</t>
  </si>
  <si>
    <r>
      <rPr>
        <sz val="10"/>
        <rFont val="Noto Sans"/>
        <family val="2"/>
      </rPr>
      <t xml:space="preserve">提</t>
    </r>
    <r>
      <rPr>
        <sz val="10"/>
        <rFont val="宋体"/>
        <family val="0"/>
        <charset val="134"/>
      </rPr>
      <t xml:space="preserve">B</t>
    </r>
    <r>
      <rPr>
        <sz val="10"/>
        <rFont val="Noto Sans"/>
        <family val="2"/>
      </rPr>
      <t xml:space="preserve">标到</t>
    </r>
    <r>
      <rPr>
        <sz val="10"/>
        <rFont val="宋体"/>
        <family val="0"/>
        <charset val="134"/>
      </rPr>
      <t xml:space="preserve">A</t>
    </r>
    <r>
      <rPr>
        <sz val="10"/>
        <rFont val="Noto Sans"/>
        <family val="2"/>
      </rPr>
      <t xml:space="preserve">标，扩容污水日处理</t>
    </r>
    <r>
      <rPr>
        <sz val="10"/>
        <rFont val="宋体"/>
        <family val="0"/>
        <charset val="134"/>
      </rPr>
      <t xml:space="preserve">10000</t>
    </r>
    <r>
      <rPr>
        <sz val="10"/>
        <rFont val="Noto Sans"/>
        <family val="2"/>
      </rPr>
      <t xml:space="preserve">立方米到</t>
    </r>
    <r>
      <rPr>
        <sz val="10"/>
        <rFont val="宋体"/>
        <family val="0"/>
        <charset val="134"/>
      </rPr>
      <t xml:space="preserve">20000</t>
    </r>
    <r>
      <rPr>
        <sz val="10"/>
        <rFont val="Noto Sans"/>
        <family val="2"/>
      </rPr>
      <t xml:space="preserve">立方米，菜园河污水主干管、菜园河周边道路污水次干管以及相邻村庄截污管，共计</t>
    </r>
    <r>
      <rPr>
        <sz val="10"/>
        <rFont val="宋体"/>
        <family val="0"/>
        <charset val="134"/>
      </rPr>
      <t xml:space="preserve">28.3</t>
    </r>
    <r>
      <rPr>
        <sz val="10"/>
        <rFont val="Noto Sans"/>
        <family val="2"/>
      </rPr>
      <t xml:space="preserve">公里。</t>
    </r>
  </si>
  <si>
    <t xml:space="preserve">武定县城市投资开发有限公司</t>
  </si>
  <si>
    <t xml:space="preserve">楚雄市智慧停车管理平台</t>
  </si>
  <si>
    <r>
      <rPr>
        <sz val="10"/>
        <color rgb="FF000000"/>
        <rFont val="Noto Sans"/>
        <family val="2"/>
      </rPr>
      <t xml:space="preserve">智慧交通</t>
    </r>
    <r>
      <rPr>
        <sz val="10"/>
        <color rgb="FF000000"/>
        <rFont val="Times New Roman"/>
        <family val="1"/>
      </rPr>
      <t xml:space="preserve">	</t>
    </r>
    <r>
      <rPr>
        <sz val="10"/>
        <color rgb="FF000000"/>
        <rFont val="Noto Sans"/>
        <family val="2"/>
      </rPr>
      <t xml:space="preserve">建设楚雄智慧出行大数据中心，建设改造</t>
    </r>
    <r>
      <rPr>
        <sz val="10"/>
        <color rgb="FF000000"/>
        <rFont val="宋体"/>
        <family val="0"/>
        <charset val="134"/>
      </rPr>
      <t xml:space="preserve">11</t>
    </r>
    <r>
      <rPr>
        <sz val="10"/>
        <color rgb="FF000000"/>
        <rFont val="Noto Sans"/>
        <family val="2"/>
      </rPr>
      <t xml:space="preserve">个智慧停车场，新增停车位</t>
    </r>
    <r>
      <rPr>
        <sz val="10"/>
        <color rgb="FF000000"/>
        <rFont val="宋体"/>
        <family val="0"/>
        <charset val="134"/>
      </rPr>
      <t xml:space="preserve">6000</t>
    </r>
    <r>
      <rPr>
        <sz val="10"/>
        <color rgb="FF000000"/>
        <rFont val="Noto Sans"/>
        <family val="2"/>
      </rPr>
      <t xml:space="preserve">个以上，加装停车感应地磁</t>
    </r>
    <r>
      <rPr>
        <sz val="10"/>
        <color rgb="FF000000"/>
        <rFont val="宋体"/>
        <family val="0"/>
        <charset val="134"/>
      </rPr>
      <t xml:space="preserve">2000</t>
    </r>
    <r>
      <rPr>
        <sz val="10"/>
        <color rgb="FF000000"/>
        <rFont val="Noto Sans"/>
        <family val="2"/>
      </rPr>
      <t xml:space="preserve">个，建设共享自行车站点</t>
    </r>
    <r>
      <rPr>
        <sz val="10"/>
        <color rgb="FF000000"/>
        <rFont val="宋体"/>
        <family val="0"/>
        <charset val="134"/>
      </rPr>
      <t xml:space="preserve">96</t>
    </r>
    <r>
      <rPr>
        <sz val="10"/>
        <color rgb="FF000000"/>
        <rFont val="Noto Sans"/>
        <family val="2"/>
      </rPr>
      <t xml:space="preserve">个，投放公共自行车及共享电踏车各</t>
    </r>
    <r>
      <rPr>
        <sz val="10"/>
        <color rgb="FF000000"/>
        <rFont val="宋体"/>
        <family val="0"/>
        <charset val="134"/>
      </rPr>
      <t xml:space="preserve">2000</t>
    </r>
    <r>
      <rPr>
        <sz val="10"/>
        <color rgb="FF000000"/>
        <rFont val="Noto Sans"/>
        <family val="2"/>
      </rPr>
      <t xml:space="preserve">辆。</t>
    </r>
  </si>
  <si>
    <t xml:space="preserve">楚雄市智慧城管管理平台</t>
  </si>
  <si>
    <t xml:space="preserve">打造“一个平台调度、一套流程处置”的“数字城管”，全面覆盖城市管理综合执法、市政公用设施、园林绿化、市容环卫、便民惠民服务等领域，在线打通执法、调度和服务全流程，支撑城市管理决策科学化、治理精准化和服务高效化。</t>
  </si>
  <si>
    <r>
      <rPr>
        <sz val="10"/>
        <rFont val="Noto Sans"/>
        <family val="2"/>
      </rPr>
      <t xml:space="preserve">环城西路改扩建、西门古城周边</t>
    </r>
    <r>
      <rPr>
        <sz val="10"/>
        <rFont val="宋体"/>
        <family val="0"/>
        <charset val="134"/>
      </rPr>
      <t xml:space="preserve">3</t>
    </r>
    <r>
      <rPr>
        <sz val="10"/>
        <rFont val="Noto Sans"/>
        <family val="2"/>
      </rPr>
      <t xml:space="preserve">条道路排水建设</t>
    </r>
  </si>
  <si>
    <t xml:space="preserve">实施楚雄市环城西路（灵秀路至西园路段）道路提升改造，西门片区中大街、信义街、米市街三条道路提升改造工程。</t>
  </si>
  <si>
    <t xml:space="preserve">楚雄市智慧社区基础设施建设</t>
  </si>
  <si>
    <r>
      <rPr>
        <sz val="10"/>
        <color rgb="FF000000"/>
        <rFont val="Noto Sans"/>
        <family val="2"/>
      </rPr>
      <t xml:space="preserve">智慧社区平台依托“互联网</t>
    </r>
    <r>
      <rPr>
        <sz val="10"/>
        <color rgb="FF000000"/>
        <rFont val="宋体"/>
        <family val="0"/>
        <charset val="134"/>
      </rPr>
      <t xml:space="preserve">+</t>
    </r>
    <r>
      <rPr>
        <sz val="10"/>
        <color rgb="FF000000"/>
        <rFont val="Noto Sans"/>
        <family val="2"/>
      </rPr>
      <t xml:space="preserve">物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云计算”平台，是以社区办公系统</t>
    </r>
    <r>
      <rPr>
        <sz val="10"/>
        <color rgb="FF000000"/>
        <rFont val="宋体"/>
        <family val="0"/>
        <charset val="134"/>
      </rPr>
      <t xml:space="preserve">+</t>
    </r>
    <r>
      <rPr>
        <sz val="10"/>
        <color rgb="FF000000"/>
        <rFont val="Noto Sans"/>
        <family val="2"/>
      </rPr>
      <t xml:space="preserve">物业基础服务系统</t>
    </r>
    <r>
      <rPr>
        <sz val="10"/>
        <color rgb="FF000000"/>
        <rFont val="宋体"/>
        <family val="0"/>
        <charset val="134"/>
      </rPr>
      <t xml:space="preserve">+</t>
    </r>
    <r>
      <rPr>
        <sz val="10"/>
        <color rgb="FF000000"/>
        <rFont val="Noto Sans"/>
        <family val="2"/>
      </rPr>
      <t xml:space="preserve">生活服务系统</t>
    </r>
    <r>
      <rPr>
        <sz val="10"/>
        <color rgb="FF000000"/>
        <rFont val="宋体"/>
        <family val="0"/>
        <charset val="134"/>
      </rPr>
      <t xml:space="preserve">+</t>
    </r>
    <r>
      <rPr>
        <sz val="10"/>
        <color rgb="FF000000"/>
        <rFont val="Noto Sans"/>
        <family val="2"/>
      </rPr>
      <t xml:space="preserve">社会治理系统</t>
    </r>
    <r>
      <rPr>
        <sz val="10"/>
        <color rgb="FF000000"/>
        <rFont val="宋体"/>
        <family val="0"/>
        <charset val="134"/>
      </rPr>
      <t xml:space="preserve">+</t>
    </r>
    <r>
      <rPr>
        <sz val="10"/>
        <color rgb="FF000000"/>
        <rFont val="Noto Sans"/>
        <family val="2"/>
      </rPr>
      <t xml:space="preserve">物联网服务系统等，是一个能提供多样化、多场景使用的综合服务一体化平台。</t>
    </r>
  </si>
  <si>
    <t xml:space="preserve">南华县污水处理厂提标改造</t>
  </si>
  <si>
    <r>
      <rPr>
        <sz val="10"/>
        <color rgb="FF000000"/>
        <rFont val="Noto Sans"/>
        <family val="2"/>
      </rPr>
      <t xml:space="preserve">南华县污水处理厂提标改造工程设计规模为</t>
    </r>
    <r>
      <rPr>
        <sz val="10"/>
        <color rgb="FF000000"/>
        <rFont val="宋体"/>
        <family val="0"/>
        <charset val="134"/>
      </rPr>
      <t xml:space="preserve">1.5</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天，设计采用</t>
    </r>
    <r>
      <rPr>
        <sz val="10"/>
        <color rgb="FF000000"/>
        <rFont val="宋体"/>
        <family val="0"/>
        <charset val="134"/>
      </rPr>
      <t xml:space="preserve">AO+MBR</t>
    </r>
    <r>
      <rPr>
        <sz val="10"/>
        <color rgb="FF000000"/>
        <rFont val="Noto Sans"/>
        <family val="2"/>
      </rPr>
      <t xml:space="preserve">膜污水处理工艺，排放标准由一级</t>
    </r>
    <r>
      <rPr>
        <sz val="10"/>
        <color rgb="FF000000"/>
        <rFont val="宋体"/>
        <family val="0"/>
        <charset val="134"/>
      </rPr>
      <t xml:space="preserve">B</t>
    </r>
    <r>
      <rPr>
        <sz val="10"/>
        <color rgb="FF000000"/>
        <rFont val="Noto Sans"/>
        <family val="2"/>
      </rPr>
      <t xml:space="preserve">标提升到一级</t>
    </r>
    <r>
      <rPr>
        <sz val="10"/>
        <color rgb="FF000000"/>
        <rFont val="宋体"/>
        <family val="0"/>
        <charset val="134"/>
      </rPr>
      <t xml:space="preserve">A</t>
    </r>
    <r>
      <rPr>
        <sz val="10"/>
        <color rgb="FF000000"/>
        <rFont val="Noto Sans"/>
        <family val="2"/>
      </rPr>
      <t xml:space="preserve">标。</t>
    </r>
  </si>
  <si>
    <t xml:space="preserve">南华县住房和城乡建设局</t>
  </si>
  <si>
    <t xml:space="preserve">楚雄市大地基乡集镇供水设施建设项目</t>
  </si>
  <si>
    <r>
      <rPr>
        <sz val="10"/>
        <rFont val="Noto Sans"/>
        <family val="2"/>
      </rPr>
      <t xml:space="preserve">新建自来水厂及管网配套，近期</t>
    </r>
    <r>
      <rPr>
        <sz val="10"/>
        <rFont val="宋体"/>
        <family val="0"/>
        <charset val="134"/>
      </rPr>
      <t xml:space="preserve">600</t>
    </r>
    <r>
      <rPr>
        <sz val="10"/>
        <rFont val="Noto Sans"/>
        <family val="2"/>
      </rPr>
      <t xml:space="preserve">立方米</t>
    </r>
    <r>
      <rPr>
        <sz val="10"/>
        <rFont val="宋体"/>
        <family val="0"/>
        <charset val="134"/>
      </rPr>
      <t xml:space="preserve">/</t>
    </r>
    <r>
      <rPr>
        <sz val="10"/>
        <rFont val="Noto Sans"/>
        <family val="2"/>
      </rPr>
      <t xml:space="preserve">天，远期</t>
    </r>
    <r>
      <rPr>
        <sz val="10"/>
        <rFont val="宋体"/>
        <family val="0"/>
        <charset val="134"/>
      </rPr>
      <t xml:space="preserve">800</t>
    </r>
    <r>
      <rPr>
        <sz val="10"/>
        <rFont val="Noto Sans"/>
        <family val="2"/>
      </rPr>
      <t xml:space="preserve">立方米</t>
    </r>
    <r>
      <rPr>
        <sz val="10"/>
        <rFont val="宋体"/>
        <family val="0"/>
        <charset val="134"/>
      </rPr>
      <t xml:space="preserve">/</t>
    </r>
    <r>
      <rPr>
        <sz val="10"/>
        <rFont val="Noto Sans"/>
        <family val="2"/>
      </rPr>
      <t xml:space="preserve">天。</t>
    </r>
  </si>
  <si>
    <t xml:space="preserve">楚雄市大地基乡</t>
  </si>
  <si>
    <t xml:space="preserve">（四）商业地产</t>
  </si>
  <si>
    <t xml:space="preserve">金山古镇</t>
  </si>
  <si>
    <r>
      <rPr>
        <sz val="10"/>
        <rFont val="Noto Sans"/>
        <family val="2"/>
      </rPr>
      <t xml:space="preserve">占地面积</t>
    </r>
    <r>
      <rPr>
        <sz val="10"/>
        <rFont val="宋体"/>
        <family val="0"/>
        <charset val="134"/>
      </rPr>
      <t xml:space="preserve">138</t>
    </r>
    <r>
      <rPr>
        <sz val="10"/>
        <rFont val="Noto Sans"/>
        <family val="2"/>
      </rPr>
      <t xml:space="preserve">亩，总建筑面积</t>
    </r>
    <r>
      <rPr>
        <sz val="10"/>
        <rFont val="宋体"/>
        <family val="0"/>
        <charset val="134"/>
      </rPr>
      <t xml:space="preserve">6.28</t>
    </r>
    <r>
      <rPr>
        <sz val="10"/>
        <rFont val="Noto Sans"/>
        <family val="2"/>
      </rPr>
      <t xml:space="preserve">万平方米，含商业、商墅、合院、餐饮、客栈等户型。</t>
    </r>
  </si>
  <si>
    <t xml:space="preserve">禄丰伟光昊通文化旅游开发有限公司</t>
  </si>
  <si>
    <t xml:space="preserve">润都世纪城</t>
  </si>
  <si>
    <r>
      <rPr>
        <sz val="10"/>
        <rFont val="Noto Sans"/>
        <family val="2"/>
      </rPr>
      <t xml:space="preserve">新建框架结构</t>
    </r>
    <r>
      <rPr>
        <sz val="10"/>
        <rFont val="宋体"/>
        <family val="0"/>
        <charset val="134"/>
      </rPr>
      <t xml:space="preserve">6</t>
    </r>
    <r>
      <rPr>
        <sz val="10"/>
        <rFont val="Noto Sans"/>
        <family val="2"/>
      </rPr>
      <t xml:space="preserve">幢，分别为润都世纪城</t>
    </r>
    <r>
      <rPr>
        <sz val="10"/>
        <rFont val="宋体"/>
        <family val="0"/>
        <charset val="134"/>
      </rPr>
      <t xml:space="preserve">8</t>
    </r>
    <r>
      <rPr>
        <sz val="10"/>
        <rFont val="Noto Sans"/>
        <family val="2"/>
      </rPr>
      <t xml:space="preserve">至</t>
    </r>
    <r>
      <rPr>
        <sz val="10"/>
        <rFont val="宋体"/>
        <family val="0"/>
        <charset val="134"/>
      </rPr>
      <t xml:space="preserve">13</t>
    </r>
    <r>
      <rPr>
        <sz val="10"/>
        <rFont val="Noto Sans"/>
        <family val="2"/>
      </rPr>
      <t xml:space="preserve">号楼，每幢地上</t>
    </r>
    <r>
      <rPr>
        <sz val="10"/>
        <rFont val="宋体"/>
        <family val="0"/>
        <charset val="134"/>
      </rPr>
      <t xml:space="preserve">26</t>
    </r>
    <r>
      <rPr>
        <sz val="10"/>
        <rFont val="Noto Sans"/>
        <family val="2"/>
      </rPr>
      <t xml:space="preserve">层地下</t>
    </r>
    <r>
      <rPr>
        <sz val="10"/>
        <rFont val="宋体"/>
        <family val="0"/>
        <charset val="134"/>
      </rPr>
      <t xml:space="preserve">1</t>
    </r>
    <r>
      <rPr>
        <sz val="10"/>
        <rFont val="Noto Sans"/>
        <family val="2"/>
      </rPr>
      <t xml:space="preserve">层，层高</t>
    </r>
    <r>
      <rPr>
        <sz val="10"/>
        <rFont val="宋体"/>
        <family val="0"/>
        <charset val="134"/>
      </rPr>
      <t xml:space="preserve">3</t>
    </r>
    <r>
      <rPr>
        <sz val="10"/>
        <rFont val="Noto Sans"/>
        <family val="2"/>
      </rPr>
      <t xml:space="preserve">米，占地面积为</t>
    </r>
    <r>
      <rPr>
        <sz val="10"/>
        <rFont val="宋体"/>
        <family val="0"/>
        <charset val="134"/>
      </rPr>
      <t xml:space="preserve">9473</t>
    </r>
    <r>
      <rPr>
        <sz val="10"/>
        <rFont val="Noto Sans"/>
        <family val="2"/>
      </rPr>
      <t xml:space="preserve">平方米总建筑面积约</t>
    </r>
    <r>
      <rPr>
        <sz val="10"/>
        <rFont val="宋体"/>
        <family val="0"/>
        <charset val="134"/>
      </rPr>
      <t xml:space="preserve">70000</t>
    </r>
    <r>
      <rPr>
        <sz val="10"/>
        <rFont val="Noto Sans"/>
        <family val="2"/>
      </rPr>
      <t xml:space="preserve">平方米。</t>
    </r>
  </si>
  <si>
    <t xml:space="preserve">禄丰润都房地产开发有限公司</t>
  </si>
  <si>
    <r>
      <rPr>
        <sz val="10"/>
        <rFont val="Noto Sans"/>
        <family val="2"/>
      </rPr>
      <t xml:space="preserve">元谋古人类历史文化旅游项目</t>
    </r>
    <r>
      <rPr>
        <sz val="10"/>
        <rFont val="宋体"/>
        <family val="0"/>
        <charset val="134"/>
      </rPr>
      <t xml:space="preserve">-6#</t>
    </r>
    <r>
      <rPr>
        <sz val="10"/>
        <rFont val="Noto Sans"/>
        <family val="2"/>
      </rPr>
      <t xml:space="preserve">地块建设项目</t>
    </r>
  </si>
  <si>
    <r>
      <rPr>
        <sz val="10"/>
        <rFont val="Noto Sans"/>
        <family val="2"/>
      </rPr>
      <t xml:space="preserve">项目总占地面积</t>
    </r>
    <r>
      <rPr>
        <sz val="10"/>
        <rFont val="宋体"/>
        <family val="0"/>
        <charset val="134"/>
      </rPr>
      <t xml:space="preserve">113</t>
    </r>
    <r>
      <rPr>
        <sz val="10"/>
        <rFont val="Noto Sans"/>
        <family val="2"/>
      </rPr>
      <t xml:space="preserve">亩，总建筑面积</t>
    </r>
    <r>
      <rPr>
        <sz val="10"/>
        <rFont val="宋体"/>
        <family val="0"/>
        <charset val="134"/>
      </rPr>
      <t xml:space="preserve">120291</t>
    </r>
    <r>
      <rPr>
        <sz val="10"/>
        <rFont val="Noto Sans"/>
        <family val="2"/>
      </rPr>
      <t xml:space="preserve">平方米，共建</t>
    </r>
    <r>
      <rPr>
        <sz val="10"/>
        <rFont val="宋体"/>
        <family val="0"/>
        <charset val="134"/>
      </rPr>
      <t xml:space="preserve">31</t>
    </r>
    <r>
      <rPr>
        <sz val="10"/>
        <rFont val="Noto Sans"/>
        <family val="2"/>
      </rPr>
      <t xml:space="preserve">幢，其中，</t>
    </r>
    <r>
      <rPr>
        <sz val="10"/>
        <rFont val="宋体"/>
        <family val="0"/>
        <charset val="134"/>
      </rPr>
      <t xml:space="preserve">8</t>
    </r>
    <r>
      <rPr>
        <sz val="10"/>
        <rFont val="Noto Sans"/>
        <family val="2"/>
      </rPr>
      <t xml:space="preserve">层建筑</t>
    </r>
    <r>
      <rPr>
        <sz val="10"/>
        <rFont val="宋体"/>
        <family val="0"/>
        <charset val="134"/>
      </rPr>
      <t xml:space="preserve">3</t>
    </r>
    <r>
      <rPr>
        <sz val="10"/>
        <rFont val="Noto Sans"/>
        <family val="2"/>
      </rPr>
      <t xml:space="preserve">幢，</t>
    </r>
    <r>
      <rPr>
        <sz val="10"/>
        <rFont val="宋体"/>
        <family val="0"/>
        <charset val="134"/>
      </rPr>
      <t xml:space="preserve">18</t>
    </r>
    <r>
      <rPr>
        <sz val="10"/>
        <rFont val="Noto Sans"/>
        <family val="2"/>
      </rPr>
      <t xml:space="preserve">层建筑</t>
    </r>
    <r>
      <rPr>
        <sz val="10"/>
        <rFont val="宋体"/>
        <family val="0"/>
        <charset val="134"/>
      </rPr>
      <t xml:space="preserve">3</t>
    </r>
    <r>
      <rPr>
        <sz val="10"/>
        <rFont val="Noto Sans"/>
        <family val="2"/>
      </rPr>
      <t xml:space="preserve">幢，</t>
    </r>
    <r>
      <rPr>
        <sz val="10"/>
        <rFont val="宋体"/>
        <family val="0"/>
        <charset val="134"/>
      </rPr>
      <t xml:space="preserve">11</t>
    </r>
    <r>
      <rPr>
        <sz val="10"/>
        <rFont val="Noto Sans"/>
        <family val="2"/>
      </rPr>
      <t xml:space="preserve">层建筑</t>
    </r>
    <r>
      <rPr>
        <sz val="10"/>
        <rFont val="宋体"/>
        <family val="0"/>
        <charset val="134"/>
      </rPr>
      <t xml:space="preserve">19</t>
    </r>
    <r>
      <rPr>
        <sz val="10"/>
        <rFont val="Noto Sans"/>
        <family val="2"/>
      </rPr>
      <t xml:space="preserve">幢，服务用房、幼儿园、门岗、设备用房。及地下车库。</t>
    </r>
  </si>
  <si>
    <t xml:space="preserve">云南凤凰文旅集团有限公司</t>
  </si>
  <si>
    <t xml:space="preserve">牟定县沁园水榭建设项目</t>
  </si>
  <si>
    <r>
      <rPr>
        <sz val="10"/>
        <rFont val="Noto Sans"/>
        <family val="2"/>
      </rPr>
      <t xml:space="preserve">占地</t>
    </r>
    <r>
      <rPr>
        <sz val="10"/>
        <rFont val="宋体"/>
        <family val="0"/>
        <charset val="134"/>
      </rPr>
      <t xml:space="preserve">139.58</t>
    </r>
    <r>
      <rPr>
        <sz val="10"/>
        <rFont val="Noto Sans"/>
        <family val="2"/>
      </rPr>
      <t xml:space="preserve">亩，建筑面积</t>
    </r>
    <r>
      <rPr>
        <sz val="10"/>
        <rFont val="宋体"/>
        <family val="0"/>
        <charset val="134"/>
      </rPr>
      <t xml:space="preserve">107413.9</t>
    </r>
    <r>
      <rPr>
        <sz val="10"/>
        <rFont val="Noto Sans"/>
        <family val="2"/>
      </rPr>
      <t xml:space="preserve">平方米。</t>
    </r>
  </si>
  <si>
    <t xml:space="preserve">建鸿地产</t>
  </si>
  <si>
    <t xml:space="preserve">云南旅游产业城风情旅游小镇</t>
  </si>
  <si>
    <r>
      <rPr>
        <sz val="10"/>
        <rFont val="Noto Sans"/>
        <family val="2"/>
      </rPr>
      <t xml:space="preserve">占地</t>
    </r>
    <r>
      <rPr>
        <sz val="10"/>
        <rFont val="宋体"/>
        <family val="0"/>
        <charset val="134"/>
      </rPr>
      <t xml:space="preserve">260</t>
    </r>
    <r>
      <rPr>
        <sz val="10"/>
        <rFont val="Noto Sans"/>
        <family val="2"/>
      </rPr>
      <t xml:space="preserve">亩，建筑面积</t>
    </r>
    <r>
      <rPr>
        <sz val="10"/>
        <rFont val="宋体"/>
        <family val="0"/>
        <charset val="134"/>
      </rPr>
      <t xml:space="preserve">30000</t>
    </r>
    <r>
      <rPr>
        <sz val="10"/>
        <rFont val="Noto Sans"/>
        <family val="2"/>
      </rPr>
      <t xml:space="preserve">平方米，配套水、电、路、绿化等基础设施。</t>
    </r>
  </si>
  <si>
    <t xml:space="preserve">云南筑福房地产开发有限公司</t>
  </si>
  <si>
    <t xml:space="preserve">南华县金大地花园一期建设项目</t>
  </si>
  <si>
    <r>
      <rPr>
        <sz val="10"/>
        <rFont val="Noto Sans"/>
        <family val="2"/>
      </rPr>
      <t xml:space="preserve">项目用地</t>
    </r>
    <r>
      <rPr>
        <sz val="10"/>
        <rFont val="宋体"/>
        <family val="0"/>
        <charset val="134"/>
      </rPr>
      <t xml:space="preserve">32891.47</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98674.41</t>
    </r>
    <r>
      <rPr>
        <sz val="10"/>
        <rFont val="Noto Sans"/>
        <family val="2"/>
      </rPr>
      <t xml:space="preserve">平方米，总投资</t>
    </r>
    <r>
      <rPr>
        <sz val="10"/>
        <rFont val="宋体"/>
        <family val="0"/>
        <charset val="134"/>
      </rPr>
      <t xml:space="preserve">31988</t>
    </r>
    <r>
      <rPr>
        <sz val="10"/>
        <rFont val="Noto Sans"/>
        <family val="2"/>
      </rPr>
      <t xml:space="preserve">万元。</t>
    </r>
  </si>
  <si>
    <t xml:space="preserve">楚雄万春房地产开发有限公司</t>
  </si>
  <si>
    <r>
      <rPr>
        <sz val="10"/>
        <rFont val="Noto Sans"/>
        <family val="2"/>
      </rPr>
      <t xml:space="preserve">玫瑰阳光城</t>
    </r>
    <r>
      <rPr>
        <sz val="10"/>
        <rFont val="宋体"/>
        <family val="0"/>
        <charset val="134"/>
      </rPr>
      <t xml:space="preserve">-</t>
    </r>
    <r>
      <rPr>
        <sz val="10"/>
        <rFont val="Noto Sans"/>
        <family val="2"/>
      </rPr>
      <t xml:space="preserve">阳光康养国际度假社区一期</t>
    </r>
  </si>
  <si>
    <r>
      <rPr>
        <sz val="10"/>
        <rFont val="Noto Sans"/>
        <family val="2"/>
      </rPr>
      <t xml:space="preserve">项目用地面积</t>
    </r>
    <r>
      <rPr>
        <sz val="10"/>
        <rFont val="宋体"/>
        <family val="0"/>
        <charset val="134"/>
      </rPr>
      <t xml:space="preserve">74968</t>
    </r>
    <r>
      <rPr>
        <sz val="10"/>
        <rFont val="Noto Sans"/>
        <family val="2"/>
      </rPr>
      <t xml:space="preserve">平方米，规划建筑面积</t>
    </r>
    <r>
      <rPr>
        <sz val="10"/>
        <rFont val="宋体"/>
        <family val="0"/>
        <charset val="134"/>
      </rPr>
      <t xml:space="preserve">91594</t>
    </r>
    <r>
      <rPr>
        <sz val="10"/>
        <rFont val="Noto Sans"/>
        <family val="2"/>
      </rPr>
      <t xml:space="preserve">平方米，建设康养住宅、公寓、酒店为一体的度假社区。</t>
    </r>
  </si>
  <si>
    <t xml:space="preserve">永仁希望玫瑰园文化旅游有限公司</t>
  </si>
  <si>
    <t xml:space="preserve">宏泰城央一品（二期）</t>
  </si>
  <si>
    <r>
      <rPr>
        <sz val="10"/>
        <rFont val="Noto Sans"/>
        <family val="2"/>
      </rPr>
      <t xml:space="preserve">项目用地</t>
    </r>
    <r>
      <rPr>
        <sz val="10"/>
        <rFont val="宋体"/>
        <family val="0"/>
        <charset val="134"/>
      </rPr>
      <t xml:space="preserve">42</t>
    </r>
    <r>
      <rPr>
        <sz val="10"/>
        <rFont val="Noto Sans"/>
        <family val="2"/>
      </rPr>
      <t xml:space="preserve">亩，规划建</t>
    </r>
    <r>
      <rPr>
        <sz val="10"/>
        <rFont val="宋体"/>
        <family val="0"/>
        <charset val="134"/>
      </rPr>
      <t xml:space="preserve">9</t>
    </r>
    <r>
      <rPr>
        <sz val="10"/>
        <rFont val="Noto Sans"/>
        <family val="2"/>
      </rPr>
      <t xml:space="preserve">幢共</t>
    </r>
    <r>
      <rPr>
        <sz val="10"/>
        <rFont val="宋体"/>
        <family val="0"/>
        <charset val="134"/>
      </rPr>
      <t xml:space="preserve">486</t>
    </r>
    <r>
      <rPr>
        <sz val="10"/>
        <rFont val="Noto Sans"/>
        <family val="2"/>
      </rPr>
      <t xml:space="preserve">户，建筑面积</t>
    </r>
    <r>
      <rPr>
        <sz val="10"/>
        <rFont val="宋体"/>
        <family val="0"/>
        <charset val="134"/>
      </rPr>
      <t xml:space="preserve">94699</t>
    </r>
    <r>
      <rPr>
        <sz val="10"/>
        <rFont val="Noto Sans"/>
        <family val="2"/>
      </rPr>
      <t xml:space="preserve">平方米。</t>
    </r>
  </si>
  <si>
    <t xml:space="preserve">牟定县清华园建设项目</t>
  </si>
  <si>
    <r>
      <rPr>
        <sz val="10"/>
        <rFont val="Noto Sans"/>
        <family val="2"/>
      </rPr>
      <t xml:space="preserve">项目用地</t>
    </r>
    <r>
      <rPr>
        <sz val="10"/>
        <rFont val="宋体"/>
        <family val="0"/>
        <charset val="134"/>
      </rPr>
      <t xml:space="preserve">64.3</t>
    </r>
    <r>
      <rPr>
        <sz val="10"/>
        <rFont val="Noto Sans"/>
        <family val="2"/>
      </rPr>
      <t xml:space="preserve">亩，建筑面积</t>
    </r>
    <r>
      <rPr>
        <sz val="10"/>
        <rFont val="宋体"/>
        <family val="0"/>
        <charset val="134"/>
      </rPr>
      <t xml:space="preserve">10.3</t>
    </r>
    <r>
      <rPr>
        <sz val="10"/>
        <rFont val="Noto Sans"/>
        <family val="2"/>
      </rPr>
      <t xml:space="preserve">万平方米。</t>
    </r>
  </si>
  <si>
    <t xml:space="preserve">牟定县星河湾房地产开发有限公司</t>
  </si>
  <si>
    <t xml:space="preserve">大姚国际商贸城一期建设项目</t>
  </si>
  <si>
    <r>
      <rPr>
        <sz val="10"/>
        <rFont val="Noto Sans"/>
        <family val="2"/>
      </rPr>
      <t xml:space="preserve">项目用地</t>
    </r>
    <r>
      <rPr>
        <sz val="10"/>
        <rFont val="宋体"/>
        <family val="0"/>
        <charset val="134"/>
      </rPr>
      <t xml:space="preserve">84.07</t>
    </r>
    <r>
      <rPr>
        <sz val="10"/>
        <rFont val="Noto Sans"/>
        <family val="2"/>
      </rPr>
      <t xml:space="preserve">亩，规划建</t>
    </r>
    <r>
      <rPr>
        <sz val="10"/>
        <rFont val="宋体"/>
        <family val="0"/>
        <charset val="134"/>
      </rPr>
      <t xml:space="preserve">28</t>
    </r>
    <r>
      <rPr>
        <sz val="10"/>
        <rFont val="Noto Sans"/>
        <family val="2"/>
      </rPr>
      <t xml:space="preserve">幢，建筑面积</t>
    </r>
    <r>
      <rPr>
        <sz val="10"/>
        <rFont val="宋体"/>
        <family val="0"/>
        <charset val="134"/>
      </rPr>
      <t xml:space="preserve">62000</t>
    </r>
    <r>
      <rPr>
        <sz val="10"/>
        <rFont val="Noto Sans"/>
        <family val="2"/>
      </rPr>
      <t xml:space="preserve">平方米，其中一期约</t>
    </r>
    <r>
      <rPr>
        <sz val="10"/>
        <rFont val="宋体"/>
        <family val="0"/>
        <charset val="134"/>
      </rPr>
      <t xml:space="preserve">31000</t>
    </r>
    <r>
      <rPr>
        <sz val="10"/>
        <rFont val="Noto Sans"/>
        <family val="2"/>
      </rPr>
      <t xml:space="preserve">平方米。</t>
    </r>
  </si>
  <si>
    <t xml:space="preserve">姚安县交通商业中心润德佳荷建设项目</t>
  </si>
  <si>
    <r>
      <rPr>
        <sz val="10"/>
        <rFont val="Noto Sans"/>
        <family val="2"/>
      </rPr>
      <t xml:space="preserve">用地面积约</t>
    </r>
    <r>
      <rPr>
        <sz val="10"/>
        <rFont val="宋体"/>
        <family val="0"/>
        <charset val="134"/>
      </rPr>
      <t xml:space="preserve">80</t>
    </r>
    <r>
      <rPr>
        <sz val="10"/>
        <rFont val="Noto Sans"/>
        <family val="2"/>
      </rPr>
      <t xml:space="preserve">亩，总建筑面积约</t>
    </r>
    <r>
      <rPr>
        <sz val="10"/>
        <rFont val="宋体"/>
        <family val="0"/>
        <charset val="134"/>
      </rPr>
      <t xml:space="preserve">33750</t>
    </r>
    <r>
      <rPr>
        <sz val="10"/>
        <rFont val="Noto Sans"/>
        <family val="2"/>
      </rPr>
      <t xml:space="preserve">平方米，新建汽车客运站、加油站、加气站、建设临街商业配套、汽车商贸城（汽车销售、维修、装饰、美容）、客运站配套辅助建筑等设施。</t>
    </r>
  </si>
  <si>
    <t xml:space="preserve">姚安润德房地产开发有限公司</t>
  </si>
  <si>
    <r>
      <rPr>
        <sz val="10"/>
        <rFont val="Noto Sans"/>
        <family val="2"/>
      </rPr>
      <t xml:space="preserve">禄丰县金山古镇</t>
    </r>
    <r>
      <rPr>
        <sz val="10"/>
        <rFont val="宋体"/>
        <family val="0"/>
        <charset val="134"/>
      </rPr>
      <t xml:space="preserve">(</t>
    </r>
    <r>
      <rPr>
        <sz val="10"/>
        <rFont val="Noto Sans"/>
        <family val="2"/>
      </rPr>
      <t xml:space="preserve">三期</t>
    </r>
    <r>
      <rPr>
        <sz val="10"/>
        <rFont val="宋体"/>
        <family val="0"/>
        <charset val="134"/>
      </rPr>
      <t xml:space="preserve">)</t>
    </r>
    <r>
      <rPr>
        <sz val="10"/>
        <rFont val="Noto Sans"/>
        <family val="2"/>
      </rPr>
      <t xml:space="preserve">建设项目</t>
    </r>
  </si>
  <si>
    <r>
      <rPr>
        <sz val="10"/>
        <rFont val="Noto Sans"/>
        <family val="2"/>
      </rPr>
      <t xml:space="preserve">用地面积</t>
    </r>
    <r>
      <rPr>
        <sz val="10"/>
        <rFont val="宋体"/>
        <family val="0"/>
        <charset val="134"/>
      </rPr>
      <t xml:space="preserve">34736</t>
    </r>
    <r>
      <rPr>
        <sz val="10"/>
        <rFont val="Noto Sans"/>
        <family val="2"/>
      </rPr>
      <t xml:space="preserve">平方米，总建筑面积</t>
    </r>
    <r>
      <rPr>
        <sz val="10"/>
        <rFont val="宋体"/>
        <family val="0"/>
        <charset val="134"/>
      </rPr>
      <t xml:space="preserve">38624.38</t>
    </r>
    <r>
      <rPr>
        <sz val="10"/>
        <rFont val="Noto Sans"/>
        <family val="2"/>
      </rPr>
      <t xml:space="preserve">平方米。其中住宅面积</t>
    </r>
    <r>
      <rPr>
        <sz val="10"/>
        <rFont val="宋体"/>
        <family val="0"/>
        <charset val="134"/>
      </rPr>
      <t xml:space="preserve">30168.70</t>
    </r>
    <r>
      <rPr>
        <sz val="10"/>
        <rFont val="Noto Sans"/>
        <family val="2"/>
      </rPr>
      <t xml:space="preserve">平方米，商业面积</t>
    </r>
    <r>
      <rPr>
        <sz val="10"/>
        <rFont val="宋体"/>
        <family val="0"/>
        <charset val="134"/>
      </rPr>
      <t xml:space="preserve">5593.98</t>
    </r>
    <r>
      <rPr>
        <sz val="10"/>
        <rFont val="Noto Sans"/>
        <family val="2"/>
      </rPr>
      <t xml:space="preserve">平方米，公共配套面积</t>
    </r>
    <r>
      <rPr>
        <sz val="10"/>
        <rFont val="宋体"/>
        <family val="0"/>
        <charset val="134"/>
      </rPr>
      <t xml:space="preserve">247.68</t>
    </r>
    <r>
      <rPr>
        <sz val="10"/>
        <rFont val="Noto Sans"/>
        <family val="2"/>
      </rPr>
      <t xml:space="preserve">平方米，地下室面积</t>
    </r>
    <r>
      <rPr>
        <sz val="10"/>
        <rFont val="宋体"/>
        <family val="0"/>
        <charset val="134"/>
      </rPr>
      <t xml:space="preserve">2614.62</t>
    </r>
    <r>
      <rPr>
        <sz val="10"/>
        <rFont val="Noto Sans"/>
        <family val="2"/>
      </rPr>
      <t xml:space="preserve">平方米。</t>
    </r>
  </si>
  <si>
    <t xml:space="preserve">牟定幸福里建设项目</t>
  </si>
  <si>
    <r>
      <rPr>
        <sz val="10"/>
        <rFont val="Noto Sans"/>
        <family val="2"/>
      </rPr>
      <t xml:space="preserve">占地面积</t>
    </r>
    <r>
      <rPr>
        <sz val="10"/>
        <rFont val="宋体"/>
        <family val="0"/>
        <charset val="134"/>
      </rPr>
      <t xml:space="preserve">19</t>
    </r>
    <r>
      <rPr>
        <sz val="10"/>
        <rFont val="Noto Sans"/>
        <family val="2"/>
      </rPr>
      <t xml:space="preserve">亩，建筑面积</t>
    </r>
    <r>
      <rPr>
        <sz val="10"/>
        <rFont val="宋体"/>
        <family val="0"/>
        <charset val="134"/>
      </rPr>
      <t xml:space="preserve">3</t>
    </r>
    <r>
      <rPr>
        <sz val="10"/>
        <rFont val="Noto Sans"/>
        <family val="2"/>
      </rPr>
      <t xml:space="preserve">万平方米的商品住宅楼及公寓楼。</t>
    </r>
  </si>
  <si>
    <t xml:space="preserve">洪健地产</t>
  </si>
  <si>
    <r>
      <rPr>
        <sz val="10"/>
        <rFont val="Noto Sans"/>
        <family val="2"/>
      </rPr>
      <t xml:space="preserve">传诚</t>
    </r>
    <r>
      <rPr>
        <sz val="10"/>
        <rFont val="宋体"/>
        <family val="0"/>
        <charset val="134"/>
      </rPr>
      <t xml:space="preserve">·</t>
    </r>
    <r>
      <rPr>
        <sz val="10"/>
        <rFont val="Noto Sans"/>
        <family val="2"/>
      </rPr>
      <t xml:space="preserve">时光里</t>
    </r>
  </si>
  <si>
    <r>
      <rPr>
        <sz val="10"/>
        <rFont val="Noto Sans"/>
        <family val="2"/>
      </rPr>
      <t xml:space="preserve">总占地面积约</t>
    </r>
    <r>
      <rPr>
        <sz val="10"/>
        <rFont val="宋体"/>
        <family val="0"/>
        <charset val="134"/>
      </rPr>
      <t xml:space="preserve">40.9275</t>
    </r>
    <r>
      <rPr>
        <sz val="10"/>
        <rFont val="Noto Sans"/>
        <family val="2"/>
      </rPr>
      <t xml:space="preserve">亩，建筑面积约</t>
    </r>
    <r>
      <rPr>
        <sz val="10"/>
        <rFont val="宋体"/>
        <family val="0"/>
        <charset val="134"/>
      </rPr>
      <t xml:space="preserve">70136.1</t>
    </r>
    <r>
      <rPr>
        <sz val="10"/>
        <rFont val="Noto Sans"/>
        <family val="2"/>
      </rPr>
      <t xml:space="preserve">平方米，共建</t>
    </r>
    <r>
      <rPr>
        <sz val="10"/>
        <rFont val="宋体"/>
        <family val="0"/>
        <charset val="134"/>
      </rPr>
      <t xml:space="preserve">9</t>
    </r>
    <r>
      <rPr>
        <sz val="10"/>
        <rFont val="Noto Sans"/>
        <family val="2"/>
      </rPr>
      <t xml:space="preserve">栋</t>
    </r>
    <r>
      <rPr>
        <sz val="10"/>
        <rFont val="宋体"/>
        <family val="0"/>
        <charset val="134"/>
      </rPr>
      <t xml:space="preserve">2-9</t>
    </r>
    <r>
      <rPr>
        <sz val="10"/>
        <rFont val="Noto Sans"/>
        <family val="2"/>
      </rPr>
      <t xml:space="preserve">层住宅楼，其中，地上建筑面积</t>
    </r>
    <r>
      <rPr>
        <sz val="10"/>
        <rFont val="宋体"/>
        <family val="0"/>
        <charset val="134"/>
      </rPr>
      <t xml:space="preserve">54725.7</t>
    </r>
    <r>
      <rPr>
        <sz val="10"/>
        <rFont val="Noto Sans"/>
        <family val="2"/>
      </rPr>
      <t xml:space="preserve">平方米，地下建筑面积</t>
    </r>
    <r>
      <rPr>
        <sz val="10"/>
        <rFont val="宋体"/>
        <family val="0"/>
        <charset val="134"/>
      </rPr>
      <t xml:space="preserve">15410.4</t>
    </r>
    <r>
      <rPr>
        <sz val="10"/>
        <rFont val="Noto Sans"/>
        <family val="2"/>
      </rPr>
      <t xml:space="preserve">平方米，机动停车位</t>
    </r>
    <r>
      <rPr>
        <sz val="10"/>
        <rFont val="宋体"/>
        <family val="0"/>
        <charset val="134"/>
      </rPr>
      <t xml:space="preserve">472</t>
    </r>
    <r>
      <rPr>
        <sz val="10"/>
        <rFont val="Noto Sans"/>
        <family val="2"/>
      </rPr>
      <t xml:space="preserve">个。</t>
    </r>
  </si>
  <si>
    <t xml:space="preserve">云南元谋国康颐园建设项目</t>
  </si>
  <si>
    <r>
      <rPr>
        <sz val="10"/>
        <color rgb="FF000000"/>
        <rFont val="Noto Sans"/>
        <family val="2"/>
      </rPr>
      <t xml:space="preserve">总占地面积</t>
    </r>
    <r>
      <rPr>
        <sz val="10"/>
        <color rgb="FF000000"/>
        <rFont val="宋体"/>
        <family val="0"/>
        <charset val="134"/>
      </rPr>
      <t xml:space="preserve">28</t>
    </r>
    <r>
      <rPr>
        <sz val="10"/>
        <color rgb="FF000000"/>
        <rFont val="Noto Sans"/>
        <family val="2"/>
      </rPr>
      <t xml:space="preserve">亩，主要建设</t>
    </r>
    <r>
      <rPr>
        <sz val="10"/>
        <color rgb="FF000000"/>
        <rFont val="宋体"/>
        <family val="0"/>
        <charset val="134"/>
      </rPr>
      <t xml:space="preserve">6</t>
    </r>
    <r>
      <rPr>
        <sz val="10"/>
        <color rgb="FF000000"/>
        <rFont val="Noto Sans"/>
        <family val="2"/>
      </rPr>
      <t xml:space="preserve">层建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建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建筑</t>
    </r>
    <r>
      <rPr>
        <sz val="10"/>
        <color rgb="FF000000"/>
        <rFont val="宋体"/>
        <family val="0"/>
        <charset val="134"/>
      </rPr>
      <t xml:space="preserve">4</t>
    </r>
    <r>
      <rPr>
        <sz val="10"/>
        <color rgb="FF000000"/>
        <rFont val="Noto Sans"/>
        <family val="2"/>
      </rPr>
      <t xml:space="preserve">栋、门卫房及配套设施等。</t>
    </r>
  </si>
  <si>
    <t xml:space="preserve">南华县金大地花园二期建设项目</t>
  </si>
  <si>
    <r>
      <rPr>
        <sz val="10"/>
        <rFont val="Noto Sans"/>
        <family val="2"/>
      </rPr>
      <t xml:space="preserve">项目用地</t>
    </r>
    <r>
      <rPr>
        <sz val="10"/>
        <rFont val="宋体"/>
        <family val="0"/>
        <charset val="134"/>
      </rPr>
      <t xml:space="preserve">8814.6</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26444</t>
    </r>
    <r>
      <rPr>
        <sz val="10"/>
        <rFont val="Noto Sans"/>
        <family val="2"/>
      </rPr>
      <t xml:space="preserve">平方米。</t>
    </r>
  </si>
  <si>
    <t xml:space="preserve">七、产业</t>
  </si>
  <si>
    <t xml:space="preserve">（一）农业</t>
  </si>
  <si>
    <r>
      <rPr>
        <sz val="10"/>
        <rFont val="Noto Sans"/>
        <family val="2"/>
      </rPr>
      <t xml:space="preserve">禄丰市</t>
    </r>
    <r>
      <rPr>
        <sz val="10"/>
        <rFont val="宋体"/>
        <family val="0"/>
        <charset val="134"/>
      </rPr>
      <t xml:space="preserve">2021</t>
    </r>
    <r>
      <rPr>
        <sz val="10"/>
        <rFont val="Noto Sans"/>
        <family val="2"/>
      </rPr>
      <t xml:space="preserve">年土地提质改造项目</t>
    </r>
  </si>
  <si>
    <r>
      <rPr>
        <sz val="10"/>
        <rFont val="Noto Sans"/>
        <family val="2"/>
      </rPr>
      <t xml:space="preserve">土地提质改造工程由土地平整工程、灌溉与排水工程、田间道路工程</t>
    </r>
    <r>
      <rPr>
        <sz val="10"/>
        <rFont val="宋体"/>
        <family val="0"/>
        <charset val="134"/>
      </rPr>
      <t xml:space="preserve">3</t>
    </r>
    <r>
      <rPr>
        <sz val="10"/>
        <rFont val="Noto Sans"/>
        <family val="2"/>
      </rPr>
      <t xml:space="preserve">个部分构成，建设地点主要在禄丰市境内，建设规模共计</t>
    </r>
    <r>
      <rPr>
        <sz val="10"/>
        <rFont val="宋体"/>
        <family val="0"/>
        <charset val="134"/>
      </rPr>
      <t xml:space="preserve">47500.05</t>
    </r>
    <r>
      <rPr>
        <sz val="10"/>
        <rFont val="Noto Sans"/>
        <family val="2"/>
      </rPr>
      <t xml:space="preserve">亩，其中：整理规模</t>
    </r>
    <r>
      <rPr>
        <sz val="10"/>
        <rFont val="宋体"/>
        <family val="0"/>
        <charset val="134"/>
      </rPr>
      <t xml:space="preserve">47500.05</t>
    </r>
    <r>
      <rPr>
        <sz val="10"/>
        <rFont val="Noto Sans"/>
        <family val="2"/>
      </rPr>
      <t xml:space="preserve">亩。项目实施后可新增耕地面积</t>
    </r>
    <r>
      <rPr>
        <sz val="10"/>
        <rFont val="宋体"/>
        <family val="0"/>
        <charset val="134"/>
      </rPr>
      <t xml:space="preserve">712.50</t>
    </r>
    <r>
      <rPr>
        <sz val="10"/>
        <rFont val="Noto Sans"/>
        <family val="2"/>
      </rPr>
      <t xml:space="preserve">亩，提质改造耕地面积</t>
    </r>
    <r>
      <rPr>
        <sz val="10"/>
        <rFont val="宋体"/>
        <family val="0"/>
        <charset val="134"/>
      </rPr>
      <t xml:space="preserve">40375</t>
    </r>
    <r>
      <rPr>
        <sz val="10"/>
        <rFont val="Noto Sans"/>
        <family val="2"/>
      </rPr>
      <t xml:space="preserve">亩，新增粮食产能</t>
    </r>
    <r>
      <rPr>
        <sz val="10"/>
        <rFont val="宋体"/>
        <family val="0"/>
        <charset val="134"/>
      </rPr>
      <t xml:space="preserve">477370</t>
    </r>
    <r>
      <rPr>
        <sz val="10"/>
        <rFont val="Noto Sans"/>
        <family val="2"/>
      </rPr>
      <t xml:space="preserve">公斤。</t>
    </r>
  </si>
  <si>
    <t xml:space="preserve">禄丰市自然资源局</t>
  </si>
  <si>
    <t xml:space="preserve">州自然资源和规划局</t>
  </si>
  <si>
    <t xml:space="preserve">胡有刚</t>
  </si>
  <si>
    <r>
      <rPr>
        <sz val="10"/>
        <rFont val="Noto Sans"/>
        <family val="2"/>
      </rPr>
      <t xml:space="preserve">大姚赵家店</t>
    </r>
    <r>
      <rPr>
        <sz val="10"/>
        <rFont val="宋体"/>
        <family val="0"/>
        <charset val="134"/>
      </rPr>
      <t xml:space="preserve">34500</t>
    </r>
    <r>
      <rPr>
        <sz val="10"/>
        <rFont val="Noto Sans"/>
        <family val="2"/>
      </rPr>
      <t xml:space="preserve">头生猪育肥场项目（一期）</t>
    </r>
  </si>
  <si>
    <r>
      <rPr>
        <sz val="10"/>
        <rFont val="Noto Sans"/>
        <family val="2"/>
      </rPr>
      <t xml:space="preserve">项目占地</t>
    </r>
    <r>
      <rPr>
        <sz val="10"/>
        <rFont val="宋体"/>
        <family val="0"/>
        <charset val="134"/>
      </rPr>
      <t xml:space="preserve">341</t>
    </r>
    <r>
      <rPr>
        <sz val="10"/>
        <rFont val="Noto Sans"/>
        <family val="2"/>
      </rPr>
      <t xml:space="preserve">亩，新建</t>
    </r>
    <r>
      <rPr>
        <sz val="10"/>
        <rFont val="宋体"/>
        <family val="0"/>
        <charset val="134"/>
      </rPr>
      <t xml:space="preserve">1500</t>
    </r>
    <r>
      <rPr>
        <sz val="10"/>
        <rFont val="Noto Sans"/>
        <family val="2"/>
      </rPr>
      <t xml:space="preserve">头自繁自养育肥舍</t>
    </r>
    <r>
      <rPr>
        <sz val="10"/>
        <rFont val="宋体"/>
        <family val="0"/>
        <charset val="134"/>
      </rPr>
      <t xml:space="preserve">6</t>
    </r>
    <r>
      <rPr>
        <sz val="10"/>
        <rFont val="Noto Sans"/>
        <family val="2"/>
      </rPr>
      <t xml:space="preserve">栋、</t>
    </r>
    <r>
      <rPr>
        <sz val="10"/>
        <rFont val="宋体"/>
        <family val="0"/>
        <charset val="134"/>
      </rPr>
      <t xml:space="preserve">7000</t>
    </r>
    <r>
      <rPr>
        <sz val="10"/>
        <rFont val="Noto Sans"/>
        <family val="2"/>
      </rPr>
      <t xml:space="preserve">头自繁自养育肥舍</t>
    </r>
    <r>
      <rPr>
        <sz val="10"/>
        <rFont val="宋体"/>
        <family val="0"/>
        <charset val="134"/>
      </rPr>
      <t xml:space="preserve">3</t>
    </r>
    <r>
      <rPr>
        <sz val="10"/>
        <rFont val="Noto Sans"/>
        <family val="2"/>
      </rPr>
      <t xml:space="preserve">栋、</t>
    </r>
    <r>
      <rPr>
        <sz val="10"/>
        <rFont val="宋体"/>
        <family val="0"/>
        <charset val="134"/>
      </rPr>
      <t xml:space="preserve">3000</t>
    </r>
    <r>
      <rPr>
        <sz val="10"/>
        <rFont val="Noto Sans"/>
        <family val="2"/>
      </rPr>
      <t xml:space="preserve">头自繁自养育肥舍</t>
    </r>
    <r>
      <rPr>
        <sz val="10"/>
        <rFont val="宋体"/>
        <family val="0"/>
        <charset val="134"/>
      </rPr>
      <t xml:space="preserve">2</t>
    </r>
    <r>
      <rPr>
        <sz val="10"/>
        <rFont val="Noto Sans"/>
        <family val="2"/>
      </rPr>
      <t xml:space="preserve">栋、育肥场工作间</t>
    </r>
    <r>
      <rPr>
        <sz val="10"/>
        <rFont val="宋体"/>
        <family val="0"/>
        <charset val="134"/>
      </rPr>
      <t xml:space="preserve">,</t>
    </r>
    <r>
      <rPr>
        <sz val="10"/>
        <rFont val="Noto Sans"/>
        <family val="2"/>
      </rPr>
      <t xml:space="preserve">其余为生产辅助用房、厂区道路、绿化工程及其他配套设施等。</t>
    </r>
  </si>
  <si>
    <t xml:space="preserve">大姚正邦养殖有限公司</t>
  </si>
  <si>
    <t xml:space="preserve">州农业农村局</t>
  </si>
  <si>
    <t xml:space="preserve">代淳志</t>
  </si>
  <si>
    <t xml:space="preserve">楚雄雄昌畜牧有限公司生猪繁育养殖及屠宰精深加工基地建设</t>
  </si>
  <si>
    <r>
      <rPr>
        <sz val="10"/>
        <rFont val="Noto Sans"/>
        <family val="2"/>
      </rPr>
      <t xml:space="preserve">建设标准化养殖猪舍</t>
    </r>
    <r>
      <rPr>
        <sz val="10"/>
        <rFont val="宋体"/>
        <family val="0"/>
        <charset val="134"/>
      </rPr>
      <t xml:space="preserve">35000</t>
    </r>
    <r>
      <rPr>
        <sz val="10"/>
        <rFont val="Noto Sans"/>
        <family val="2"/>
      </rPr>
      <t xml:space="preserve">平方米、管理用房及环保配套设施</t>
    </r>
    <r>
      <rPr>
        <sz val="10"/>
        <rFont val="宋体"/>
        <family val="0"/>
        <charset val="134"/>
      </rPr>
      <t xml:space="preserve">8800</t>
    </r>
    <r>
      <rPr>
        <sz val="10"/>
        <rFont val="Noto Sans"/>
        <family val="2"/>
      </rPr>
      <t xml:space="preserve">平方米、饲料原料中转存储加工厂房</t>
    </r>
    <r>
      <rPr>
        <sz val="10"/>
        <rFont val="宋体"/>
        <family val="0"/>
        <charset val="134"/>
      </rPr>
      <t xml:space="preserve">8000</t>
    </r>
    <r>
      <rPr>
        <sz val="10"/>
        <rFont val="Noto Sans"/>
        <family val="2"/>
      </rPr>
      <t xml:space="preserve">平方米、屠宰加工车间</t>
    </r>
    <r>
      <rPr>
        <sz val="10"/>
        <rFont val="宋体"/>
        <family val="0"/>
        <charset val="134"/>
      </rPr>
      <t xml:space="preserve">3000</t>
    </r>
    <r>
      <rPr>
        <sz val="10"/>
        <rFont val="Noto Sans"/>
        <family val="2"/>
      </rPr>
      <t xml:space="preserve">平方米。</t>
    </r>
  </si>
  <si>
    <t xml:space="preserve">楚雄雄昌畜牧有限公司</t>
  </si>
  <si>
    <t xml:space="preserve">大姚县金碧镇现代农业产业园区建设项目（一期）</t>
  </si>
  <si>
    <r>
      <rPr>
        <sz val="10"/>
        <rFont val="Noto Sans"/>
        <family val="2"/>
      </rPr>
      <t xml:space="preserve">拟在大姚县金碧镇蜻岭河沿岸流转土地</t>
    </r>
    <r>
      <rPr>
        <sz val="10"/>
        <rFont val="宋体"/>
        <family val="0"/>
        <charset val="134"/>
      </rPr>
      <t xml:space="preserve">4000</t>
    </r>
    <r>
      <rPr>
        <sz val="10"/>
        <rFont val="Noto Sans"/>
        <family val="2"/>
      </rPr>
      <t xml:space="preserve">亩，投资建设金碧现代农业产业园区项目，主要建设以绿色、有机蔬菜为主的高原特色现代农业产业园区及配套设施。</t>
    </r>
  </si>
  <si>
    <t xml:space="preserve">云南福之口农业科技有限公司</t>
  </si>
  <si>
    <r>
      <rPr>
        <sz val="10"/>
        <rFont val="Noto Sans"/>
        <family val="2"/>
      </rPr>
      <t xml:space="preserve">禄丰市</t>
    </r>
    <r>
      <rPr>
        <sz val="10"/>
        <rFont val="宋体"/>
        <family val="0"/>
        <charset val="134"/>
      </rPr>
      <t xml:space="preserve">2021</t>
    </r>
    <r>
      <rPr>
        <sz val="10"/>
        <rFont val="Noto Sans"/>
        <family val="2"/>
      </rPr>
      <t xml:space="preserve">高标准农田建设项目</t>
    </r>
  </si>
  <si>
    <r>
      <rPr>
        <sz val="10"/>
        <rFont val="Noto Sans"/>
        <family val="2"/>
      </rPr>
      <t xml:space="preserve">规划实施高标准农田建设面积</t>
    </r>
    <r>
      <rPr>
        <sz val="10"/>
        <rFont val="宋体"/>
        <family val="0"/>
        <charset val="134"/>
      </rPr>
      <t xml:space="preserve">15.75</t>
    </r>
    <r>
      <rPr>
        <sz val="10"/>
        <rFont val="Noto Sans"/>
        <family val="2"/>
      </rPr>
      <t xml:space="preserve">万亩，建设内容为：沟渠硬化、田间机耕路建设、高效节水灌溉、土壤改良、配套田间管灌网、生物农艺措施等。</t>
    </r>
  </si>
  <si>
    <t xml:space="preserve">禄丰市农业农村局</t>
  </si>
  <si>
    <t xml:space="preserve">禄丰市禄丰比米农牧科技生猪产业园建设项目</t>
  </si>
  <si>
    <r>
      <rPr>
        <sz val="10"/>
        <rFont val="Noto Sans"/>
        <family val="2"/>
      </rPr>
      <t xml:space="preserve">新建标准化圈舍（保育舍、育肥舍、隔离舍）</t>
    </r>
    <r>
      <rPr>
        <sz val="10"/>
        <rFont val="宋体"/>
        <family val="0"/>
        <charset val="134"/>
      </rPr>
      <t xml:space="preserve">28160</t>
    </r>
    <r>
      <rPr>
        <sz val="10"/>
        <rFont val="Noto Sans"/>
        <family val="2"/>
      </rPr>
      <t xml:space="preserve">平方米；附属设施用房（饲料存储及管理用房等）</t>
    </r>
    <r>
      <rPr>
        <sz val="10"/>
        <rFont val="宋体"/>
        <family val="0"/>
        <charset val="134"/>
      </rPr>
      <t xml:space="preserve">3000</t>
    </r>
    <r>
      <rPr>
        <sz val="10"/>
        <rFont val="Noto Sans"/>
        <family val="2"/>
      </rPr>
      <t xml:space="preserve">平方米；配套设施</t>
    </r>
    <r>
      <rPr>
        <sz val="10"/>
        <rFont val="宋体"/>
        <family val="0"/>
        <charset val="134"/>
      </rPr>
      <t xml:space="preserve">(</t>
    </r>
    <r>
      <rPr>
        <sz val="10"/>
        <rFont val="Noto Sans"/>
        <family val="2"/>
      </rPr>
      <t xml:space="preserve">自动喂料、供水供电等设备设施以及道路硬化及绿化及消毒通道</t>
    </r>
    <r>
      <rPr>
        <sz val="10"/>
        <rFont val="宋体"/>
        <family val="0"/>
        <charset val="134"/>
      </rPr>
      <t xml:space="preserve">)</t>
    </r>
    <r>
      <rPr>
        <sz val="10"/>
        <rFont val="Noto Sans"/>
        <family val="2"/>
      </rPr>
      <t xml:space="preserve">建设。</t>
    </r>
  </si>
  <si>
    <t xml:space="preserve">禄丰比米农牧科技有限公司</t>
  </si>
  <si>
    <r>
      <rPr>
        <sz val="10"/>
        <rFont val="Noto Sans"/>
        <family val="2"/>
      </rPr>
      <t xml:space="preserve">武定县</t>
    </r>
    <r>
      <rPr>
        <sz val="10"/>
        <color rgb="FF000000"/>
        <rFont val="宋体"/>
        <family val="0"/>
        <charset val="134"/>
      </rPr>
      <t xml:space="preserve">2021</t>
    </r>
    <r>
      <rPr>
        <sz val="10"/>
        <color rgb="FF000000"/>
        <rFont val="Noto Sans"/>
        <family val="2"/>
      </rPr>
      <t xml:space="preserve">年高标准农田建设项目</t>
    </r>
  </si>
  <si>
    <r>
      <rPr>
        <sz val="10"/>
        <rFont val="Noto Sans"/>
        <family val="2"/>
      </rPr>
      <t xml:space="preserve">实施</t>
    </r>
    <r>
      <rPr>
        <sz val="10"/>
        <color rgb="FF000000"/>
        <rFont val="宋体"/>
        <family val="0"/>
        <charset val="134"/>
      </rPr>
      <t xml:space="preserve">5.31</t>
    </r>
    <r>
      <rPr>
        <sz val="10"/>
        <color rgb="FF000000"/>
        <rFont val="Noto Sans"/>
        <family val="2"/>
      </rPr>
      <t xml:space="preserve">万亩高标准农田建设，新建灌排渠道</t>
    </r>
    <r>
      <rPr>
        <sz val="10"/>
        <color rgb="FF000000"/>
        <rFont val="宋体"/>
        <family val="0"/>
        <charset val="134"/>
      </rPr>
      <t xml:space="preserve">67</t>
    </r>
    <r>
      <rPr>
        <sz val="10"/>
        <color rgb="FF000000"/>
        <rFont val="Noto Sans"/>
        <family val="2"/>
      </rPr>
      <t xml:space="preserve">条</t>
    </r>
    <r>
      <rPr>
        <sz val="10"/>
        <color rgb="FF000000"/>
        <rFont val="宋体"/>
        <family val="0"/>
        <charset val="134"/>
      </rPr>
      <t xml:space="preserve">30.45</t>
    </r>
    <r>
      <rPr>
        <sz val="10"/>
        <color rgb="FF000000"/>
        <rFont val="Noto Sans"/>
        <family val="2"/>
      </rPr>
      <t xml:space="preserve">千米，新建硬化田间道路</t>
    </r>
    <r>
      <rPr>
        <sz val="10"/>
        <color rgb="FF000000"/>
        <rFont val="宋体"/>
        <family val="0"/>
        <charset val="134"/>
      </rPr>
      <t xml:space="preserve">96</t>
    </r>
    <r>
      <rPr>
        <sz val="10"/>
        <color rgb="FF000000"/>
        <rFont val="Noto Sans"/>
        <family val="2"/>
      </rPr>
      <t xml:space="preserve">条</t>
    </r>
    <r>
      <rPr>
        <sz val="10"/>
        <color rgb="FF000000"/>
        <rFont val="宋体"/>
        <family val="0"/>
        <charset val="134"/>
      </rPr>
      <t xml:space="preserve">53.794</t>
    </r>
    <r>
      <rPr>
        <sz val="10"/>
        <color rgb="FF000000"/>
        <rFont val="Noto Sans"/>
        <family val="2"/>
      </rPr>
      <t xml:space="preserve">千米，泵站</t>
    </r>
    <r>
      <rPr>
        <sz val="10"/>
        <color rgb="FF000000"/>
        <rFont val="宋体"/>
        <family val="0"/>
        <charset val="134"/>
      </rPr>
      <t xml:space="preserve">2</t>
    </r>
    <r>
      <rPr>
        <sz val="10"/>
        <color rgb="FF000000"/>
        <rFont val="Noto Sans"/>
        <family val="2"/>
      </rPr>
      <t xml:space="preserve">座，蓄水池</t>
    </r>
    <r>
      <rPr>
        <sz val="10"/>
        <color rgb="FF000000"/>
        <rFont val="宋体"/>
        <family val="0"/>
        <charset val="134"/>
      </rPr>
      <t xml:space="preserve">15</t>
    </r>
    <r>
      <rPr>
        <sz val="10"/>
        <color rgb="FF000000"/>
        <rFont val="Noto Sans"/>
        <family val="2"/>
      </rPr>
      <t xml:space="preserve">个</t>
    </r>
    <r>
      <rPr>
        <sz val="10"/>
        <color rgb="FF000000"/>
        <rFont val="宋体"/>
        <family val="0"/>
        <charset val="134"/>
      </rPr>
      <t xml:space="preserve">2550</t>
    </r>
    <r>
      <rPr>
        <sz val="10"/>
        <color rgb="FF000000"/>
        <rFont val="Noto Sans"/>
        <family val="2"/>
      </rPr>
      <t xml:space="preserve">立方米，拦河堤</t>
    </r>
    <r>
      <rPr>
        <sz val="10"/>
        <color rgb="FF000000"/>
        <rFont val="宋体"/>
        <family val="0"/>
        <charset val="134"/>
      </rPr>
      <t xml:space="preserve">0.9</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国家级土地质量监测点</t>
    </r>
    <r>
      <rPr>
        <sz val="10"/>
        <color rgb="FF000000"/>
        <rFont val="宋体"/>
        <family val="0"/>
        <charset val="134"/>
      </rPr>
      <t xml:space="preserve">5</t>
    </r>
    <r>
      <rPr>
        <sz val="10"/>
        <color rgb="FF000000"/>
        <rFont val="Noto Sans"/>
        <family val="2"/>
      </rPr>
      <t xml:space="preserve">个等。</t>
    </r>
  </si>
  <si>
    <t xml:space="preserve">武定县农业农村局</t>
  </si>
  <si>
    <r>
      <rPr>
        <sz val="10"/>
        <rFont val="Noto Sans"/>
        <family val="2"/>
      </rPr>
      <t xml:space="preserve">大姚县</t>
    </r>
    <r>
      <rPr>
        <sz val="10"/>
        <rFont val="宋体"/>
        <family val="0"/>
        <charset val="134"/>
      </rPr>
      <t xml:space="preserve">2021</t>
    </r>
    <r>
      <rPr>
        <sz val="10"/>
        <rFont val="Noto Sans"/>
        <family val="2"/>
      </rPr>
      <t xml:space="preserve">高标准农田建设项目</t>
    </r>
  </si>
  <si>
    <r>
      <rPr>
        <sz val="10"/>
        <rFont val="Noto Sans"/>
        <family val="2"/>
      </rPr>
      <t xml:space="preserve">建设高标准农田</t>
    </r>
    <r>
      <rPr>
        <sz val="10"/>
        <rFont val="宋体"/>
        <family val="0"/>
        <charset val="134"/>
      </rPr>
      <t xml:space="preserve">5.24</t>
    </r>
    <r>
      <rPr>
        <sz val="10"/>
        <rFont val="Noto Sans"/>
        <family val="2"/>
      </rPr>
      <t xml:space="preserve">万亩，配置沟渠</t>
    </r>
    <r>
      <rPr>
        <sz val="10"/>
        <rFont val="宋体"/>
        <family val="0"/>
        <charset val="134"/>
      </rPr>
      <t xml:space="preserve">/</t>
    </r>
    <r>
      <rPr>
        <sz val="10"/>
        <rFont val="Noto Sans"/>
        <family val="2"/>
      </rPr>
      <t xml:space="preserve">机耕道路。</t>
    </r>
  </si>
  <si>
    <t xml:space="preserve">大姚县农业农村局</t>
  </si>
  <si>
    <r>
      <rPr>
        <sz val="10"/>
        <rFont val="Noto Sans"/>
        <family val="2"/>
      </rPr>
      <t xml:space="preserve">狮山镇</t>
    </r>
    <r>
      <rPr>
        <sz val="10"/>
        <rFont val="宋体"/>
        <family val="0"/>
        <charset val="134"/>
      </rPr>
      <t xml:space="preserve">2021</t>
    </r>
    <r>
      <rPr>
        <sz val="10"/>
        <rFont val="Noto Sans"/>
        <family val="2"/>
      </rPr>
      <t xml:space="preserve">年沪滇扶贫协作巩固拓展脱贫综合屠宰及冷链配送中心建设项目</t>
    </r>
  </si>
  <si>
    <r>
      <rPr>
        <sz val="10"/>
        <rFont val="Noto Sans"/>
        <family val="2"/>
      </rPr>
      <t xml:space="preserve">新建生产车间</t>
    </r>
    <r>
      <rPr>
        <sz val="10"/>
        <rFont val="宋体"/>
        <family val="0"/>
        <charset val="134"/>
      </rPr>
      <t xml:space="preserve">5000</t>
    </r>
    <r>
      <rPr>
        <sz val="10"/>
        <rFont val="Noto Sans"/>
        <family val="2"/>
      </rPr>
      <t xml:space="preserve">平米，新建管理用房</t>
    </r>
    <r>
      <rPr>
        <sz val="10"/>
        <rFont val="宋体"/>
        <family val="0"/>
        <charset val="134"/>
      </rPr>
      <t xml:space="preserve">400</t>
    </r>
    <r>
      <rPr>
        <sz val="10"/>
        <rFont val="Noto Sans"/>
        <family val="2"/>
      </rPr>
      <t xml:space="preserve">平米，新建附属用房</t>
    </r>
    <r>
      <rPr>
        <sz val="10"/>
        <rFont val="宋体"/>
        <family val="0"/>
        <charset val="134"/>
      </rPr>
      <t xml:space="preserve">200</t>
    </r>
    <r>
      <rPr>
        <sz val="10"/>
        <rFont val="Noto Sans"/>
        <family val="2"/>
      </rPr>
      <t xml:space="preserve">平米，新建室外配套基础设施，厂房及冷链设备采购、配套设施等</t>
    </r>
  </si>
  <si>
    <t xml:space="preserve">狮山镇人民政府</t>
  </si>
  <si>
    <r>
      <rPr>
        <sz val="10"/>
        <color rgb="FF000000"/>
        <rFont val="Noto Sans"/>
        <family val="2"/>
      </rPr>
      <t xml:space="preserve">楚雄市</t>
    </r>
    <r>
      <rPr>
        <sz val="10"/>
        <color rgb="FF000000"/>
        <rFont val="宋体"/>
        <family val="0"/>
        <charset val="134"/>
      </rPr>
      <t xml:space="preserve">2021</t>
    </r>
    <r>
      <rPr>
        <sz val="10"/>
        <color rgb="FF000000"/>
        <rFont val="Noto Sans"/>
        <family val="2"/>
      </rPr>
      <t xml:space="preserve">年高标准农田建设项目</t>
    </r>
  </si>
  <si>
    <r>
      <rPr>
        <sz val="10"/>
        <rFont val="Noto Sans"/>
        <family val="2"/>
      </rPr>
      <t xml:space="preserve">计划建设高标准农田</t>
    </r>
    <r>
      <rPr>
        <sz val="10"/>
        <rFont val="宋体"/>
        <family val="0"/>
        <charset val="134"/>
      </rPr>
      <t xml:space="preserve">3.2</t>
    </r>
    <r>
      <rPr>
        <sz val="10"/>
        <rFont val="Noto Sans"/>
        <family val="2"/>
      </rPr>
      <t xml:space="preserve">万亩，其中高效节水项目</t>
    </r>
    <r>
      <rPr>
        <sz val="10"/>
        <rFont val="宋体"/>
        <family val="0"/>
        <charset val="134"/>
      </rPr>
      <t xml:space="preserve">1.1</t>
    </r>
    <r>
      <rPr>
        <sz val="10"/>
        <rFont val="Noto Sans"/>
        <family val="2"/>
      </rPr>
      <t xml:space="preserve">万亩。</t>
    </r>
  </si>
  <si>
    <t xml:space="preserve">楚雄市农业农村局</t>
  </si>
  <si>
    <r>
      <rPr>
        <sz val="10"/>
        <rFont val="Noto Sans"/>
        <family val="2"/>
      </rPr>
      <t xml:space="preserve">牟定县</t>
    </r>
    <r>
      <rPr>
        <sz val="10"/>
        <rFont val="宋体"/>
        <family val="0"/>
        <charset val="134"/>
      </rPr>
      <t xml:space="preserve">2021</t>
    </r>
    <r>
      <rPr>
        <sz val="10"/>
        <rFont val="Noto Sans"/>
        <family val="2"/>
      </rPr>
      <t xml:space="preserve">年高标准农田建设项目</t>
    </r>
  </si>
  <si>
    <r>
      <rPr>
        <sz val="10"/>
        <rFont val="Noto Sans"/>
        <family val="2"/>
      </rPr>
      <t xml:space="preserve">建设高标准农田</t>
    </r>
    <r>
      <rPr>
        <sz val="10"/>
        <rFont val="宋体"/>
        <family val="0"/>
        <charset val="134"/>
      </rPr>
      <t xml:space="preserve">29300</t>
    </r>
    <r>
      <rPr>
        <sz val="10"/>
        <rFont val="Noto Sans"/>
        <family val="2"/>
      </rPr>
      <t xml:space="preserve">亩，其中高效节水灌溉</t>
    </r>
    <r>
      <rPr>
        <sz val="10"/>
        <rFont val="宋体"/>
        <family val="0"/>
        <charset val="134"/>
      </rPr>
      <t xml:space="preserve">5600</t>
    </r>
    <r>
      <rPr>
        <sz val="10"/>
        <rFont val="Noto Sans"/>
        <family val="2"/>
      </rPr>
      <t xml:space="preserve">亩。</t>
    </r>
  </si>
  <si>
    <t xml:space="preserve">牟定县农业农村局</t>
  </si>
  <si>
    <t xml:space="preserve">奕平村千亩连片有机蔬菜种植项目</t>
  </si>
  <si>
    <r>
      <rPr>
        <sz val="10"/>
        <color rgb="FF000000"/>
        <rFont val="Noto Sans"/>
        <family val="2"/>
      </rPr>
      <t xml:space="preserve">在鼠街村委会奕平村流转土地</t>
    </r>
    <r>
      <rPr>
        <sz val="10"/>
        <color rgb="FF000000"/>
        <rFont val="宋体"/>
        <family val="0"/>
        <charset val="134"/>
      </rPr>
      <t xml:space="preserve">1500</t>
    </r>
    <r>
      <rPr>
        <sz val="10"/>
        <color rgb="FF000000"/>
        <rFont val="Noto Sans"/>
        <family val="2"/>
      </rPr>
      <t xml:space="preserve">亩，种植水果蚕豆</t>
    </r>
    <r>
      <rPr>
        <sz val="10"/>
        <color rgb="FF000000"/>
        <rFont val="宋体"/>
        <family val="0"/>
        <charset val="134"/>
      </rPr>
      <t xml:space="preserve">1000</t>
    </r>
    <r>
      <rPr>
        <sz val="10"/>
        <color rgb="FF000000"/>
        <rFont val="Noto Sans"/>
        <family val="2"/>
      </rPr>
      <t xml:space="preserve">亩，西红柿、三叶瓜等有机蔬菜</t>
    </r>
    <r>
      <rPr>
        <sz val="10"/>
        <color rgb="FF000000"/>
        <rFont val="宋体"/>
        <family val="0"/>
        <charset val="134"/>
      </rPr>
      <t xml:space="preserve">500</t>
    </r>
    <r>
      <rPr>
        <sz val="10"/>
        <color rgb="FF000000"/>
        <rFont val="Noto Sans"/>
        <family val="2"/>
      </rPr>
      <t xml:space="preserve">亩。</t>
    </r>
  </si>
  <si>
    <t xml:space="preserve">大姚德芸帆农业科技开发有限公司</t>
  </si>
  <si>
    <t xml:space="preserve">大姚县中药材资源圃和良种繁育基地建设项目</t>
  </si>
  <si>
    <r>
      <rPr>
        <sz val="10"/>
        <rFont val="Noto Sans"/>
        <family val="2"/>
      </rPr>
      <t xml:space="preserve">建设</t>
    </r>
    <r>
      <rPr>
        <sz val="10"/>
        <rFont val="宋体"/>
        <family val="0"/>
        <charset val="134"/>
      </rPr>
      <t xml:space="preserve">100</t>
    </r>
    <r>
      <rPr>
        <sz val="10"/>
        <rFont val="Noto Sans"/>
        <family val="2"/>
      </rPr>
      <t xml:space="preserve">亩资源圃，建大棚温室</t>
    </r>
    <r>
      <rPr>
        <sz val="10"/>
        <rFont val="宋体"/>
        <family val="0"/>
        <charset val="134"/>
      </rPr>
      <t xml:space="preserve">50</t>
    </r>
    <r>
      <rPr>
        <sz val="10"/>
        <rFont val="Noto Sans"/>
        <family val="2"/>
      </rPr>
      <t xml:space="preserve">亩，建设</t>
    </r>
    <r>
      <rPr>
        <sz val="10"/>
        <rFont val="宋体"/>
        <family val="0"/>
        <charset val="134"/>
      </rPr>
      <t xml:space="preserve">50</t>
    </r>
    <r>
      <rPr>
        <sz val="10"/>
        <rFont val="Noto Sans"/>
        <family val="2"/>
      </rPr>
      <t xml:space="preserve">亩资源圃道路、土地整理、灌溉等设施；建设</t>
    </r>
    <r>
      <rPr>
        <sz val="10"/>
        <rFont val="宋体"/>
        <family val="0"/>
        <charset val="134"/>
      </rPr>
      <t xml:space="preserve">2</t>
    </r>
    <r>
      <rPr>
        <sz val="10"/>
        <rFont val="Noto Sans"/>
        <family val="2"/>
      </rPr>
      <t xml:space="preserve">个各</t>
    </r>
    <r>
      <rPr>
        <sz val="10"/>
        <rFont val="宋体"/>
        <family val="0"/>
        <charset val="134"/>
      </rPr>
      <t xml:space="preserve">300</t>
    </r>
    <r>
      <rPr>
        <sz val="10"/>
        <rFont val="Noto Sans"/>
        <family val="2"/>
      </rPr>
      <t xml:space="preserve">亩良种繁育基地，配套道路、土地整理、灌溉等设施。</t>
    </r>
  </si>
  <si>
    <t xml:space="preserve">大姚县春苗中药材种植有限公司</t>
  </si>
  <si>
    <t xml:space="preserve">州科技局</t>
  </si>
  <si>
    <t xml:space="preserve">李文</t>
  </si>
  <si>
    <t xml:space="preserve">大姚县金碧镇将军村蛋鸡标准化养殖项目</t>
  </si>
  <si>
    <r>
      <rPr>
        <sz val="10"/>
        <color rgb="FF000000"/>
        <rFont val="Noto Sans"/>
        <family val="2"/>
      </rPr>
      <t xml:space="preserve">新建雏鸡舍</t>
    </r>
    <r>
      <rPr>
        <sz val="10"/>
        <color rgb="FF000000"/>
        <rFont val="宋体"/>
        <family val="0"/>
        <charset val="134"/>
      </rPr>
      <t xml:space="preserve">6938</t>
    </r>
    <r>
      <rPr>
        <sz val="10"/>
        <color rgb="FF000000"/>
        <rFont val="Noto Sans"/>
        <family val="2"/>
      </rPr>
      <t xml:space="preserve">平方米；值班室</t>
    </r>
    <r>
      <rPr>
        <sz val="10"/>
        <color rgb="FF000000"/>
        <rFont val="宋体"/>
        <family val="0"/>
        <charset val="134"/>
      </rPr>
      <t xml:space="preserve">220</t>
    </r>
    <r>
      <rPr>
        <sz val="10"/>
        <color rgb="FF000000"/>
        <rFont val="Noto Sans"/>
        <family val="2"/>
      </rPr>
      <t xml:space="preserve">平方米；锅炉房</t>
    </r>
    <r>
      <rPr>
        <sz val="10"/>
        <color rgb="FF000000"/>
        <rFont val="宋体"/>
        <family val="0"/>
        <charset val="134"/>
      </rPr>
      <t xml:space="preserve">896</t>
    </r>
    <r>
      <rPr>
        <sz val="10"/>
        <color rgb="FF000000"/>
        <rFont val="Noto Sans"/>
        <family val="2"/>
      </rPr>
      <t xml:space="preserve">平方米；鸡粪棚</t>
    </r>
    <r>
      <rPr>
        <sz val="10"/>
        <color rgb="FF000000"/>
        <rFont val="宋体"/>
        <family val="0"/>
        <charset val="134"/>
      </rPr>
      <t xml:space="preserve">2078</t>
    </r>
    <r>
      <rPr>
        <sz val="10"/>
        <color rgb="FF000000"/>
        <rFont val="Noto Sans"/>
        <family val="2"/>
      </rPr>
      <t xml:space="preserve">平方米；饲料房</t>
    </r>
    <r>
      <rPr>
        <sz val="10"/>
        <color rgb="FF000000"/>
        <rFont val="宋体"/>
        <family val="0"/>
        <charset val="134"/>
      </rPr>
      <t xml:space="preserve">662</t>
    </r>
    <r>
      <rPr>
        <sz val="10"/>
        <color rgb="FF000000"/>
        <rFont val="Noto Sans"/>
        <family val="2"/>
      </rPr>
      <t xml:space="preserve">平方米；自动化雏鸡养殖设备</t>
    </r>
    <r>
      <rPr>
        <sz val="10"/>
        <color rgb="FF000000"/>
        <rFont val="宋体"/>
        <family val="0"/>
        <charset val="134"/>
      </rPr>
      <t xml:space="preserve">3</t>
    </r>
    <r>
      <rPr>
        <sz val="10"/>
        <color rgb="FF000000"/>
        <rFont val="Noto Sans"/>
        <family val="2"/>
      </rPr>
      <t xml:space="preserve">套等。</t>
    </r>
  </si>
  <si>
    <t xml:space="preserve">大姚县乡村振兴局   湾碧乡人民政府</t>
  </si>
  <si>
    <r>
      <rPr>
        <sz val="10"/>
        <color rgb="FF000000"/>
        <rFont val="Noto Sans"/>
        <family val="2"/>
      </rPr>
      <t xml:space="preserve">楚雄市</t>
    </r>
    <r>
      <rPr>
        <sz val="10"/>
        <color rgb="FF000000"/>
        <rFont val="宋体"/>
        <family val="0"/>
        <charset val="134"/>
      </rPr>
      <t xml:space="preserve">2021</t>
    </r>
    <r>
      <rPr>
        <sz val="10"/>
        <color rgb="FF000000"/>
        <rFont val="Noto Sans"/>
        <family val="2"/>
      </rPr>
      <t xml:space="preserve">年农村厕所革命整村推进项目</t>
    </r>
  </si>
  <si>
    <r>
      <rPr>
        <sz val="10"/>
        <color rgb="FF000000"/>
        <rFont val="Noto Sans"/>
        <family val="2"/>
      </rPr>
      <t xml:space="preserve">建设农村卫生户厕</t>
    </r>
    <r>
      <rPr>
        <sz val="10"/>
        <color rgb="FF000000"/>
        <rFont val="宋体"/>
        <family val="0"/>
        <charset val="134"/>
      </rPr>
      <t xml:space="preserve">1035</t>
    </r>
    <r>
      <rPr>
        <sz val="10"/>
        <color rgb="FF000000"/>
        <rFont val="Noto Sans"/>
        <family val="2"/>
      </rPr>
      <t xml:space="preserve">个，建设自然村卫生公厕</t>
    </r>
    <r>
      <rPr>
        <sz val="10"/>
        <color rgb="FF000000"/>
        <rFont val="宋体"/>
        <family val="0"/>
        <charset val="134"/>
      </rPr>
      <t xml:space="preserve">10</t>
    </r>
    <r>
      <rPr>
        <sz val="10"/>
        <color rgb="FF000000"/>
        <rFont val="Noto Sans"/>
        <family val="2"/>
      </rPr>
      <t xml:space="preserve">个，在</t>
    </r>
    <r>
      <rPr>
        <sz val="10"/>
        <color rgb="FF000000"/>
        <rFont val="宋体"/>
        <family val="0"/>
        <charset val="134"/>
      </rPr>
      <t xml:space="preserve">15</t>
    </r>
    <r>
      <rPr>
        <sz val="10"/>
        <color rgb="FF000000"/>
        <rFont val="Noto Sans"/>
        <family val="2"/>
      </rPr>
      <t xml:space="preserve">个乡镇农户相对集中的村民小组建设粪污集中收集、储存、无害化处理设施</t>
    </r>
    <r>
      <rPr>
        <sz val="10"/>
        <color rgb="FF000000"/>
        <rFont val="宋体"/>
        <family val="0"/>
        <charset val="134"/>
      </rPr>
      <t xml:space="preserve">20</t>
    </r>
    <r>
      <rPr>
        <sz val="10"/>
        <color rgb="FF000000"/>
        <rFont val="Noto Sans"/>
        <family val="2"/>
      </rPr>
      <t xml:space="preserve">个点。</t>
    </r>
  </si>
  <si>
    <t xml:space="preserve">大姚仕华农业有限公司软籽石榴种植及初加工建设项目</t>
  </si>
  <si>
    <r>
      <rPr>
        <sz val="10"/>
        <rFont val="Noto Sans"/>
        <family val="2"/>
      </rPr>
      <t xml:space="preserve">新建石榴种植基地</t>
    </r>
    <r>
      <rPr>
        <sz val="10"/>
        <rFont val="宋体"/>
        <family val="0"/>
        <charset val="134"/>
      </rPr>
      <t xml:space="preserve">530</t>
    </r>
    <r>
      <rPr>
        <sz val="10"/>
        <rFont val="Noto Sans"/>
        <family val="2"/>
      </rPr>
      <t xml:space="preserve">亩，新建厂房</t>
    </r>
    <r>
      <rPr>
        <sz val="10"/>
        <rFont val="宋体"/>
        <family val="0"/>
        <charset val="134"/>
      </rPr>
      <t xml:space="preserve">1000</t>
    </r>
    <r>
      <rPr>
        <sz val="10"/>
        <rFont val="Noto Sans"/>
        <family val="2"/>
      </rPr>
      <t xml:space="preserve">平方米，以及道路、蓄水池等相关配套设施、附属工程建设。</t>
    </r>
  </si>
  <si>
    <t xml:space="preserve">大姚仕华农业有限公司</t>
  </si>
  <si>
    <r>
      <rPr>
        <sz val="10"/>
        <color rgb="FF000000"/>
        <rFont val="Noto Sans"/>
        <family val="2"/>
      </rPr>
      <t xml:space="preserve">永仁县</t>
    </r>
    <r>
      <rPr>
        <sz val="10"/>
        <color rgb="FF000000"/>
        <rFont val="宋体"/>
        <family val="0"/>
        <charset val="134"/>
      </rPr>
      <t xml:space="preserve">2021</t>
    </r>
    <r>
      <rPr>
        <sz val="10"/>
        <color rgb="FF000000"/>
        <rFont val="Noto Sans"/>
        <family val="2"/>
      </rPr>
      <t xml:space="preserve">年度高标准农田建设项目</t>
    </r>
  </si>
  <si>
    <r>
      <rPr>
        <sz val="10"/>
        <color rgb="FF000000"/>
        <rFont val="Noto Sans"/>
        <family val="2"/>
      </rPr>
      <t xml:space="preserve">建设高标准农田</t>
    </r>
    <r>
      <rPr>
        <sz val="10"/>
        <color rgb="FF000000"/>
        <rFont val="宋体"/>
        <family val="0"/>
        <charset val="134"/>
      </rPr>
      <t xml:space="preserve">1.09</t>
    </r>
    <r>
      <rPr>
        <sz val="10"/>
        <color rgb="FF000000"/>
        <rFont val="Noto Sans"/>
        <family val="2"/>
      </rPr>
      <t xml:space="preserve">万亩。</t>
    </r>
  </si>
  <si>
    <t xml:space="preserve">永仁县农业农村局</t>
  </si>
  <si>
    <t xml:space="preserve">（二）传统工业</t>
  </si>
  <si>
    <t xml:space="preserve">楚雄隆基硅材料有限公司单晶硅生产线三期</t>
  </si>
  <si>
    <r>
      <rPr>
        <sz val="10"/>
        <rFont val="Noto Sans"/>
        <family val="2"/>
      </rPr>
      <t xml:space="preserve">项目以租赁厂房和配套建筑设施（包含机电安装和净化工程）外，购置切片生产设备、仪器，新建单晶硅生产线，待全部投产实现满产达产后将实现</t>
    </r>
    <r>
      <rPr>
        <sz val="10"/>
        <rFont val="宋体"/>
        <family val="0"/>
        <charset val="134"/>
      </rPr>
      <t xml:space="preserve">20GW</t>
    </r>
    <r>
      <rPr>
        <sz val="10"/>
        <rFont val="Noto Sans"/>
        <family val="2"/>
      </rPr>
      <t xml:space="preserve">单晶硅片的生产能力。</t>
    </r>
  </si>
  <si>
    <t xml:space="preserve">楚雄隆基硅材料有限公司</t>
  </si>
  <si>
    <r>
      <rPr>
        <sz val="10"/>
        <color rgb="FF000000"/>
        <rFont val="Noto Sans"/>
        <family val="2"/>
      </rPr>
      <t xml:space="preserve">武定县年产</t>
    </r>
    <r>
      <rPr>
        <sz val="10"/>
        <color rgb="FF000000"/>
        <rFont val="宋体"/>
        <family val="0"/>
        <charset val="134"/>
      </rPr>
      <t xml:space="preserve">3500</t>
    </r>
    <r>
      <rPr>
        <sz val="10"/>
        <color rgb="FF000000"/>
        <rFont val="Noto Sans"/>
        <family val="2"/>
      </rPr>
      <t xml:space="preserve">吨</t>
    </r>
    <r>
      <rPr>
        <sz val="10"/>
        <color rgb="FF000000"/>
        <rFont val="宋体"/>
        <family val="0"/>
        <charset val="134"/>
      </rPr>
      <t xml:space="preserve">PE</t>
    </r>
    <r>
      <rPr>
        <sz val="10"/>
        <color rgb="FF000000"/>
        <rFont val="Noto Sans"/>
        <family val="2"/>
      </rPr>
      <t xml:space="preserve">隔离膜项目年产</t>
    </r>
    <r>
      <rPr>
        <sz val="10"/>
        <color rgb="FF000000"/>
        <rFont val="宋体"/>
        <family val="0"/>
        <charset val="134"/>
      </rPr>
      <t xml:space="preserve">4000</t>
    </r>
    <r>
      <rPr>
        <sz val="10"/>
        <color rgb="FF000000"/>
        <rFont val="Noto Sans"/>
        <family val="2"/>
      </rPr>
      <t xml:space="preserve">万平米长纤聚酯胎项目</t>
    </r>
  </si>
  <si>
    <r>
      <rPr>
        <sz val="10"/>
        <color rgb="FF000000"/>
        <rFont val="Noto Sans"/>
        <family val="2"/>
      </rPr>
      <t xml:space="preserve">分两期实施，一期建设</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PE</t>
    </r>
    <r>
      <rPr>
        <sz val="10"/>
        <color rgb="FF000000"/>
        <rFont val="Noto Sans"/>
        <family val="2"/>
      </rPr>
      <t xml:space="preserve">隔膜生产线；二期建设年产</t>
    </r>
    <r>
      <rPr>
        <sz val="10"/>
        <color rgb="FF000000"/>
        <rFont val="宋体"/>
        <family val="0"/>
        <charset val="134"/>
      </rPr>
      <t xml:space="preserve">4000</t>
    </r>
    <r>
      <rPr>
        <sz val="10"/>
        <color rgb="FF000000"/>
        <rFont val="Noto Sans"/>
        <family val="2"/>
      </rPr>
      <t xml:space="preserve">万平米长纤聚酯胎项目。</t>
    </r>
  </si>
  <si>
    <t xml:space="preserve">昆明振翔塑业有限公司</t>
  </si>
  <si>
    <r>
      <rPr>
        <sz val="10"/>
        <color rgb="FF000000"/>
        <rFont val="Noto Sans"/>
        <family val="2"/>
      </rPr>
      <t xml:space="preserve">云南兴麻智萃生物科技有限公司</t>
    </r>
    <r>
      <rPr>
        <sz val="10"/>
        <color rgb="FF000000"/>
        <rFont val="宋体"/>
        <family val="0"/>
        <charset val="134"/>
      </rPr>
      <t xml:space="preserve">5</t>
    </r>
    <r>
      <rPr>
        <sz val="10"/>
        <color rgb="FF000000"/>
        <rFont val="Noto Sans"/>
        <family val="2"/>
      </rPr>
      <t xml:space="preserve">吨工业大麻加工项目</t>
    </r>
  </si>
  <si>
    <r>
      <rPr>
        <sz val="10"/>
        <color rgb="FF000000"/>
        <rFont val="Noto Sans"/>
        <family val="2"/>
      </rPr>
      <t xml:space="preserve">项目用地面积</t>
    </r>
    <r>
      <rPr>
        <sz val="10"/>
        <color rgb="FF000000"/>
        <rFont val="宋体"/>
        <family val="0"/>
        <charset val="134"/>
      </rPr>
      <t xml:space="preserve">15</t>
    </r>
    <r>
      <rPr>
        <sz val="10"/>
        <color rgb="FF000000"/>
        <rFont val="Noto Sans"/>
        <family val="2"/>
      </rPr>
      <t xml:space="preserve">亩。</t>
    </r>
    <r>
      <rPr>
        <sz val="10"/>
        <color rgb="FF000000"/>
        <rFont val="宋体"/>
        <family val="0"/>
        <charset val="134"/>
      </rPr>
      <t xml:space="preserve">1.</t>
    </r>
    <r>
      <rPr>
        <sz val="10"/>
        <color rgb="FF000000"/>
        <rFont val="Noto Sans"/>
        <family val="2"/>
      </rPr>
      <t xml:space="preserve">研发：楼一栋共</t>
    </r>
    <r>
      <rPr>
        <sz val="10"/>
        <color rgb="FF000000"/>
        <rFont val="宋体"/>
        <family val="0"/>
        <charset val="134"/>
      </rPr>
      <t xml:space="preserve">5</t>
    </r>
    <r>
      <rPr>
        <sz val="10"/>
        <color rgb="FF000000"/>
        <rFont val="Noto Sans"/>
        <family val="2"/>
      </rPr>
      <t xml:space="preserve">层 亩，总建筑面积</t>
    </r>
    <r>
      <rPr>
        <sz val="10"/>
        <color rgb="FF000000"/>
        <rFont val="宋体"/>
        <family val="0"/>
        <charset val="134"/>
      </rPr>
      <t xml:space="preserve">10006</t>
    </r>
    <r>
      <rPr>
        <sz val="10"/>
        <color rgb="FF000000"/>
        <rFont val="Noto Sans"/>
        <family val="2"/>
      </rPr>
      <t xml:space="preserve">平方米左右。</t>
    </r>
    <r>
      <rPr>
        <sz val="10"/>
        <color rgb="FF000000"/>
        <rFont val="宋体"/>
        <family val="0"/>
        <charset val="134"/>
      </rPr>
      <t xml:space="preserve">2.</t>
    </r>
    <r>
      <rPr>
        <sz val="10"/>
        <color rgb="FF000000"/>
        <rFont val="Noto Sans"/>
        <family val="2"/>
      </rPr>
      <t xml:space="preserve">综合楼一栋共层，建筑面积</t>
    </r>
    <r>
      <rPr>
        <sz val="10"/>
        <color rgb="FF000000"/>
        <rFont val="宋体"/>
        <family val="0"/>
        <charset val="134"/>
      </rPr>
      <t xml:space="preserve">426</t>
    </r>
    <r>
      <rPr>
        <sz val="10"/>
        <color rgb="FF000000"/>
        <rFont val="Noto Sans"/>
        <family val="2"/>
      </rPr>
      <t xml:space="preserve">平方左 办公楼一栋共</t>
    </r>
    <r>
      <rPr>
        <sz val="10"/>
        <color rgb="FF000000"/>
        <rFont val="宋体"/>
        <family val="0"/>
        <charset val="134"/>
      </rPr>
      <t xml:space="preserve">3</t>
    </r>
    <r>
      <rPr>
        <sz val="10"/>
        <color rgb="FF000000"/>
        <rFont val="Noto Sans"/>
        <family val="2"/>
      </rPr>
      <t xml:space="preserve">层，建筑面积</t>
    </r>
    <r>
      <rPr>
        <sz val="10"/>
        <color rgb="FF000000"/>
        <rFont val="宋体"/>
        <family val="0"/>
        <charset val="134"/>
      </rPr>
      <t xml:space="preserve">426</t>
    </r>
    <r>
      <rPr>
        <sz val="10"/>
        <color rgb="FF000000"/>
        <rFont val="Noto Sans"/>
        <family val="2"/>
      </rPr>
      <t xml:space="preserve">平方左右；</t>
    </r>
    <r>
      <rPr>
        <sz val="10"/>
        <color rgb="FF000000"/>
        <rFont val="宋体"/>
        <family val="0"/>
        <charset val="134"/>
      </rPr>
      <t xml:space="preserve">3.</t>
    </r>
    <r>
      <rPr>
        <sz val="10"/>
        <color rgb="FF000000"/>
        <rFont val="Noto Sans"/>
        <family val="2"/>
      </rPr>
      <t xml:space="preserve">原料成品仓库、初加工厂房一栋共</t>
    </r>
    <r>
      <rPr>
        <sz val="10"/>
        <color rgb="FF000000"/>
        <rFont val="宋体"/>
        <family val="0"/>
        <charset val="134"/>
      </rPr>
      <t xml:space="preserve">4</t>
    </r>
    <r>
      <rPr>
        <sz val="10"/>
        <color rgb="FF000000"/>
        <rFont val="Noto Sans"/>
        <family val="2"/>
      </rPr>
      <t xml:space="preserve">层建筑面积</t>
    </r>
    <r>
      <rPr>
        <sz val="10"/>
        <color rgb="FF000000"/>
        <rFont val="宋体"/>
        <family val="0"/>
        <charset val="134"/>
      </rPr>
      <t xml:space="preserve">5390</t>
    </r>
    <r>
      <rPr>
        <sz val="10"/>
        <color rgb="FF000000"/>
        <rFont val="Noto Sans"/>
        <family val="2"/>
      </rPr>
      <t xml:space="preserve">平方米左 面积</t>
    </r>
    <r>
      <rPr>
        <sz val="10"/>
        <color rgb="FF000000"/>
        <rFont val="宋体"/>
        <family val="0"/>
        <charset val="134"/>
      </rPr>
      <t xml:space="preserve">2165</t>
    </r>
    <r>
      <rPr>
        <sz val="10"/>
        <color rgb="FF000000"/>
        <rFont val="Noto Sans"/>
        <family val="2"/>
      </rPr>
      <t xml:space="preserve">平方米左右。</t>
    </r>
  </si>
  <si>
    <t xml:space="preserve">云南兴麻智萃生物科技有限公司</t>
  </si>
  <si>
    <t xml:space="preserve">云南铭鼎药业有限公司技改搬迁项目</t>
  </si>
  <si>
    <r>
      <rPr>
        <sz val="10"/>
        <rFont val="Noto Sans"/>
        <family val="2"/>
      </rPr>
      <t xml:space="preserve">占地</t>
    </r>
    <r>
      <rPr>
        <sz val="10"/>
        <rFont val="宋体"/>
        <family val="0"/>
        <charset val="134"/>
      </rPr>
      <t xml:space="preserve">40</t>
    </r>
    <r>
      <rPr>
        <sz val="10"/>
        <rFont val="Noto Sans"/>
        <family val="2"/>
      </rPr>
      <t xml:space="preserve">亩，建设中药前处理提取、药品片剂、硬胶囊剂、颗粒剂、干混悬剂</t>
    </r>
    <r>
      <rPr>
        <sz val="10"/>
        <rFont val="宋体"/>
        <family val="0"/>
        <charset val="134"/>
      </rPr>
      <t xml:space="preserve">5</t>
    </r>
    <r>
      <rPr>
        <sz val="10"/>
        <rFont val="Noto Sans"/>
        <family val="2"/>
      </rPr>
      <t xml:space="preserve">条生产线及配套设施。</t>
    </r>
  </si>
  <si>
    <t xml:space="preserve">高新区</t>
  </si>
  <si>
    <t xml:space="preserve">云南铭鼎药业有限公司</t>
  </si>
  <si>
    <t xml:space="preserve">姚安县巢源建材石料加工厂建设项目</t>
  </si>
  <si>
    <r>
      <rPr>
        <sz val="10"/>
        <rFont val="Noto Sans"/>
        <family val="2"/>
      </rPr>
      <t xml:space="preserve">新建石料生产线</t>
    </r>
    <r>
      <rPr>
        <sz val="10"/>
        <rFont val="宋体"/>
        <family val="0"/>
        <charset val="134"/>
      </rPr>
      <t xml:space="preserve">2</t>
    </r>
    <r>
      <rPr>
        <sz val="10"/>
        <rFont val="Noto Sans"/>
        <family val="2"/>
      </rPr>
      <t xml:space="preserve">条，建设生产厂区</t>
    </r>
    <r>
      <rPr>
        <sz val="10"/>
        <rFont val="宋体"/>
        <family val="0"/>
        <charset val="134"/>
      </rPr>
      <t xml:space="preserve">3288.91</t>
    </r>
    <r>
      <rPr>
        <sz val="10"/>
        <rFont val="Noto Sans"/>
        <family val="2"/>
      </rPr>
      <t xml:space="preserve">平方米、原料堆放区</t>
    </r>
    <r>
      <rPr>
        <sz val="10"/>
        <rFont val="宋体"/>
        <family val="0"/>
        <charset val="134"/>
      </rPr>
      <t xml:space="preserve">8805.17</t>
    </r>
    <r>
      <rPr>
        <sz val="10"/>
        <rFont val="Noto Sans"/>
        <family val="2"/>
      </rPr>
      <t xml:space="preserve">平方米、成品仓库办公用房</t>
    </r>
    <r>
      <rPr>
        <sz val="10"/>
        <rFont val="宋体"/>
        <family val="0"/>
        <charset val="134"/>
      </rPr>
      <t xml:space="preserve">7475.35</t>
    </r>
    <r>
      <rPr>
        <sz val="10"/>
        <rFont val="Noto Sans"/>
        <family val="2"/>
      </rPr>
      <t xml:space="preserve">平方米、办公楼</t>
    </r>
    <r>
      <rPr>
        <sz val="10"/>
        <rFont val="宋体"/>
        <family val="0"/>
        <charset val="134"/>
      </rPr>
      <t xml:space="preserve">800</t>
    </r>
    <r>
      <rPr>
        <sz val="10"/>
        <rFont val="Noto Sans"/>
        <family val="2"/>
      </rPr>
      <t xml:space="preserve">平方米、员工宿舍</t>
    </r>
    <r>
      <rPr>
        <sz val="10"/>
        <rFont val="宋体"/>
        <family val="0"/>
        <charset val="134"/>
      </rPr>
      <t xml:space="preserve">1200</t>
    </r>
    <r>
      <rPr>
        <sz val="10"/>
        <rFont val="Noto Sans"/>
        <family val="2"/>
      </rPr>
      <t xml:space="preserve">平方米及附属配套设施等。</t>
    </r>
  </si>
  <si>
    <t xml:space="preserve">姚安县巢源混凝土加工有限公司</t>
  </si>
  <si>
    <t xml:space="preserve">楚雄滇中有色金属有限责任公司铜冶炼环集烟气综合回收利用治理项目</t>
  </si>
  <si>
    <t xml:space="preserve">新建环集烟气治理系统一套，配套收集系统、处理系统、排放系统。</t>
  </si>
  <si>
    <t xml:space="preserve">楚雄滇中有色金属有限责任公司</t>
  </si>
  <si>
    <r>
      <rPr>
        <sz val="10"/>
        <color rgb="FF000000"/>
        <rFont val="Noto Sans"/>
        <family val="2"/>
      </rPr>
      <t xml:space="preserve">禄丰市年产</t>
    </r>
    <r>
      <rPr>
        <sz val="10"/>
        <color rgb="FF000000"/>
        <rFont val="宋体"/>
        <family val="0"/>
        <charset val="134"/>
      </rPr>
      <t xml:space="preserve">3</t>
    </r>
    <r>
      <rPr>
        <sz val="10"/>
        <color rgb="FF000000"/>
        <rFont val="Noto Sans"/>
        <family val="2"/>
      </rPr>
      <t xml:space="preserve">万吨转子级海绵钛生产线智能制造技改项目</t>
    </r>
  </si>
  <si>
    <r>
      <rPr>
        <sz val="10"/>
        <color rgb="FF000000"/>
        <rFont val="Noto Sans"/>
        <family val="2"/>
      </rPr>
      <t xml:space="preserve">通过技术改造和新建年产</t>
    </r>
    <r>
      <rPr>
        <sz val="10"/>
        <color rgb="FF000000"/>
        <rFont val="宋体"/>
        <family val="0"/>
        <charset val="134"/>
      </rPr>
      <t xml:space="preserve">3</t>
    </r>
    <r>
      <rPr>
        <sz val="10"/>
        <color rgb="FF000000"/>
        <rFont val="Noto Sans"/>
        <family val="2"/>
      </rPr>
      <t xml:space="preserve">万吨转子级海绵钛智能制造生产线，其他配套设施在现有基础上进行改造和扩建。</t>
    </r>
  </si>
  <si>
    <t xml:space="preserve">云南国钛金属股份有限公司</t>
  </si>
  <si>
    <t xml:space="preserve">永仁县均鼎工贸有限公司固体废物治理建设项目</t>
  </si>
  <si>
    <r>
      <rPr>
        <sz val="10"/>
        <color rgb="FF000000"/>
        <rFont val="Noto Sans"/>
        <family val="2"/>
      </rPr>
      <t xml:space="preserve">利用楚雄州永仁县均鼎工贸有限公司空闲场地进行升级改造，利用永仁凯杰工贸有限公司产生的废渣及县城建筑固废，拟建设年消耗废渣和建筑固废</t>
    </r>
    <r>
      <rPr>
        <sz val="10"/>
        <color rgb="FF000000"/>
        <rFont val="宋体"/>
        <family val="0"/>
        <charset val="134"/>
      </rPr>
      <t xml:space="preserve">15</t>
    </r>
    <r>
      <rPr>
        <sz val="10"/>
        <color rgb="FF000000"/>
        <rFont val="Noto Sans"/>
        <family val="2"/>
      </rPr>
      <t xml:space="preserve">万吨的生产线。</t>
    </r>
  </si>
  <si>
    <t xml:space="preserve">永仁县均鼎工贸有限公司</t>
  </si>
  <si>
    <t xml:space="preserve">双柏县天然生物碱提取项目</t>
  </si>
  <si>
    <r>
      <rPr>
        <sz val="10"/>
        <color rgb="FF000000"/>
        <rFont val="Noto Sans"/>
        <family val="2"/>
      </rPr>
      <t xml:space="preserve">建设年产</t>
    </r>
    <r>
      <rPr>
        <sz val="10"/>
        <color rgb="FF000000"/>
        <rFont val="宋体"/>
        <family val="0"/>
        <charset val="134"/>
      </rPr>
      <t xml:space="preserve">300</t>
    </r>
    <r>
      <rPr>
        <sz val="10"/>
        <color rgb="FF000000"/>
        <rFont val="Noto Sans"/>
        <family val="2"/>
      </rPr>
      <t xml:space="preserve">吨的天然生物碱中间生产平台，占地</t>
    </r>
    <r>
      <rPr>
        <sz val="10"/>
        <color rgb="FF000000"/>
        <rFont val="宋体"/>
        <family val="0"/>
        <charset val="134"/>
      </rPr>
      <t xml:space="preserve">40</t>
    </r>
    <r>
      <rPr>
        <sz val="10"/>
        <color rgb="FF000000"/>
        <rFont val="Noto Sans"/>
        <family val="2"/>
      </rPr>
      <t xml:space="preserve">亩，包括建设天然生物職中间品提取生产车间以及生产过程中产生的废弃物综合利用生产车间。</t>
    </r>
  </si>
  <si>
    <t xml:space="preserve">南寅科技（云南）有限公司</t>
  </si>
  <si>
    <t xml:space="preserve">云南大姚机械配件厂退城入园整体技改搬迁项目（三期）</t>
  </si>
  <si>
    <t xml:space="preserve">新建机加工车间，购置生产线设备及铸造设备，及厂区附属设施建设。</t>
  </si>
  <si>
    <t xml:space="preserve">大姚祥华工业制造股份公司</t>
  </si>
  <si>
    <t xml:space="preserve">大姚健润生物科技有限公司生物质提取生产线建设项目</t>
  </si>
  <si>
    <r>
      <rPr>
        <sz val="10"/>
        <rFont val="Noto Sans"/>
        <family val="2"/>
      </rPr>
      <t xml:space="preserve">新建标准化厂房</t>
    </r>
    <r>
      <rPr>
        <sz val="10"/>
        <rFont val="宋体"/>
        <family val="0"/>
        <charset val="134"/>
      </rPr>
      <t xml:space="preserve">4000</t>
    </r>
    <r>
      <rPr>
        <sz val="10"/>
        <rFont val="Noto Sans"/>
        <family val="2"/>
      </rPr>
      <t xml:space="preserve">平米，综合办公用房</t>
    </r>
    <r>
      <rPr>
        <sz val="10"/>
        <rFont val="宋体"/>
        <family val="0"/>
        <charset val="134"/>
      </rPr>
      <t xml:space="preserve">1000</t>
    </r>
    <r>
      <rPr>
        <sz val="10"/>
        <rFont val="Noto Sans"/>
        <family val="2"/>
      </rPr>
      <t xml:space="preserve">平米及厂区配套附属设施；购置生物质提取设备</t>
    </r>
    <r>
      <rPr>
        <sz val="10"/>
        <rFont val="宋体"/>
        <family val="0"/>
        <charset val="134"/>
      </rPr>
      <t xml:space="preserve">3</t>
    </r>
    <r>
      <rPr>
        <sz val="10"/>
        <rFont val="Noto Sans"/>
        <family val="2"/>
      </rPr>
      <t xml:space="preserve">台（套），形成日处理</t>
    </r>
    <r>
      <rPr>
        <sz val="10"/>
        <rFont val="宋体"/>
        <family val="0"/>
        <charset val="134"/>
      </rPr>
      <t xml:space="preserve">50</t>
    </r>
    <r>
      <rPr>
        <sz val="10"/>
        <rFont val="Noto Sans"/>
        <family val="2"/>
      </rPr>
      <t xml:space="preserve">吨以上生物质提取能力。</t>
    </r>
  </si>
  <si>
    <t xml:space="preserve">大姚健润生物科技有限公司</t>
  </si>
  <si>
    <r>
      <rPr>
        <sz val="10"/>
        <rFont val="Noto Sans"/>
        <family val="2"/>
      </rPr>
      <t xml:space="preserve">永仁县永生塑料管厂年产</t>
    </r>
    <r>
      <rPr>
        <sz val="10"/>
        <rFont val="宋体"/>
        <family val="0"/>
        <charset val="134"/>
      </rPr>
      <t xml:space="preserve">1000</t>
    </r>
    <r>
      <rPr>
        <sz val="10"/>
        <rFont val="Noto Sans"/>
        <family val="2"/>
      </rPr>
      <t xml:space="preserve">吨塑料管加工生产项目</t>
    </r>
  </si>
  <si>
    <r>
      <rPr>
        <sz val="10"/>
        <rFont val="Noto Sans"/>
        <family val="2"/>
      </rPr>
      <t xml:space="preserve">新建年产</t>
    </r>
    <r>
      <rPr>
        <sz val="10"/>
        <rFont val="宋体"/>
        <family val="0"/>
        <charset val="134"/>
      </rPr>
      <t xml:space="preserve">1000</t>
    </r>
    <r>
      <rPr>
        <sz val="10"/>
        <rFont val="Noto Sans"/>
        <family val="2"/>
      </rPr>
      <t xml:space="preserve">吨塑料管加工生产。</t>
    </r>
  </si>
  <si>
    <t xml:space="preserve">永仁县永生塑料管厂</t>
  </si>
  <si>
    <t xml:space="preserve">永仁多凌钛业有限公司提升改造项目</t>
  </si>
  <si>
    <r>
      <rPr>
        <sz val="10"/>
        <rFont val="Noto Sans"/>
        <family val="2"/>
      </rPr>
      <t xml:space="preserve">在原有多凌钛业生产区、办公区、生活区基础上提升改造，新建住宿楼</t>
    </r>
    <r>
      <rPr>
        <sz val="10"/>
        <rFont val="宋体"/>
        <family val="0"/>
        <charset val="134"/>
      </rPr>
      <t xml:space="preserve">1</t>
    </r>
    <r>
      <rPr>
        <sz val="10"/>
        <rFont val="Noto Sans"/>
        <family val="2"/>
      </rPr>
      <t xml:space="preserve">栋，生产线</t>
    </r>
    <r>
      <rPr>
        <sz val="10"/>
        <rFont val="宋体"/>
        <family val="0"/>
        <charset val="134"/>
      </rPr>
      <t xml:space="preserve">1</t>
    </r>
    <r>
      <rPr>
        <sz val="10"/>
        <rFont val="Noto Sans"/>
        <family val="2"/>
      </rPr>
      <t xml:space="preserve">条，密闭厂房建设，厂区绿化改造提升等。</t>
    </r>
  </si>
  <si>
    <t xml:space="preserve">永仁多凌钛业有限公司</t>
  </si>
  <si>
    <r>
      <rPr>
        <sz val="10"/>
        <rFont val="Noto Sans"/>
        <family val="2"/>
      </rPr>
      <t xml:space="preserve">楚雄川至电子材料有限公司年产</t>
    </r>
    <r>
      <rPr>
        <sz val="10"/>
        <rFont val="宋体"/>
        <family val="0"/>
        <charset val="134"/>
      </rPr>
      <t xml:space="preserve">60</t>
    </r>
    <r>
      <rPr>
        <sz val="10"/>
        <rFont val="Noto Sans"/>
        <family val="2"/>
      </rPr>
      <t xml:space="preserve">吨半导体材料建设项目</t>
    </r>
  </si>
  <si>
    <r>
      <rPr>
        <sz val="10"/>
        <rFont val="Noto Sans"/>
        <family val="2"/>
      </rPr>
      <t xml:space="preserve">本项目拟在云南省楚雄市云甸工业园，规划用地</t>
    </r>
    <r>
      <rPr>
        <sz val="10"/>
        <rFont val="宋体"/>
        <family val="0"/>
        <charset val="134"/>
      </rPr>
      <t xml:space="preserve">22.9</t>
    </r>
    <r>
      <rPr>
        <sz val="10"/>
        <rFont val="Noto Sans"/>
        <family val="2"/>
      </rPr>
      <t xml:space="preserve">亩，建设年产</t>
    </r>
    <r>
      <rPr>
        <sz val="10"/>
        <rFont val="宋体"/>
        <family val="0"/>
        <charset val="134"/>
      </rPr>
      <t xml:space="preserve">60</t>
    </r>
    <r>
      <rPr>
        <sz val="10"/>
        <rFont val="Noto Sans"/>
        <family val="2"/>
      </rPr>
      <t xml:space="preserve">吨半导体生产线，主要产品为</t>
    </r>
    <r>
      <rPr>
        <sz val="10"/>
        <rFont val="宋体"/>
        <family val="0"/>
        <charset val="134"/>
      </rPr>
      <t xml:space="preserve">20</t>
    </r>
    <r>
      <rPr>
        <sz val="10"/>
        <rFont val="Noto Sans"/>
        <family val="2"/>
      </rPr>
      <t xml:space="preserve">吨高纯磷、</t>
    </r>
    <r>
      <rPr>
        <sz val="10"/>
        <rFont val="宋体"/>
        <family val="0"/>
        <charset val="134"/>
      </rPr>
      <t xml:space="preserve">30</t>
    </r>
    <r>
      <rPr>
        <sz val="10"/>
        <rFont val="Noto Sans"/>
        <family val="2"/>
      </rPr>
      <t xml:space="preserve">吨高纯铟、</t>
    </r>
    <r>
      <rPr>
        <sz val="10"/>
        <rFont val="宋体"/>
        <family val="0"/>
        <charset val="134"/>
      </rPr>
      <t xml:space="preserve">10</t>
    </r>
    <r>
      <rPr>
        <sz val="10"/>
        <rFont val="Noto Sans"/>
        <family val="2"/>
      </rPr>
      <t xml:space="preserve">吨高纯镓。新建厂房</t>
    </r>
    <r>
      <rPr>
        <sz val="10"/>
        <rFont val="宋体"/>
        <family val="0"/>
        <charset val="134"/>
      </rPr>
      <t xml:space="preserve">9134</t>
    </r>
    <r>
      <rPr>
        <sz val="10"/>
        <rFont val="Noto Sans"/>
        <family val="2"/>
      </rPr>
      <t xml:space="preserve">平方米。</t>
    </r>
  </si>
  <si>
    <t xml:space="preserve">楚雄川至电子材料有限公司</t>
  </si>
  <si>
    <t xml:space="preserve">永仁县启科贸易商行泡沫制品、胶框生产建设项目</t>
  </si>
  <si>
    <r>
      <rPr>
        <sz val="10"/>
        <rFont val="Noto Sans"/>
        <family val="2"/>
      </rPr>
      <t xml:space="preserve">建筑面积</t>
    </r>
    <r>
      <rPr>
        <sz val="10"/>
        <rFont val="宋体"/>
        <family val="0"/>
        <charset val="134"/>
      </rPr>
      <t xml:space="preserve">1172.57</t>
    </r>
    <r>
      <rPr>
        <sz val="10"/>
        <rFont val="Noto Sans"/>
        <family val="2"/>
      </rPr>
      <t xml:space="preserve">平方米；新增建设钢结构厂房</t>
    </r>
    <r>
      <rPr>
        <sz val="10"/>
        <rFont val="宋体"/>
        <family val="0"/>
        <charset val="134"/>
      </rPr>
      <t xml:space="preserve">2000</t>
    </r>
    <r>
      <rPr>
        <sz val="10"/>
        <rFont val="Noto Sans"/>
        <family val="2"/>
      </rPr>
      <t xml:space="preserve">平方米、用于泡沫箱、胶筐生产；生活、办公用房及相关配套附属设施</t>
    </r>
    <r>
      <rPr>
        <sz val="10"/>
        <rFont val="宋体"/>
        <family val="0"/>
        <charset val="134"/>
      </rPr>
      <t xml:space="preserve">600</t>
    </r>
    <r>
      <rPr>
        <sz val="10"/>
        <rFont val="Noto Sans"/>
        <family val="2"/>
      </rPr>
      <t xml:space="preserve">平方米 。屋顶采用光伏板建设工艺代替传统彩钢瓦、安装</t>
    </r>
    <r>
      <rPr>
        <sz val="10"/>
        <rFont val="宋体"/>
        <family val="0"/>
        <charset val="134"/>
      </rPr>
      <t xml:space="preserve">1000</t>
    </r>
    <r>
      <rPr>
        <sz val="10"/>
        <rFont val="Noto Sans"/>
        <family val="2"/>
      </rPr>
      <t xml:space="preserve">千瓦分布式光伏发电。</t>
    </r>
  </si>
  <si>
    <t xml:space="preserve">永仁县启科贸易商行</t>
  </si>
  <si>
    <t xml:space="preserve">姚安县混凝土搅拌站改扩建项目</t>
  </si>
  <si>
    <r>
      <rPr>
        <sz val="10"/>
        <rFont val="Noto Sans"/>
        <family val="2"/>
      </rPr>
      <t xml:space="preserve">扩建生产厂房</t>
    </r>
    <r>
      <rPr>
        <sz val="10"/>
        <rFont val="宋体"/>
        <family val="0"/>
        <charset val="134"/>
      </rPr>
      <t xml:space="preserve">4300</t>
    </r>
    <r>
      <rPr>
        <sz val="10"/>
        <rFont val="Noto Sans"/>
        <family val="2"/>
      </rPr>
      <t xml:space="preserve">平方米，购置安装混凝土搅拌设备</t>
    </r>
    <r>
      <rPr>
        <sz val="10"/>
        <rFont val="宋体"/>
        <family val="0"/>
        <charset val="134"/>
      </rPr>
      <t xml:space="preserve">2</t>
    </r>
    <r>
      <rPr>
        <sz val="10"/>
        <rFont val="Noto Sans"/>
        <family val="2"/>
      </rPr>
      <t xml:space="preserve">套，购置运输设备</t>
    </r>
    <r>
      <rPr>
        <sz val="10"/>
        <rFont val="宋体"/>
        <family val="0"/>
        <charset val="134"/>
      </rPr>
      <t xml:space="preserve">10</t>
    </r>
    <r>
      <rPr>
        <sz val="10"/>
        <rFont val="Noto Sans"/>
        <family val="2"/>
      </rPr>
      <t xml:space="preserve">台，配套水、电、路、消防、环保等附属设施。</t>
    </r>
  </si>
  <si>
    <t xml:space="preserve">姚安县金印达商品混凝土有限公司</t>
  </si>
  <si>
    <r>
      <rPr>
        <sz val="10"/>
        <rFont val="Noto Sans"/>
        <family val="2"/>
      </rPr>
      <t xml:space="preserve">云南中泽之盾新材料有限公司年产</t>
    </r>
    <r>
      <rPr>
        <sz val="10"/>
        <rFont val="宋体"/>
        <family val="0"/>
        <charset val="134"/>
      </rPr>
      <t xml:space="preserve">15</t>
    </r>
    <r>
      <rPr>
        <sz val="10"/>
        <rFont val="Noto Sans"/>
        <family val="2"/>
      </rPr>
      <t xml:space="preserve">万吨混凝土外加剂生产线建设项目</t>
    </r>
  </si>
  <si>
    <r>
      <rPr>
        <sz val="10"/>
        <rFont val="Noto Sans"/>
        <family val="2"/>
      </rPr>
      <t xml:space="preserve">占地</t>
    </r>
    <r>
      <rPr>
        <sz val="10"/>
        <rFont val="宋体"/>
        <family val="0"/>
        <charset val="134"/>
      </rPr>
      <t xml:space="preserve">25</t>
    </r>
    <r>
      <rPr>
        <sz val="10"/>
        <rFont val="Noto Sans"/>
        <family val="2"/>
      </rPr>
      <t xml:space="preserve">亩，建设</t>
    </r>
    <r>
      <rPr>
        <sz val="10"/>
        <rFont val="宋体"/>
        <family val="0"/>
        <charset val="134"/>
      </rPr>
      <t xml:space="preserve">15</t>
    </r>
    <r>
      <rPr>
        <sz val="10"/>
        <rFont val="Noto Sans"/>
        <family val="2"/>
      </rPr>
      <t xml:space="preserve">万吨混凝土外加剂生产线建设项目。</t>
    </r>
  </si>
  <si>
    <t xml:space="preserve">云南中泽之盾新材料有限公司</t>
  </si>
  <si>
    <t xml:space="preserve">元谋富盛再生塑料制品有限责任公司升级改造项目</t>
  </si>
  <si>
    <r>
      <rPr>
        <sz val="10"/>
        <rFont val="Noto Sans"/>
        <family val="2"/>
      </rPr>
      <t xml:space="preserve">建设仓储用房及宿舍楼</t>
    </r>
    <r>
      <rPr>
        <sz val="10"/>
        <rFont val="宋体"/>
        <family val="0"/>
        <charset val="134"/>
      </rPr>
      <t xml:space="preserve">7928</t>
    </r>
    <r>
      <rPr>
        <sz val="10"/>
        <rFont val="Noto Sans"/>
        <family val="2"/>
      </rPr>
      <t xml:space="preserve">平方米，新建供排水系统、通电工程，设备购置及厂区绿化及亮化工程。</t>
    </r>
  </si>
  <si>
    <t xml:space="preserve">元谋富盛再生塑料制品有限责任公司</t>
  </si>
  <si>
    <t xml:space="preserve">大姚县彝丽农产品加工批发市场建设项目</t>
  </si>
  <si>
    <r>
      <rPr>
        <sz val="10"/>
        <rFont val="Noto Sans"/>
        <family val="2"/>
      </rPr>
      <t xml:space="preserve">新建占地面积</t>
    </r>
    <r>
      <rPr>
        <sz val="10"/>
        <rFont val="宋体"/>
        <family val="0"/>
        <charset val="134"/>
      </rPr>
      <t xml:space="preserve">10</t>
    </r>
    <r>
      <rPr>
        <sz val="10"/>
        <rFont val="Noto Sans"/>
        <family val="2"/>
      </rPr>
      <t xml:space="preserve">亩的高原特色农产品加工批发市场，具体建设内容包括土石方开挖，土地平整，挡墙、围墙支砌；建设总容量</t>
    </r>
    <r>
      <rPr>
        <sz val="10"/>
        <rFont val="宋体"/>
        <family val="0"/>
        <charset val="134"/>
      </rPr>
      <t xml:space="preserve">5000</t>
    </r>
    <r>
      <rPr>
        <sz val="10"/>
        <rFont val="Noto Sans"/>
        <family val="2"/>
      </rPr>
      <t xml:space="preserve">立方米冷库</t>
    </r>
    <r>
      <rPr>
        <sz val="10"/>
        <rFont val="宋体"/>
        <family val="0"/>
        <charset val="134"/>
      </rPr>
      <t xml:space="preserve">5</t>
    </r>
    <r>
      <rPr>
        <sz val="10"/>
        <rFont val="Noto Sans"/>
        <family val="2"/>
      </rPr>
      <t xml:space="preserve">个，</t>
    </r>
    <r>
      <rPr>
        <sz val="10"/>
        <rFont val="宋体"/>
        <family val="0"/>
        <charset val="134"/>
      </rPr>
      <t xml:space="preserve">3000</t>
    </r>
    <r>
      <rPr>
        <sz val="10"/>
        <rFont val="Noto Sans"/>
        <family val="2"/>
      </rPr>
      <t xml:space="preserve">平方米农产品分拣及交易中心</t>
    </r>
    <r>
      <rPr>
        <sz val="10"/>
        <rFont val="宋体"/>
        <family val="0"/>
        <charset val="134"/>
      </rPr>
      <t xml:space="preserve">1</t>
    </r>
    <r>
      <rPr>
        <sz val="10"/>
        <rFont val="Noto Sans"/>
        <family val="2"/>
      </rPr>
      <t xml:space="preserve">个，</t>
    </r>
    <r>
      <rPr>
        <sz val="10"/>
        <rFont val="宋体"/>
        <family val="0"/>
        <charset val="134"/>
      </rPr>
      <t xml:space="preserve">1500</t>
    </r>
    <r>
      <rPr>
        <sz val="10"/>
        <rFont val="Noto Sans"/>
        <family val="2"/>
      </rPr>
      <t xml:space="preserve">平方米标准化生产车间，建设办公用房及配套完善相关附属设施。</t>
    </r>
  </si>
  <si>
    <t xml:space="preserve">大姚县彝丽农产品加工有限公司</t>
  </si>
  <si>
    <t xml:space="preserve">大姚家和天然食品开发有限责任公司坚果系列自动化生产线建设项目</t>
  </si>
  <si>
    <r>
      <rPr>
        <sz val="10"/>
        <rFont val="Noto Sans"/>
        <family val="2"/>
      </rPr>
      <t xml:space="preserve">新建</t>
    </r>
    <r>
      <rPr>
        <sz val="10"/>
        <rFont val="宋体"/>
        <family val="0"/>
        <charset val="134"/>
      </rPr>
      <t xml:space="preserve">3000</t>
    </r>
    <r>
      <rPr>
        <sz val="10"/>
        <rFont val="Noto Sans"/>
        <family val="2"/>
      </rPr>
      <t xml:space="preserve">平方米标准厂房一座及配套办公用房，购置日处理</t>
    </r>
    <r>
      <rPr>
        <sz val="10"/>
        <rFont val="宋体"/>
        <family val="0"/>
        <charset val="134"/>
      </rPr>
      <t xml:space="preserve">100</t>
    </r>
    <r>
      <rPr>
        <sz val="10"/>
        <rFont val="Noto Sans"/>
        <family val="2"/>
      </rPr>
      <t xml:space="preserve">吨坚果系列自动化脱皮、清洗、烘干、色选、包装一体化流水生产线设备。</t>
    </r>
  </si>
  <si>
    <t xml:space="preserve">大姚家和天然食品开发有限责任公司</t>
  </si>
  <si>
    <r>
      <rPr>
        <sz val="10"/>
        <rFont val="Noto Sans"/>
        <family val="2"/>
      </rPr>
      <t xml:space="preserve">南华县湘楚混凝土有限公司年产</t>
    </r>
    <r>
      <rPr>
        <sz val="10"/>
        <rFont val="宋体"/>
        <family val="0"/>
        <charset val="134"/>
      </rPr>
      <t xml:space="preserve">30</t>
    </r>
    <r>
      <rPr>
        <sz val="10"/>
        <rFont val="Noto Sans"/>
        <family val="2"/>
      </rPr>
      <t xml:space="preserve">万立方米商用混凝土搅拌站建设项目</t>
    </r>
  </si>
  <si>
    <r>
      <rPr>
        <sz val="10"/>
        <rFont val="Noto Sans"/>
        <family val="2"/>
      </rPr>
      <t xml:space="preserve">项目占地</t>
    </r>
    <r>
      <rPr>
        <sz val="10"/>
        <rFont val="宋体"/>
        <family val="0"/>
        <charset val="134"/>
      </rPr>
      <t xml:space="preserve">15</t>
    </r>
    <r>
      <rPr>
        <sz val="10"/>
        <rFont val="Noto Sans"/>
        <family val="2"/>
      </rPr>
      <t xml:space="preserve">亩，建设年产</t>
    </r>
    <r>
      <rPr>
        <sz val="10"/>
        <rFont val="宋体"/>
        <family val="0"/>
        <charset val="134"/>
      </rPr>
      <t xml:space="preserve">30</t>
    </r>
    <r>
      <rPr>
        <sz val="10"/>
        <rFont val="Noto Sans"/>
        <family val="2"/>
      </rPr>
      <t xml:space="preserve">万立方米商用混凝土搅拌站建设项目。建设生产车间、仓库、堆场、实验室、地磅房、办公综合用房等设施。</t>
    </r>
  </si>
  <si>
    <t xml:space="preserve">南华县湘楚混凝土有限公司</t>
  </si>
  <si>
    <r>
      <rPr>
        <sz val="10"/>
        <rFont val="Noto Sans"/>
        <family val="2"/>
      </rPr>
      <t xml:space="preserve">禄丰市年产</t>
    </r>
    <r>
      <rPr>
        <sz val="10"/>
        <rFont val="宋体"/>
        <family val="0"/>
        <charset val="134"/>
      </rPr>
      <t xml:space="preserve">20</t>
    </r>
    <r>
      <rPr>
        <sz val="10"/>
        <rFont val="Noto Sans"/>
        <family val="2"/>
      </rPr>
      <t xml:space="preserve">万吨氯化法钛白粉生产线建设项目</t>
    </r>
  </si>
  <si>
    <r>
      <rPr>
        <sz val="10"/>
        <rFont val="Noto Sans"/>
        <family val="2"/>
      </rPr>
      <t xml:space="preserve">新建一条</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的氯化法钛白粉生产线，同时配套建设一条</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处理能力高盐废水处理线。</t>
    </r>
  </si>
  <si>
    <t xml:space="preserve">禄丰新立钛业有限公司</t>
  </si>
  <si>
    <t xml:space="preserve">永仁华胜工贸有限公司固体废物治理建设项目</t>
  </si>
  <si>
    <t xml:space="preserve">利用永仁凯杰工贸有限公司产生的废渣及县城建筑固废，拟建设新建辅料仓库、沉化车间产品堆放区、厂房、职工宿舍办公区、厂区土地建设和相关基础设施建设等。</t>
  </si>
  <si>
    <t xml:space="preserve">永仁县华胜工贸有限公司</t>
  </si>
  <si>
    <r>
      <rPr>
        <sz val="10"/>
        <rFont val="Noto Sans"/>
        <family val="2"/>
      </rPr>
      <t xml:space="preserve">云南易智塑料制品有限公司年产</t>
    </r>
    <r>
      <rPr>
        <sz val="10"/>
        <rFont val="宋体"/>
        <family val="0"/>
        <charset val="134"/>
      </rPr>
      <t xml:space="preserve">200</t>
    </r>
    <r>
      <rPr>
        <sz val="10"/>
        <rFont val="Noto Sans"/>
        <family val="2"/>
      </rPr>
      <t xml:space="preserve">万件</t>
    </r>
    <r>
      <rPr>
        <sz val="10"/>
        <rFont val="宋体"/>
        <family val="0"/>
        <charset val="134"/>
      </rPr>
      <t xml:space="preserve">XEP</t>
    </r>
    <r>
      <rPr>
        <sz val="10"/>
        <rFont val="Noto Sans"/>
        <family val="2"/>
      </rPr>
      <t xml:space="preserve">折叠垫生产线建设项目</t>
    </r>
  </si>
  <si>
    <r>
      <rPr>
        <sz val="10"/>
        <rFont val="Noto Sans"/>
        <family val="2"/>
      </rPr>
      <t xml:space="preserve">新建年产</t>
    </r>
    <r>
      <rPr>
        <sz val="10"/>
        <rFont val="宋体"/>
        <family val="0"/>
        <charset val="134"/>
      </rPr>
      <t xml:space="preserve">200</t>
    </r>
    <r>
      <rPr>
        <sz val="10"/>
        <rFont val="Noto Sans"/>
        <family val="2"/>
      </rPr>
      <t xml:space="preserve">万件</t>
    </r>
    <r>
      <rPr>
        <sz val="10"/>
        <rFont val="宋体"/>
        <family val="0"/>
        <charset val="134"/>
      </rPr>
      <t xml:space="preserve">XEP</t>
    </r>
    <r>
      <rPr>
        <sz val="10"/>
        <rFont val="Noto Sans"/>
        <family val="2"/>
      </rPr>
      <t xml:space="preserve">折叠垫生产线</t>
    </r>
    <r>
      <rPr>
        <sz val="10"/>
        <rFont val="宋体"/>
        <family val="0"/>
        <charset val="134"/>
      </rPr>
      <t xml:space="preserve">3</t>
    </r>
    <r>
      <rPr>
        <sz val="10"/>
        <rFont val="Noto Sans"/>
        <family val="2"/>
      </rPr>
      <t xml:space="preserve">条，建设生产车间</t>
    </r>
    <r>
      <rPr>
        <sz val="10"/>
        <rFont val="宋体"/>
        <family val="0"/>
        <charset val="134"/>
      </rPr>
      <t xml:space="preserve">3800</t>
    </r>
    <r>
      <rPr>
        <sz val="10"/>
        <rFont val="Noto Sans"/>
        <family val="2"/>
      </rPr>
      <t xml:space="preserve">平方米，库房</t>
    </r>
    <r>
      <rPr>
        <sz val="10"/>
        <rFont val="宋体"/>
        <family val="0"/>
        <charset val="134"/>
      </rPr>
      <t xml:space="preserve">2100</t>
    </r>
    <r>
      <rPr>
        <sz val="10"/>
        <rFont val="Noto Sans"/>
        <family val="2"/>
      </rPr>
      <t xml:space="preserve">平方米，完善用水、电等附属配套设施。</t>
    </r>
  </si>
  <si>
    <t xml:space="preserve">云南易智塑料制品有限公司</t>
  </si>
  <si>
    <t xml:space="preserve">双柏县猪肉精深加工项目</t>
  </si>
  <si>
    <r>
      <rPr>
        <sz val="10"/>
        <rFont val="Noto Sans"/>
        <family val="2"/>
      </rPr>
      <t xml:space="preserve">项目占地约</t>
    </r>
    <r>
      <rPr>
        <sz val="10"/>
        <rFont val="宋体"/>
        <family val="0"/>
        <charset val="134"/>
      </rPr>
      <t xml:space="preserve">5</t>
    </r>
    <r>
      <rPr>
        <sz val="10"/>
        <rFont val="Noto Sans"/>
        <family val="2"/>
      </rPr>
      <t xml:space="preserve">亩，新建酱牛肉生产线、速冻水饺生产线各一条，配套相关检测设备、检测中心、冷库及附属设施。</t>
    </r>
  </si>
  <si>
    <t xml:space="preserve">云南云牧食品有限公司</t>
  </si>
  <si>
    <r>
      <rPr>
        <sz val="20"/>
        <rFont val="Noto Sans"/>
        <family val="2"/>
      </rPr>
      <t xml:space="preserve">楚雄州</t>
    </r>
    <r>
      <rPr>
        <sz val="20"/>
        <rFont val="方正小标宋简体"/>
        <family val="4"/>
        <charset val="134"/>
      </rPr>
      <t xml:space="preserve">2022</t>
    </r>
    <r>
      <rPr>
        <sz val="20"/>
        <rFont val="Noto Sans"/>
        <family val="2"/>
      </rPr>
      <t xml:space="preserve">年“四个一百”重点建设项目计划表（在建项目）</t>
    </r>
  </si>
  <si>
    <t xml:space="preserve">              单位：万元</t>
  </si>
  <si>
    <t xml:space="preserve">州级责任单位</t>
  </si>
  <si>
    <t xml:space="preserve">合计 </t>
  </si>
  <si>
    <t xml:space="preserve">楚雄市东南绕城高速公路</t>
  </si>
  <si>
    <r>
      <rPr>
        <sz val="10"/>
        <rFont val="Noto Sans"/>
        <family val="2"/>
      </rPr>
      <t xml:space="preserve">高速公路</t>
    </r>
    <r>
      <rPr>
        <sz val="10"/>
        <rFont val="宋体"/>
        <family val="0"/>
        <charset val="134"/>
      </rPr>
      <t xml:space="preserve">27.5</t>
    </r>
    <r>
      <rPr>
        <sz val="10"/>
        <rFont val="Noto Sans"/>
        <family val="2"/>
      </rPr>
      <t xml:space="preserve">公里。</t>
    </r>
  </si>
  <si>
    <t xml:space="preserve">2021-2024</t>
  </si>
  <si>
    <t xml:space="preserve">楚雄市交通运输局</t>
  </si>
  <si>
    <t xml:space="preserve">元谋至大姚高速公路</t>
  </si>
  <si>
    <r>
      <rPr>
        <sz val="10"/>
        <rFont val="宋体"/>
        <family val="0"/>
        <charset val="134"/>
      </rPr>
      <t xml:space="preserve">79.36</t>
    </r>
    <r>
      <rPr>
        <sz val="10"/>
        <rFont val="Noto Sans"/>
        <family val="2"/>
      </rPr>
      <t xml:space="preserve">公里高速公路路基路面及附属工程。</t>
    </r>
  </si>
  <si>
    <t xml:space="preserve">牟定至元谋高速公路建设项目</t>
  </si>
  <si>
    <r>
      <rPr>
        <sz val="10"/>
        <rFont val="宋体"/>
        <family val="0"/>
        <charset val="134"/>
      </rPr>
      <t xml:space="preserve">48.57</t>
    </r>
    <r>
      <rPr>
        <sz val="10"/>
        <rFont val="Noto Sans"/>
        <family val="2"/>
      </rPr>
      <t xml:space="preserve">公里高速公路路基路面及附属工程。</t>
    </r>
  </si>
  <si>
    <t xml:space="preserve">姚安至南华高速公路</t>
  </si>
  <si>
    <r>
      <rPr>
        <sz val="10"/>
        <rFont val="宋体"/>
        <family val="0"/>
        <charset val="134"/>
      </rPr>
      <t xml:space="preserve">32.87</t>
    </r>
    <r>
      <rPr>
        <sz val="10"/>
        <rFont val="Noto Sans"/>
        <family val="2"/>
      </rPr>
      <t xml:space="preserve">公里高速公路路基路面及附属工程。</t>
    </r>
  </si>
  <si>
    <t xml:space="preserve">2021-2023</t>
  </si>
  <si>
    <t xml:space="preserve">大姚县一环线（西段）建设项目</t>
  </si>
  <si>
    <r>
      <rPr>
        <sz val="10"/>
        <rFont val="Noto Sans"/>
        <family val="2"/>
      </rPr>
      <t xml:space="preserve">建设路基宽</t>
    </r>
    <r>
      <rPr>
        <sz val="10"/>
        <rFont val="宋体"/>
        <family val="0"/>
        <charset val="134"/>
      </rPr>
      <t xml:space="preserve">32</t>
    </r>
    <r>
      <rPr>
        <sz val="10"/>
        <rFont val="Noto Sans"/>
        <family val="2"/>
      </rPr>
      <t xml:space="preserve">米市政道路</t>
    </r>
    <r>
      <rPr>
        <sz val="10"/>
        <rFont val="宋体"/>
        <family val="0"/>
        <charset val="134"/>
      </rPr>
      <t xml:space="preserve">6.32</t>
    </r>
    <r>
      <rPr>
        <sz val="10"/>
        <rFont val="Noto Sans"/>
        <family val="2"/>
      </rPr>
      <t xml:space="preserve">公里，实施道路工程、交安工程、桥梁、涵洞工程、给排水工程、电力及通信工程、绿化亮化美化工程。</t>
    </r>
  </si>
  <si>
    <t xml:space="preserve">武定县乡镇通三级路项目（发窝段）</t>
  </si>
  <si>
    <r>
      <rPr>
        <sz val="10"/>
        <rFont val="Noto Sans"/>
        <family val="2"/>
      </rPr>
      <t xml:space="preserve">三级公路，沥青混凝土路面，</t>
    </r>
    <r>
      <rPr>
        <sz val="10"/>
        <rFont val="宋体"/>
        <family val="0"/>
        <charset val="134"/>
      </rPr>
      <t xml:space="preserve">33.42</t>
    </r>
    <r>
      <rPr>
        <sz val="10"/>
        <rFont val="Noto Sans"/>
        <family val="2"/>
      </rPr>
      <t xml:space="preserve">公路。</t>
    </r>
  </si>
  <si>
    <t xml:space="preserve">武定县交通运输局</t>
  </si>
  <si>
    <r>
      <rPr>
        <sz val="10"/>
        <rFont val="Noto Sans"/>
        <family val="2"/>
      </rPr>
      <t xml:space="preserve">南华县</t>
    </r>
    <r>
      <rPr>
        <sz val="10"/>
        <rFont val="宋体"/>
        <family val="0"/>
        <charset val="134"/>
      </rPr>
      <t xml:space="preserve">2021</t>
    </r>
    <r>
      <rPr>
        <sz val="10"/>
        <rFont val="Noto Sans"/>
        <family val="2"/>
      </rPr>
      <t xml:space="preserve">年乡镇通三级公路改造工程（红土坡至五顶山段）</t>
    </r>
  </si>
  <si>
    <r>
      <rPr>
        <sz val="10"/>
        <rFont val="Noto Sans"/>
        <family val="2"/>
      </rPr>
      <t xml:space="preserve">改建三级公路</t>
    </r>
    <r>
      <rPr>
        <sz val="10"/>
        <rFont val="宋体"/>
        <family val="0"/>
        <charset val="134"/>
      </rPr>
      <t xml:space="preserve">29.182</t>
    </r>
    <r>
      <rPr>
        <sz val="10"/>
        <rFont val="Noto Sans"/>
        <family val="2"/>
      </rPr>
      <t xml:space="preserve">公里，沥青混凝土路面，路面宽</t>
    </r>
    <r>
      <rPr>
        <sz val="10"/>
        <rFont val="宋体"/>
        <family val="0"/>
        <charset val="134"/>
      </rPr>
      <t xml:space="preserve">7.5</t>
    </r>
    <r>
      <rPr>
        <sz val="10"/>
        <rFont val="Noto Sans"/>
        <family val="2"/>
      </rPr>
      <t xml:space="preserve">米。</t>
    </r>
  </si>
  <si>
    <t xml:space="preserve">南华县交通运输局</t>
  </si>
  <si>
    <r>
      <rPr>
        <sz val="10"/>
        <rFont val="Noto Sans"/>
        <family val="2"/>
      </rPr>
      <t xml:space="preserve">禄丰市杨三线（长田</t>
    </r>
    <r>
      <rPr>
        <sz val="10"/>
        <rFont val="宋体"/>
        <family val="0"/>
        <charset val="134"/>
      </rPr>
      <t xml:space="preserve">-</t>
    </r>
    <r>
      <rPr>
        <sz val="10"/>
        <rFont val="Noto Sans"/>
        <family val="2"/>
      </rPr>
      <t xml:space="preserve">川街）改建工程</t>
    </r>
  </si>
  <si>
    <r>
      <rPr>
        <sz val="10"/>
        <rFont val="宋体"/>
        <family val="0"/>
        <charset val="134"/>
      </rPr>
      <t xml:space="preserve">11.8</t>
    </r>
    <r>
      <rPr>
        <sz val="10"/>
        <rFont val="Noto Sans"/>
        <family val="2"/>
      </rPr>
      <t xml:space="preserve">公里四级公路改三级公路，实施内容为路基路面及桥涵、交安等工程。</t>
    </r>
  </si>
  <si>
    <t xml:space="preserve">禄丰市交通局</t>
  </si>
  <si>
    <t xml:space="preserve">永仁县智慧停车场建设项目</t>
  </si>
  <si>
    <r>
      <rPr>
        <sz val="10"/>
        <rFont val="Noto Sans"/>
        <family val="2"/>
      </rPr>
      <t xml:space="preserve">建设内容为新增停车位约</t>
    </r>
    <r>
      <rPr>
        <sz val="10"/>
        <rFont val="宋体"/>
        <family val="0"/>
        <charset val="134"/>
      </rPr>
      <t xml:space="preserve">4000</t>
    </r>
    <r>
      <rPr>
        <sz val="10"/>
        <rFont val="Noto Sans"/>
        <family val="2"/>
      </rPr>
      <t xml:space="preserve">个，建筑面积约</t>
    </r>
    <r>
      <rPr>
        <sz val="10"/>
        <rFont val="宋体"/>
        <family val="0"/>
        <charset val="134"/>
      </rPr>
      <t xml:space="preserve">6</t>
    </r>
    <r>
      <rPr>
        <sz val="10"/>
        <rFont val="Noto Sans"/>
        <family val="2"/>
      </rPr>
      <t xml:space="preserve">万平方米，其中</t>
    </r>
    <r>
      <rPr>
        <sz val="10"/>
        <rFont val="宋体"/>
        <family val="0"/>
        <charset val="134"/>
      </rPr>
      <t xml:space="preserve">500</t>
    </r>
    <r>
      <rPr>
        <sz val="10"/>
        <rFont val="Noto Sans"/>
        <family val="2"/>
      </rPr>
      <t xml:space="preserve">个车位配有充电桩。项目包括场地平整，智能充电桩，强弱电工程，亮化工程、绿化工程，智能停车系统、停车位智能化改造等。</t>
    </r>
  </si>
  <si>
    <t xml:space="preserve">（一）水库</t>
  </si>
  <si>
    <t xml:space="preserve">大姚县桂花水库工程</t>
  </si>
  <si>
    <r>
      <rPr>
        <sz val="10"/>
        <rFont val="Noto Sans"/>
        <family val="2"/>
      </rPr>
      <t xml:space="preserve">新建引水工程、枢纽工程、引洪工程和输水工程。总库容</t>
    </r>
    <r>
      <rPr>
        <sz val="10"/>
        <rFont val="宋体"/>
        <family val="0"/>
        <charset val="134"/>
      </rPr>
      <t xml:space="preserve">1207.6</t>
    </r>
    <r>
      <rPr>
        <sz val="10"/>
        <rFont val="Noto Sans"/>
        <family val="2"/>
      </rPr>
      <t xml:space="preserve">万立方米。</t>
    </r>
  </si>
  <si>
    <t xml:space="preserve">2018-2023</t>
  </si>
  <si>
    <t xml:space="preserve">楚雄市白衣河水库</t>
  </si>
  <si>
    <r>
      <rPr>
        <sz val="10"/>
        <rFont val="Noto Sans"/>
        <family val="2"/>
      </rPr>
      <t xml:space="preserve">水库工程规模为中型，工程等别为Ⅲ等。正常蓄水位为</t>
    </r>
    <r>
      <rPr>
        <sz val="10"/>
        <rFont val="宋体"/>
        <family val="0"/>
        <charset val="134"/>
      </rPr>
      <t xml:space="preserve">1563.5</t>
    </r>
    <r>
      <rPr>
        <sz val="10"/>
        <rFont val="Noto Sans"/>
        <family val="2"/>
      </rPr>
      <t xml:space="preserve">米，总库容</t>
    </r>
    <r>
      <rPr>
        <sz val="10"/>
        <rFont val="宋体"/>
        <family val="0"/>
        <charset val="134"/>
      </rPr>
      <t xml:space="preserve">1480.0</t>
    </r>
    <r>
      <rPr>
        <sz val="10"/>
        <rFont val="Noto Sans"/>
        <family val="2"/>
      </rPr>
      <t xml:space="preserve">万立方米。</t>
    </r>
  </si>
  <si>
    <t xml:space="preserve">2020-2025</t>
  </si>
  <si>
    <t xml:space="preserve">楚雄市白衣河水库工程建设管理局</t>
  </si>
  <si>
    <t xml:space="preserve">双柏县白水河水库工程</t>
  </si>
  <si>
    <r>
      <rPr>
        <sz val="10"/>
        <rFont val="Noto Sans"/>
        <family val="2"/>
      </rPr>
      <t xml:space="preserve">建设水库总库容为</t>
    </r>
    <r>
      <rPr>
        <sz val="10"/>
        <rFont val="宋体"/>
        <family val="0"/>
        <charset val="134"/>
      </rPr>
      <t xml:space="preserve">1434.5</t>
    </r>
    <r>
      <rPr>
        <sz val="10"/>
        <rFont val="Noto Sans"/>
        <family val="2"/>
      </rPr>
      <t xml:space="preserve">万立方米的中型水库，新建拦河坝、导流输水放空隧洞、溢洪道和输水管道。</t>
    </r>
  </si>
  <si>
    <t xml:space="preserve">2020-2023</t>
  </si>
  <si>
    <t xml:space="preserve">双柏县白水河中型水库工程建设管理局</t>
  </si>
  <si>
    <t xml:space="preserve">永仁县中山水库工程</t>
  </si>
  <si>
    <r>
      <rPr>
        <sz val="10"/>
        <rFont val="Noto Sans"/>
        <family val="2"/>
      </rPr>
      <t xml:space="preserve">建设水库总库容为</t>
    </r>
    <r>
      <rPr>
        <sz val="10"/>
        <rFont val="宋体"/>
        <family val="0"/>
        <charset val="134"/>
      </rPr>
      <t xml:space="preserve">719.21</t>
    </r>
    <r>
      <rPr>
        <sz val="10"/>
        <rFont val="Noto Sans"/>
        <family val="2"/>
      </rPr>
      <t xml:space="preserve">万立方米，兴利库容为</t>
    </r>
    <r>
      <rPr>
        <sz val="10"/>
        <rFont val="宋体"/>
        <family val="0"/>
        <charset val="134"/>
      </rPr>
      <t xml:space="preserve">578.28</t>
    </r>
    <r>
      <rPr>
        <sz val="10"/>
        <rFont val="Noto Sans"/>
        <family val="2"/>
      </rPr>
      <t xml:space="preserve">万立方米，最大坝高</t>
    </r>
    <r>
      <rPr>
        <sz val="10"/>
        <rFont val="宋体"/>
        <family val="0"/>
        <charset val="134"/>
      </rPr>
      <t xml:space="preserve">81.8</t>
    </r>
    <r>
      <rPr>
        <sz val="10"/>
        <rFont val="Noto Sans"/>
        <family val="2"/>
      </rPr>
      <t xml:space="preserve">米，工程规模为小（一）型，工程等别为Ⅳ等。</t>
    </r>
  </si>
  <si>
    <t xml:space="preserve">2020-2024</t>
  </si>
  <si>
    <t xml:space="preserve">永仁县水网建设投资有限公司</t>
  </si>
  <si>
    <t xml:space="preserve">南华县黑泥田水库工程</t>
  </si>
  <si>
    <r>
      <rPr>
        <sz val="10"/>
        <rFont val="Noto Sans"/>
        <family val="2"/>
      </rPr>
      <t xml:space="preserve">新建小（</t>
    </r>
    <r>
      <rPr>
        <sz val="10"/>
        <rFont val="宋体"/>
        <family val="0"/>
        <charset val="134"/>
      </rPr>
      <t xml:space="preserve">1</t>
    </r>
    <r>
      <rPr>
        <sz val="10"/>
        <rFont val="Noto Sans"/>
        <family val="2"/>
      </rPr>
      <t xml:space="preserve">）型水库，水库总库容</t>
    </r>
    <r>
      <rPr>
        <sz val="10"/>
        <rFont val="宋体"/>
        <family val="0"/>
        <charset val="134"/>
      </rPr>
      <t xml:space="preserve">423.8</t>
    </r>
    <r>
      <rPr>
        <sz val="10"/>
        <rFont val="Noto Sans"/>
        <family val="2"/>
      </rPr>
      <t xml:space="preserve">万立方米，枢纽工程由大坝、导流输水隧洞和溢洪道组成。</t>
    </r>
  </si>
  <si>
    <t xml:space="preserve">2017-2022</t>
  </si>
  <si>
    <t xml:space="preserve">南华县黑泥田水库工程建设管理局</t>
  </si>
  <si>
    <t xml:space="preserve">武定县阿庆争水库工程</t>
  </si>
  <si>
    <r>
      <rPr>
        <sz val="10"/>
        <rFont val="Noto Sans"/>
        <family val="2"/>
      </rPr>
      <t xml:space="preserve">小（一）型规模，水库总库容</t>
    </r>
    <r>
      <rPr>
        <sz val="10"/>
        <rFont val="宋体"/>
        <family val="0"/>
        <charset val="134"/>
      </rPr>
      <t xml:space="preserve">300</t>
    </r>
    <r>
      <rPr>
        <sz val="10"/>
        <rFont val="Noto Sans"/>
        <family val="2"/>
      </rPr>
      <t xml:space="preserve">万立方米。主要建设内容为大坝、溢洪道，输水隧洞及灌溉渠（管）道。</t>
    </r>
  </si>
  <si>
    <t xml:space="preserve">武定县阿庆争水库工程建设管理局</t>
  </si>
  <si>
    <t xml:space="preserve">武定县大板桥水库工程</t>
  </si>
  <si>
    <r>
      <rPr>
        <sz val="10"/>
        <rFont val="Noto Sans"/>
        <family val="2"/>
      </rPr>
      <t xml:space="preserve">小（一）型规模，主要新建拦河坝、溢洪道、输水隧洞、渠系配套；水库总库容</t>
    </r>
    <r>
      <rPr>
        <sz val="10"/>
        <rFont val="宋体"/>
        <family val="0"/>
        <charset val="134"/>
      </rPr>
      <t xml:space="preserve">717.8</t>
    </r>
    <r>
      <rPr>
        <sz val="10"/>
        <rFont val="Noto Sans"/>
        <family val="2"/>
      </rPr>
      <t xml:space="preserve">万立方米。</t>
    </r>
  </si>
  <si>
    <t xml:space="preserve">武定县大板桥水库工程建设管理局</t>
  </si>
  <si>
    <t xml:space="preserve">武定县石腊它水库改扩建工程</t>
  </si>
  <si>
    <r>
      <rPr>
        <sz val="10"/>
        <rFont val="Noto Sans"/>
        <family val="2"/>
      </rPr>
      <t xml:space="preserve">小（一）型规模，主要建设内容为扩建大坝、新建溢洪道及输水隧洞及灌溉渠（管）道，总库容</t>
    </r>
    <r>
      <rPr>
        <sz val="10"/>
        <rFont val="宋体"/>
        <family val="0"/>
        <charset val="134"/>
      </rPr>
      <t xml:space="preserve">180</t>
    </r>
    <r>
      <rPr>
        <sz val="10"/>
        <rFont val="Noto Sans"/>
        <family val="2"/>
      </rPr>
      <t xml:space="preserve">万立方米。</t>
    </r>
  </si>
  <si>
    <t xml:space="preserve">武定县石腊它水库工程建设管理局</t>
  </si>
  <si>
    <t xml:space="preserve">永仁县鲁母水库工程</t>
  </si>
  <si>
    <r>
      <rPr>
        <sz val="10"/>
        <rFont val="Noto Sans"/>
        <family val="2"/>
      </rPr>
      <t xml:space="preserve">建设水库正常库容为</t>
    </r>
    <r>
      <rPr>
        <sz val="10"/>
        <rFont val="宋体"/>
        <family val="0"/>
        <charset val="134"/>
      </rPr>
      <t xml:space="preserve">89.09</t>
    </r>
    <r>
      <rPr>
        <sz val="10"/>
        <rFont val="Noto Sans"/>
        <family val="2"/>
      </rPr>
      <t xml:space="preserve">万立方米，兴利库容为</t>
    </r>
    <r>
      <rPr>
        <sz val="10"/>
        <rFont val="宋体"/>
        <family val="0"/>
        <charset val="134"/>
      </rPr>
      <t xml:space="preserve">70.66</t>
    </r>
    <r>
      <rPr>
        <sz val="10"/>
        <rFont val="Noto Sans"/>
        <family val="2"/>
      </rPr>
      <t xml:space="preserve">万立方米，总库容</t>
    </r>
    <r>
      <rPr>
        <sz val="10"/>
        <rFont val="宋体"/>
        <family val="0"/>
        <charset val="134"/>
      </rPr>
      <t xml:space="preserve">113.10</t>
    </r>
    <r>
      <rPr>
        <sz val="10"/>
        <rFont val="Noto Sans"/>
        <family val="2"/>
      </rPr>
      <t xml:space="preserve">万立方米，最大坝高</t>
    </r>
    <r>
      <rPr>
        <sz val="10"/>
        <rFont val="宋体"/>
        <family val="0"/>
        <charset val="134"/>
      </rPr>
      <t xml:space="preserve">48</t>
    </r>
    <r>
      <rPr>
        <sz val="10"/>
        <rFont val="Noto Sans"/>
        <family val="2"/>
      </rPr>
      <t xml:space="preserve">米，工程规模为小（一）型，工程等别为Ⅳ等。</t>
    </r>
  </si>
  <si>
    <t xml:space="preserve">永仁县鲁母水库工程建设管理局</t>
  </si>
  <si>
    <t xml:space="preserve">（二）灌渠</t>
  </si>
  <si>
    <t xml:space="preserve">蜻蛉河大型灌区“十四五”续建配套与现代化改造项目</t>
  </si>
  <si>
    <r>
      <rPr>
        <sz val="10"/>
        <color rgb="FF000000"/>
        <rFont val="Noto Sans"/>
        <family val="2"/>
      </rPr>
      <t xml:space="preserve">设计灌溉面积</t>
    </r>
    <r>
      <rPr>
        <sz val="10"/>
        <color rgb="FF000000"/>
        <rFont val="宋体"/>
        <family val="0"/>
        <charset val="134"/>
      </rPr>
      <t xml:space="preserve">15.6</t>
    </r>
    <r>
      <rPr>
        <sz val="10"/>
        <color rgb="FF000000"/>
        <rFont val="Noto Sans"/>
        <family val="2"/>
      </rPr>
      <t xml:space="preserve">万亩，渠道防渗</t>
    </r>
    <r>
      <rPr>
        <sz val="10"/>
        <color rgb="FF000000"/>
        <rFont val="宋体"/>
        <family val="0"/>
        <charset val="134"/>
      </rPr>
      <t xml:space="preserve">6.95</t>
    </r>
    <r>
      <rPr>
        <sz val="10"/>
        <color rgb="FF000000"/>
        <rFont val="Noto Sans"/>
        <family val="2"/>
      </rPr>
      <t xml:space="preserve">万亩，管道灌溉</t>
    </r>
    <r>
      <rPr>
        <sz val="10"/>
        <color rgb="FF000000"/>
        <rFont val="宋体"/>
        <family val="0"/>
        <charset val="134"/>
      </rPr>
      <t xml:space="preserve">0.87</t>
    </r>
    <r>
      <rPr>
        <sz val="10"/>
        <color rgb="FF000000"/>
        <rFont val="Noto Sans"/>
        <family val="2"/>
      </rPr>
      <t xml:space="preserve">万亩，微灌</t>
    </r>
    <r>
      <rPr>
        <sz val="10"/>
        <color rgb="FF000000"/>
        <rFont val="宋体"/>
        <family val="0"/>
        <charset val="134"/>
      </rPr>
      <t xml:space="preserve">0.872</t>
    </r>
    <r>
      <rPr>
        <sz val="10"/>
        <color rgb="FF000000"/>
        <rFont val="Noto Sans"/>
        <family val="2"/>
      </rPr>
      <t xml:space="preserve">万亩。</t>
    </r>
  </si>
  <si>
    <t xml:space="preserve"> 姚安县大姚县</t>
  </si>
  <si>
    <t xml:space="preserve">蜻蛉河大型灌区管理局</t>
  </si>
  <si>
    <t xml:space="preserve">大姚县赵家店灌区供水工程</t>
  </si>
  <si>
    <r>
      <rPr>
        <sz val="10"/>
        <rFont val="Noto Sans"/>
        <family val="2"/>
      </rPr>
      <t xml:space="preserve">从利皮乍水库架设灌溉输水管道至打苴基，安装计量设施。新建小型水厂</t>
    </r>
    <r>
      <rPr>
        <sz val="10"/>
        <rFont val="宋体"/>
        <family val="0"/>
        <charset val="134"/>
      </rPr>
      <t xml:space="preserve">1</t>
    </r>
    <r>
      <rPr>
        <sz val="10"/>
        <rFont val="Noto Sans"/>
        <family val="2"/>
      </rPr>
      <t xml:space="preserve">座；改扩建小村水库，并配套水库灌溉管道总长</t>
    </r>
    <r>
      <rPr>
        <sz val="10"/>
        <rFont val="宋体"/>
        <family val="0"/>
        <charset val="134"/>
      </rPr>
      <t xml:space="preserve">9.391</t>
    </r>
    <r>
      <rPr>
        <sz val="10"/>
        <rFont val="Noto Sans"/>
        <family val="2"/>
      </rPr>
      <t xml:space="preserve">千米。</t>
    </r>
  </si>
  <si>
    <t xml:space="preserve">大姚县国有资本投资运营有限公司</t>
  </si>
  <si>
    <t xml:space="preserve">（三）重大水利工程</t>
  </si>
  <si>
    <t xml:space="preserve">牟定县龙虎水库调水工程</t>
  </si>
  <si>
    <r>
      <rPr>
        <sz val="10"/>
        <rFont val="Noto Sans"/>
        <family val="2"/>
      </rPr>
      <t xml:space="preserve">从中屯水库库库联通至龙虎水库，通过龙虎水库调水至新桥、江坡片区。新增灌溉面积</t>
    </r>
    <r>
      <rPr>
        <sz val="10"/>
        <rFont val="宋体"/>
        <family val="0"/>
        <charset val="134"/>
      </rPr>
      <t xml:space="preserve">5.5</t>
    </r>
    <r>
      <rPr>
        <sz val="10"/>
        <rFont val="Noto Sans"/>
        <family val="2"/>
      </rPr>
      <t xml:space="preserve">万亩，改善灌溉面积</t>
    </r>
    <r>
      <rPr>
        <sz val="10"/>
        <rFont val="宋体"/>
        <family val="0"/>
        <charset val="134"/>
      </rPr>
      <t xml:space="preserve">4.5</t>
    </r>
    <r>
      <rPr>
        <sz val="10"/>
        <rFont val="Noto Sans"/>
        <family val="2"/>
      </rPr>
      <t xml:space="preserve">万亩。</t>
    </r>
  </si>
  <si>
    <t xml:space="preserve">牟定县水务局</t>
  </si>
  <si>
    <t xml:space="preserve">姚安县洋派水库提质增效工程</t>
  </si>
  <si>
    <r>
      <rPr>
        <sz val="10"/>
        <rFont val="Noto Sans"/>
        <family val="2"/>
      </rPr>
      <t xml:space="preserve">姚安县洋派水库提质增效工程主要为利用水库库区清出淤泥改善库尾周边耕作土壤；沿现有水面线新建埂堤，在减少库区淹没前提下，提高水库现有蓄水能力，增加兴利库容；结合入库河流与埂堤位置，建造人工湿地，改善入库水流水质。洋派水库提质增效工程主要包括：水库清淤补水工程、新建埂堤工程、农田改造工程、生态河道治理工程等。库区改造后可清除淤泥</t>
    </r>
    <r>
      <rPr>
        <sz val="10"/>
        <rFont val="宋体"/>
        <family val="0"/>
        <charset val="134"/>
      </rPr>
      <t xml:space="preserve">261.4</t>
    </r>
    <r>
      <rPr>
        <sz val="10"/>
        <rFont val="Noto Sans"/>
        <family val="2"/>
      </rPr>
      <t xml:space="preserve">万立方米，较现状新增蓄水库容</t>
    </r>
    <r>
      <rPr>
        <sz val="10"/>
        <rFont val="宋体"/>
        <family val="0"/>
        <charset val="134"/>
      </rPr>
      <t xml:space="preserve">1027.8</t>
    </r>
    <r>
      <rPr>
        <sz val="10"/>
        <rFont val="Noto Sans"/>
        <family val="2"/>
      </rPr>
      <t xml:space="preserve">万立方米。</t>
    </r>
  </si>
  <si>
    <t xml:space="preserve">姚安县洋派水库提质增效建设工程管理局</t>
  </si>
  <si>
    <t xml:space="preserve">大姚县农村供水保障建设项目</t>
  </si>
  <si>
    <r>
      <rPr>
        <sz val="10"/>
        <rFont val="Noto Sans"/>
        <family val="2"/>
      </rPr>
      <t xml:space="preserve">建设千人以上集中供水工程</t>
    </r>
    <r>
      <rPr>
        <sz val="10"/>
        <rFont val="宋体"/>
        <family val="0"/>
        <charset val="134"/>
      </rPr>
      <t xml:space="preserve">17</t>
    </r>
    <r>
      <rPr>
        <sz val="10"/>
        <rFont val="Noto Sans"/>
        <family val="2"/>
      </rPr>
      <t xml:space="preserve">件，千人以下</t>
    </r>
    <r>
      <rPr>
        <sz val="10"/>
        <rFont val="宋体"/>
        <family val="0"/>
        <charset val="134"/>
      </rPr>
      <t xml:space="preserve">142</t>
    </r>
    <r>
      <rPr>
        <sz val="10"/>
        <rFont val="Noto Sans"/>
        <family val="2"/>
      </rPr>
      <t xml:space="preserve">件；新建小型水厂</t>
    </r>
    <r>
      <rPr>
        <sz val="10"/>
        <rFont val="宋体"/>
        <family val="0"/>
        <charset val="134"/>
      </rPr>
      <t xml:space="preserve">11</t>
    </r>
    <r>
      <rPr>
        <sz val="10"/>
        <rFont val="Noto Sans"/>
        <family val="2"/>
      </rPr>
      <t xml:space="preserve">件，改建现有水厂</t>
    </r>
    <r>
      <rPr>
        <sz val="10"/>
        <rFont val="宋体"/>
        <family val="0"/>
        <charset val="134"/>
      </rPr>
      <t xml:space="preserve">6</t>
    </r>
    <r>
      <rPr>
        <sz val="10"/>
        <rFont val="Noto Sans"/>
        <family val="2"/>
      </rPr>
      <t xml:space="preserve">件，新建小型水源工程</t>
    </r>
    <r>
      <rPr>
        <sz val="10"/>
        <rFont val="宋体"/>
        <family val="0"/>
        <charset val="134"/>
      </rPr>
      <t xml:space="preserve">3</t>
    </r>
    <r>
      <rPr>
        <sz val="10"/>
        <rFont val="Noto Sans"/>
        <family val="2"/>
      </rPr>
      <t xml:space="preserve">件。</t>
    </r>
  </si>
  <si>
    <t xml:space="preserve">元谋县农村供水保障三年专项行动项目</t>
  </si>
  <si>
    <r>
      <rPr>
        <sz val="10"/>
        <rFont val="Noto Sans"/>
        <family val="2"/>
      </rPr>
      <t xml:space="preserve">项目总件数</t>
    </r>
    <r>
      <rPr>
        <sz val="10"/>
        <rFont val="宋体"/>
        <family val="0"/>
        <charset val="134"/>
      </rPr>
      <t xml:space="preserve">33</t>
    </r>
    <r>
      <rPr>
        <sz val="10"/>
        <rFont val="Noto Sans"/>
        <family val="2"/>
      </rPr>
      <t xml:space="preserve">项，其中：万人工程</t>
    </r>
    <r>
      <rPr>
        <sz val="10"/>
        <rFont val="宋体"/>
        <family val="0"/>
        <charset val="134"/>
      </rPr>
      <t xml:space="preserve">2</t>
    </r>
    <r>
      <rPr>
        <sz val="10"/>
        <rFont val="Noto Sans"/>
        <family val="2"/>
      </rPr>
      <t xml:space="preserve">件、千人工程</t>
    </r>
    <r>
      <rPr>
        <sz val="10"/>
        <rFont val="宋体"/>
        <family val="0"/>
        <charset val="134"/>
      </rPr>
      <t xml:space="preserve">11</t>
    </r>
    <r>
      <rPr>
        <sz val="10"/>
        <rFont val="Noto Sans"/>
        <family val="2"/>
      </rPr>
      <t xml:space="preserve">件、千人以下工程</t>
    </r>
    <r>
      <rPr>
        <sz val="10"/>
        <rFont val="宋体"/>
        <family val="0"/>
        <charset val="134"/>
      </rPr>
      <t xml:space="preserve">20</t>
    </r>
    <r>
      <rPr>
        <sz val="10"/>
        <rFont val="Noto Sans"/>
        <family val="2"/>
      </rPr>
      <t xml:space="preserve">件。改造蓄水工程</t>
    </r>
    <r>
      <rPr>
        <sz val="10"/>
        <rFont val="宋体"/>
        <family val="0"/>
        <charset val="134"/>
      </rPr>
      <t xml:space="preserve">1</t>
    </r>
    <r>
      <rPr>
        <sz val="10"/>
        <rFont val="Noto Sans"/>
        <family val="2"/>
      </rPr>
      <t xml:space="preserve">座，利用现有水源工程项目</t>
    </r>
    <r>
      <rPr>
        <sz val="10"/>
        <rFont val="宋体"/>
        <family val="0"/>
        <charset val="134"/>
      </rPr>
      <t xml:space="preserve">29</t>
    </r>
    <r>
      <rPr>
        <sz val="10"/>
        <rFont val="Noto Sans"/>
        <family val="2"/>
      </rPr>
      <t xml:space="preserve">项。新建供水管道、新建配水管网及其附属建筑物工程新建水质处理厂工程。</t>
    </r>
  </si>
  <si>
    <t xml:space="preserve">元谋县水务局</t>
  </si>
  <si>
    <t xml:space="preserve">禄丰市农村供水保障专项行动项目</t>
  </si>
  <si>
    <r>
      <rPr>
        <sz val="10"/>
        <rFont val="Noto Sans"/>
        <family val="2"/>
      </rPr>
      <t xml:space="preserve">禄丰市农村供水保障专项行动项目共有</t>
    </r>
    <r>
      <rPr>
        <sz val="10"/>
        <rFont val="宋体"/>
        <family val="0"/>
        <charset val="134"/>
      </rPr>
      <t xml:space="preserve">15</t>
    </r>
    <r>
      <rPr>
        <sz val="10"/>
        <rFont val="Noto Sans"/>
        <family val="2"/>
      </rPr>
      <t xml:space="preserve">件，其中能自流供给的有</t>
    </r>
    <r>
      <rPr>
        <sz val="10"/>
        <rFont val="宋体"/>
        <family val="0"/>
        <charset val="134"/>
      </rPr>
      <t xml:space="preserve">11</t>
    </r>
    <r>
      <rPr>
        <sz val="10"/>
        <rFont val="Noto Sans"/>
        <family val="2"/>
      </rPr>
      <t xml:space="preserve">件，必须提水（泵站）供给的</t>
    </r>
    <r>
      <rPr>
        <sz val="10"/>
        <rFont val="宋体"/>
        <family val="0"/>
        <charset val="134"/>
      </rPr>
      <t xml:space="preserve">4</t>
    </r>
    <r>
      <rPr>
        <sz val="10"/>
        <rFont val="Noto Sans"/>
        <family val="2"/>
      </rPr>
      <t xml:space="preserve">件。水源中利用既有或改造</t>
    </r>
    <r>
      <rPr>
        <sz val="10"/>
        <rFont val="宋体"/>
        <family val="0"/>
        <charset val="134"/>
      </rPr>
      <t xml:space="preserve">15</t>
    </r>
    <r>
      <rPr>
        <sz val="10"/>
        <rFont val="Noto Sans"/>
        <family val="2"/>
      </rPr>
      <t xml:space="preserve">件，利用蓄水工程</t>
    </r>
    <r>
      <rPr>
        <sz val="10"/>
        <rFont val="宋体"/>
        <family val="0"/>
        <charset val="134"/>
      </rPr>
      <t xml:space="preserve">11</t>
    </r>
    <r>
      <rPr>
        <sz val="10"/>
        <rFont val="Noto Sans"/>
        <family val="2"/>
      </rPr>
      <t xml:space="preserve">件（水库），利用龙潭、山泉及地下水</t>
    </r>
    <r>
      <rPr>
        <sz val="10"/>
        <rFont val="宋体"/>
        <family val="0"/>
        <charset val="134"/>
      </rPr>
      <t xml:space="preserve">4</t>
    </r>
    <r>
      <rPr>
        <sz val="10"/>
        <rFont val="Noto Sans"/>
        <family val="2"/>
      </rPr>
      <t xml:space="preserve">件。新建输水管道</t>
    </r>
    <r>
      <rPr>
        <sz val="10"/>
        <rFont val="宋体"/>
        <family val="0"/>
        <charset val="134"/>
      </rPr>
      <t xml:space="preserve">76.99</t>
    </r>
    <r>
      <rPr>
        <sz val="10"/>
        <rFont val="Noto Sans"/>
        <family val="2"/>
      </rPr>
      <t xml:space="preserve">千米，新建提水泵站</t>
    </r>
    <r>
      <rPr>
        <sz val="10"/>
        <rFont val="宋体"/>
        <family val="0"/>
        <charset val="134"/>
      </rPr>
      <t xml:space="preserve">4</t>
    </r>
    <r>
      <rPr>
        <sz val="10"/>
        <rFont val="Noto Sans"/>
        <family val="2"/>
      </rPr>
      <t xml:space="preserve">座（</t>
    </r>
    <r>
      <rPr>
        <sz val="10"/>
        <rFont val="宋体"/>
        <family val="0"/>
        <charset val="134"/>
      </rPr>
      <t xml:space="preserve">75</t>
    </r>
    <r>
      <rPr>
        <sz val="10"/>
        <rFont val="Noto Sans"/>
        <family val="2"/>
      </rPr>
      <t xml:space="preserve">千伏</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千伏</t>
    </r>
    <r>
      <rPr>
        <sz val="10"/>
        <rFont val="宋体"/>
        <family val="0"/>
        <charset val="134"/>
      </rPr>
      <t xml:space="preserve">1</t>
    </r>
    <r>
      <rPr>
        <sz val="10"/>
        <rFont val="Noto Sans"/>
        <family val="2"/>
      </rPr>
      <t xml:space="preserve">座，</t>
    </r>
    <r>
      <rPr>
        <sz val="10"/>
        <rFont val="宋体"/>
        <family val="0"/>
        <charset val="134"/>
      </rPr>
      <t xml:space="preserve">70</t>
    </r>
    <r>
      <rPr>
        <sz val="10"/>
        <rFont val="Noto Sans"/>
        <family val="2"/>
      </rPr>
      <t xml:space="preserve">千伏</t>
    </r>
    <r>
      <rPr>
        <sz val="10"/>
        <rFont val="宋体"/>
        <family val="0"/>
        <charset val="134"/>
      </rPr>
      <t xml:space="preserve">1</t>
    </r>
    <r>
      <rPr>
        <sz val="10"/>
        <rFont val="Noto Sans"/>
        <family val="2"/>
      </rPr>
      <t xml:space="preserve">座），新建配水管网总长度</t>
    </r>
    <r>
      <rPr>
        <sz val="10"/>
        <rFont val="宋体"/>
        <family val="0"/>
        <charset val="134"/>
      </rPr>
      <t xml:space="preserve">536.1</t>
    </r>
    <r>
      <rPr>
        <sz val="10"/>
        <rFont val="Noto Sans"/>
        <family val="2"/>
      </rPr>
      <t xml:space="preserve">千米。</t>
    </r>
  </si>
  <si>
    <t xml:space="preserve">楚雄市农村供水保障三年专项行动项目</t>
  </si>
  <si>
    <r>
      <rPr>
        <sz val="10"/>
        <rFont val="Noto Sans"/>
        <family val="2"/>
      </rPr>
      <t xml:space="preserve">楚雄市农村供水保障工程全市共计新建工程</t>
    </r>
    <r>
      <rPr>
        <sz val="10"/>
        <rFont val="宋体"/>
        <family val="0"/>
        <charset val="134"/>
      </rPr>
      <t xml:space="preserve">19</t>
    </r>
    <r>
      <rPr>
        <sz val="10"/>
        <rFont val="Noto Sans"/>
        <family val="2"/>
      </rPr>
      <t xml:space="preserve">处、改造工程</t>
    </r>
    <r>
      <rPr>
        <sz val="10"/>
        <rFont val="宋体"/>
        <family val="0"/>
        <charset val="134"/>
      </rPr>
      <t xml:space="preserve">62</t>
    </r>
    <r>
      <rPr>
        <sz val="10"/>
        <rFont val="Noto Sans"/>
        <family val="2"/>
      </rPr>
      <t xml:space="preserve">处，共计</t>
    </r>
    <r>
      <rPr>
        <sz val="10"/>
        <rFont val="宋体"/>
        <family val="0"/>
        <charset val="134"/>
      </rPr>
      <t xml:space="preserve">81</t>
    </r>
    <r>
      <rPr>
        <sz val="10"/>
        <rFont val="Noto Sans"/>
        <family val="2"/>
      </rPr>
      <t xml:space="preserve">处农村供水工程。解决我市因水量不足、自然灾害等造成饮水安全反复的农村人口饮水问题，工程覆盖人口</t>
    </r>
    <r>
      <rPr>
        <sz val="10"/>
        <rFont val="宋体"/>
        <family val="0"/>
        <charset val="134"/>
      </rPr>
      <t xml:space="preserve">27.05</t>
    </r>
    <r>
      <rPr>
        <sz val="10"/>
        <rFont val="Noto Sans"/>
        <family val="2"/>
      </rPr>
      <t xml:space="preserve">万人，其中新增覆盖人口</t>
    </r>
    <r>
      <rPr>
        <sz val="10"/>
        <rFont val="宋体"/>
        <family val="0"/>
        <charset val="134"/>
      </rPr>
      <t xml:space="preserve">15.70</t>
    </r>
    <r>
      <rPr>
        <sz val="10"/>
        <rFont val="Noto Sans"/>
        <family val="2"/>
      </rPr>
      <t xml:space="preserve">万人。</t>
    </r>
  </si>
  <si>
    <t xml:space="preserve">楚雄市水务局</t>
  </si>
  <si>
    <t xml:space="preserve">双柏县农村供水保障三年专项行动项目</t>
  </si>
  <si>
    <r>
      <rPr>
        <sz val="10"/>
        <rFont val="Noto Sans"/>
        <family val="2"/>
      </rPr>
      <t xml:space="preserve">新建小（二）型水源工程</t>
    </r>
    <r>
      <rPr>
        <sz val="10"/>
        <rFont val="宋体"/>
        <family val="0"/>
        <charset val="134"/>
      </rPr>
      <t xml:space="preserve">1</t>
    </r>
    <r>
      <rPr>
        <sz val="10"/>
        <rFont val="Noto Sans"/>
        <family val="2"/>
      </rPr>
      <t xml:space="preserve">座。新建水处理厂共</t>
    </r>
    <r>
      <rPr>
        <sz val="10"/>
        <rFont val="宋体"/>
        <family val="0"/>
        <charset val="134"/>
      </rPr>
      <t xml:space="preserve">65</t>
    </r>
    <r>
      <rPr>
        <sz val="10"/>
        <rFont val="Noto Sans"/>
        <family val="2"/>
      </rPr>
      <t xml:space="preserve">座，其中Ⅱ型工程水厂</t>
    </r>
    <r>
      <rPr>
        <sz val="10"/>
        <rFont val="宋体"/>
        <family val="0"/>
        <charset val="134"/>
      </rPr>
      <t xml:space="preserve">2</t>
    </r>
    <r>
      <rPr>
        <sz val="10"/>
        <rFont val="Noto Sans"/>
        <family val="2"/>
      </rPr>
      <t xml:space="preserve">座、Ⅲ型工程水厂</t>
    </r>
    <r>
      <rPr>
        <sz val="10"/>
        <rFont val="宋体"/>
        <family val="0"/>
        <charset val="134"/>
      </rPr>
      <t xml:space="preserve">5</t>
    </r>
    <r>
      <rPr>
        <sz val="10"/>
        <rFont val="Noto Sans"/>
        <family val="2"/>
      </rPr>
      <t xml:space="preserve">座、Ⅳ型工程水厂</t>
    </r>
    <r>
      <rPr>
        <sz val="10"/>
        <rFont val="宋体"/>
        <family val="0"/>
        <charset val="134"/>
      </rPr>
      <t xml:space="preserve">27</t>
    </r>
    <r>
      <rPr>
        <sz val="10"/>
        <rFont val="Noto Sans"/>
        <family val="2"/>
      </rPr>
      <t xml:space="preserve">座、Ⅴ型工程水厂</t>
    </r>
    <r>
      <rPr>
        <sz val="10"/>
        <rFont val="宋体"/>
        <family val="0"/>
        <charset val="134"/>
      </rPr>
      <t xml:space="preserve">31</t>
    </r>
    <r>
      <rPr>
        <sz val="10"/>
        <rFont val="Noto Sans"/>
        <family val="2"/>
      </rPr>
      <t xml:space="preserve">座；新建供水管道</t>
    </r>
    <r>
      <rPr>
        <sz val="10"/>
        <rFont val="宋体"/>
        <family val="0"/>
        <charset val="134"/>
      </rPr>
      <t xml:space="preserve">2267</t>
    </r>
    <r>
      <rPr>
        <sz val="10"/>
        <rFont val="Noto Sans"/>
        <family val="2"/>
      </rPr>
      <t xml:space="preserve">千米；新建配水管网</t>
    </r>
    <r>
      <rPr>
        <sz val="10"/>
        <rFont val="宋体"/>
        <family val="0"/>
        <charset val="134"/>
      </rPr>
      <t xml:space="preserve">1433</t>
    </r>
    <r>
      <rPr>
        <sz val="10"/>
        <rFont val="Noto Sans"/>
        <family val="2"/>
      </rPr>
      <t xml:space="preserve">千米。</t>
    </r>
  </si>
  <si>
    <t xml:space="preserve">双柏县水务局</t>
  </si>
  <si>
    <t xml:space="preserve">双柏县环白竹山引调水工程</t>
  </si>
  <si>
    <r>
      <rPr>
        <sz val="10"/>
        <rFont val="Noto Sans"/>
        <family val="2"/>
      </rPr>
      <t xml:space="preserve">将</t>
    </r>
    <r>
      <rPr>
        <sz val="10"/>
        <rFont val="宋体"/>
        <family val="0"/>
        <charset val="134"/>
      </rPr>
      <t xml:space="preserve">11</t>
    </r>
    <r>
      <rPr>
        <sz val="10"/>
        <rFont val="Noto Sans"/>
        <family val="2"/>
      </rPr>
      <t xml:space="preserve">座水库与两条河流连通，工程由</t>
    </r>
    <r>
      <rPr>
        <sz val="10"/>
        <rFont val="宋体"/>
        <family val="0"/>
        <charset val="134"/>
      </rPr>
      <t xml:space="preserve">5</t>
    </r>
    <r>
      <rPr>
        <sz val="10"/>
        <rFont val="Noto Sans"/>
        <family val="2"/>
      </rPr>
      <t xml:space="preserve">个连通子工程及新建一座泵站组成，新建团结水库输水隧洞</t>
    </r>
    <r>
      <rPr>
        <sz val="10"/>
        <rFont val="宋体"/>
        <family val="0"/>
        <charset val="134"/>
      </rPr>
      <t xml:space="preserve">3185.7</t>
    </r>
    <r>
      <rPr>
        <sz val="10"/>
        <rFont val="Noto Sans"/>
        <family val="2"/>
      </rPr>
      <t xml:space="preserve">米、新建管道</t>
    </r>
    <r>
      <rPr>
        <sz val="10"/>
        <rFont val="宋体"/>
        <family val="0"/>
        <charset val="134"/>
      </rPr>
      <t xml:space="preserve">99.106</t>
    </r>
    <r>
      <rPr>
        <sz val="10"/>
        <rFont val="Noto Sans"/>
        <family val="2"/>
      </rPr>
      <t xml:space="preserve">公里、新建总装机容量</t>
    </r>
    <r>
      <rPr>
        <sz val="10"/>
        <rFont val="宋体"/>
        <family val="0"/>
        <charset val="134"/>
      </rPr>
      <t xml:space="preserve">710</t>
    </r>
    <r>
      <rPr>
        <sz val="10"/>
        <rFont val="Noto Sans"/>
        <family val="2"/>
      </rPr>
      <t xml:space="preserve">千瓦的泵站</t>
    </r>
    <r>
      <rPr>
        <sz val="10"/>
        <rFont val="宋体"/>
        <family val="0"/>
        <charset val="134"/>
      </rPr>
      <t xml:space="preserve">1</t>
    </r>
    <r>
      <rPr>
        <sz val="10"/>
        <rFont val="Noto Sans"/>
        <family val="2"/>
      </rPr>
      <t xml:space="preserve">座。</t>
    </r>
  </si>
  <si>
    <t xml:space="preserve">姚安县农村供水保障三年专项行动项目</t>
  </si>
  <si>
    <r>
      <rPr>
        <sz val="10"/>
        <rFont val="Noto Sans"/>
        <family val="2"/>
      </rPr>
      <t xml:space="preserve">对全县</t>
    </r>
    <r>
      <rPr>
        <sz val="10"/>
        <rFont val="宋体"/>
        <family val="0"/>
        <charset val="134"/>
      </rPr>
      <t xml:space="preserve">9</t>
    </r>
    <r>
      <rPr>
        <sz val="10"/>
        <rFont val="Noto Sans"/>
        <family val="2"/>
      </rPr>
      <t xml:space="preserve">个乡镇区域饮水困难问题及供水设施提升改造。</t>
    </r>
  </si>
  <si>
    <t xml:space="preserve">姚安县水务局</t>
  </si>
  <si>
    <t xml:space="preserve">武定县农村供水保障三年专项行动项目</t>
  </si>
  <si>
    <r>
      <rPr>
        <sz val="10"/>
        <rFont val="Noto Sans"/>
        <family val="2"/>
      </rPr>
      <t xml:space="preserve">工程覆盖</t>
    </r>
    <r>
      <rPr>
        <sz val="10"/>
        <rFont val="宋体"/>
        <family val="0"/>
        <charset val="134"/>
      </rPr>
      <t xml:space="preserve">5</t>
    </r>
    <r>
      <rPr>
        <sz val="10"/>
        <rFont val="Noto Sans"/>
        <family val="2"/>
      </rPr>
      <t xml:space="preserve">个乡镇</t>
    </r>
    <r>
      <rPr>
        <sz val="10"/>
        <rFont val="宋体"/>
        <family val="0"/>
        <charset val="134"/>
      </rPr>
      <t xml:space="preserve">177</t>
    </r>
    <r>
      <rPr>
        <sz val="10"/>
        <rFont val="Noto Sans"/>
        <family val="2"/>
      </rPr>
      <t xml:space="preserve">个村民小组</t>
    </r>
    <r>
      <rPr>
        <sz val="10"/>
        <rFont val="宋体"/>
        <family val="0"/>
        <charset val="134"/>
      </rPr>
      <t xml:space="preserve">38827</t>
    </r>
    <r>
      <rPr>
        <sz val="10"/>
        <rFont val="Noto Sans"/>
        <family val="2"/>
      </rPr>
      <t xml:space="preserve">人。涉及</t>
    </r>
    <r>
      <rPr>
        <sz val="10"/>
        <rFont val="宋体"/>
        <family val="0"/>
        <charset val="134"/>
      </rPr>
      <t xml:space="preserve">11</t>
    </r>
    <r>
      <rPr>
        <sz val="10"/>
        <rFont val="Noto Sans"/>
        <family val="2"/>
      </rPr>
      <t xml:space="preserve">个项目点，主要建设取水沉砂池、提水泵站、水处理设备、输配水管网及调蓄建筑物等。</t>
    </r>
  </si>
  <si>
    <t xml:space="preserve">武定县水务局</t>
  </si>
  <si>
    <t xml:space="preserve">牟定县高泉闸水库调水工程</t>
  </si>
  <si>
    <r>
      <rPr>
        <sz val="10"/>
        <rFont val="Noto Sans"/>
        <family val="2"/>
      </rPr>
      <t xml:space="preserve">从高泉闸水库安装</t>
    </r>
    <r>
      <rPr>
        <sz val="10"/>
        <rFont val="宋体"/>
        <family val="0"/>
        <charset val="134"/>
      </rPr>
      <t xml:space="preserve">DN600</t>
    </r>
    <r>
      <rPr>
        <sz val="10"/>
        <rFont val="Noto Sans"/>
        <family val="2"/>
      </rPr>
      <t xml:space="preserve">毫米输水管网</t>
    </r>
    <r>
      <rPr>
        <sz val="10"/>
        <rFont val="宋体"/>
        <family val="0"/>
        <charset val="134"/>
      </rPr>
      <t xml:space="preserve">45</t>
    </r>
    <r>
      <rPr>
        <sz val="10"/>
        <rFont val="Noto Sans"/>
        <family val="2"/>
      </rPr>
      <t xml:space="preserve">千米到双河闸水库，再从双河闸新建输水隧洞</t>
    </r>
    <r>
      <rPr>
        <sz val="10"/>
        <rFont val="宋体"/>
        <family val="0"/>
        <charset val="134"/>
      </rPr>
      <t xml:space="preserve">850</t>
    </r>
    <r>
      <rPr>
        <sz val="10"/>
        <rFont val="Noto Sans"/>
        <family val="2"/>
      </rPr>
      <t xml:space="preserve">米供水至新桥大蒙恩。供水人口</t>
    </r>
    <r>
      <rPr>
        <sz val="10"/>
        <rFont val="宋体"/>
        <family val="0"/>
        <charset val="134"/>
      </rPr>
      <t xml:space="preserve">2.4</t>
    </r>
    <r>
      <rPr>
        <sz val="10"/>
        <rFont val="Noto Sans"/>
        <family val="2"/>
      </rPr>
      <t xml:space="preserve">万人，新增灌溉面积</t>
    </r>
    <r>
      <rPr>
        <sz val="10"/>
        <rFont val="宋体"/>
        <family val="0"/>
        <charset val="134"/>
      </rPr>
      <t xml:space="preserve">4.15</t>
    </r>
    <r>
      <rPr>
        <sz val="10"/>
        <rFont val="Noto Sans"/>
        <family val="2"/>
      </rPr>
      <t xml:space="preserve">万亩，改善灌溉面积</t>
    </r>
    <r>
      <rPr>
        <sz val="10"/>
        <rFont val="宋体"/>
        <family val="0"/>
        <charset val="134"/>
      </rPr>
      <t xml:space="preserve">4</t>
    </r>
    <r>
      <rPr>
        <sz val="10"/>
        <rFont val="Noto Sans"/>
        <family val="2"/>
      </rPr>
      <t xml:space="preserve">万亩。</t>
    </r>
  </si>
  <si>
    <t xml:space="preserve">大姚县白鹤水库和妙峰水库引调水工程</t>
  </si>
  <si>
    <r>
      <rPr>
        <sz val="10"/>
        <rFont val="Noto Sans"/>
        <family val="2"/>
      </rPr>
      <t xml:space="preserve">新建提水泵站一座，泵站总装机</t>
    </r>
    <r>
      <rPr>
        <sz val="10"/>
        <rFont val="宋体"/>
        <family val="0"/>
        <charset val="134"/>
      </rPr>
      <t xml:space="preserve">1120</t>
    </r>
    <r>
      <rPr>
        <sz val="10"/>
        <rFont val="Noto Sans"/>
        <family val="2"/>
      </rPr>
      <t xml:space="preserve">千瓦。新建白鹤水库供水主管一条，管道全长</t>
    </r>
    <r>
      <rPr>
        <sz val="10"/>
        <rFont val="宋体"/>
        <family val="0"/>
        <charset val="134"/>
      </rPr>
      <t xml:space="preserve">22.907</t>
    </r>
    <r>
      <rPr>
        <sz val="10"/>
        <rFont val="Noto Sans"/>
        <family val="2"/>
      </rPr>
      <t xml:space="preserve">千米，，管道末端设置一座</t>
    </r>
    <r>
      <rPr>
        <sz val="10"/>
        <rFont val="宋体"/>
        <family val="0"/>
        <charset val="134"/>
      </rPr>
      <t xml:space="preserve">1000</t>
    </r>
    <r>
      <rPr>
        <sz val="10"/>
        <rFont val="Noto Sans"/>
        <family val="2"/>
      </rPr>
      <t xml:space="preserve">立方米蓄水池，设计灌溉面积</t>
    </r>
    <r>
      <rPr>
        <sz val="10"/>
        <rFont val="宋体"/>
        <family val="0"/>
        <charset val="134"/>
      </rPr>
      <t xml:space="preserve">3.1095</t>
    </r>
    <r>
      <rPr>
        <sz val="10"/>
        <rFont val="Noto Sans"/>
        <family val="2"/>
      </rPr>
      <t xml:space="preserve">万亩。新建妙峰水管供水主管一条，管道全长</t>
    </r>
    <r>
      <rPr>
        <sz val="10"/>
        <rFont val="宋体"/>
        <family val="0"/>
        <charset val="134"/>
      </rPr>
      <t xml:space="preserve">6.968</t>
    </r>
    <r>
      <rPr>
        <sz val="10"/>
        <rFont val="Noto Sans"/>
        <family val="2"/>
      </rPr>
      <t xml:space="preserve">千米，采用</t>
    </r>
    <r>
      <rPr>
        <sz val="10"/>
        <rFont val="宋体"/>
        <family val="0"/>
        <charset val="134"/>
      </rPr>
      <t xml:space="preserve">D406</t>
    </r>
    <r>
      <rPr>
        <sz val="10"/>
        <rFont val="Noto Sans"/>
        <family val="2"/>
      </rPr>
      <t xml:space="preserve">螺旋钢管（壁厚</t>
    </r>
    <r>
      <rPr>
        <sz val="10"/>
        <rFont val="宋体"/>
        <family val="0"/>
        <charset val="134"/>
      </rPr>
      <t xml:space="preserve">6</t>
    </r>
    <r>
      <rPr>
        <sz val="10"/>
        <rFont val="Noto Sans"/>
        <family val="2"/>
      </rPr>
      <t xml:space="preserve">毫米），改造人饮输水管道</t>
    </r>
    <r>
      <rPr>
        <sz val="10"/>
        <rFont val="宋体"/>
        <family val="0"/>
        <charset val="134"/>
      </rPr>
      <t xml:space="preserve">46</t>
    </r>
    <r>
      <rPr>
        <sz val="10"/>
        <rFont val="Noto Sans"/>
        <family val="2"/>
      </rPr>
      <t xml:space="preserve">公里，受益人口</t>
    </r>
    <r>
      <rPr>
        <sz val="10"/>
        <rFont val="宋体"/>
        <family val="0"/>
        <charset val="134"/>
      </rPr>
      <t xml:space="preserve">4</t>
    </r>
    <r>
      <rPr>
        <sz val="10"/>
        <rFont val="Noto Sans"/>
        <family val="2"/>
      </rPr>
      <t xml:space="preserve">万人。</t>
    </r>
  </si>
  <si>
    <t xml:space="preserve">永仁县农村供水保障三年专项行动项目</t>
  </si>
  <si>
    <r>
      <rPr>
        <sz val="10"/>
        <rFont val="Noto Sans"/>
        <family val="2"/>
      </rPr>
      <t xml:space="preserve">新建常规水厂</t>
    </r>
    <r>
      <rPr>
        <sz val="10"/>
        <rFont val="宋体"/>
        <family val="0"/>
        <charset val="134"/>
      </rPr>
      <t xml:space="preserve">13</t>
    </r>
    <r>
      <rPr>
        <sz val="10"/>
        <rFont val="Noto Sans"/>
        <family val="2"/>
      </rPr>
      <t xml:space="preserve">座，安装常规净水设备</t>
    </r>
    <r>
      <rPr>
        <sz val="10"/>
        <rFont val="宋体"/>
        <family val="0"/>
        <charset val="134"/>
      </rPr>
      <t xml:space="preserve">13</t>
    </r>
    <r>
      <rPr>
        <sz val="10"/>
        <rFont val="Noto Sans"/>
        <family val="2"/>
      </rPr>
      <t xml:space="preserve">套；布设管道总长</t>
    </r>
    <r>
      <rPr>
        <sz val="10"/>
        <rFont val="宋体"/>
        <family val="0"/>
        <charset val="134"/>
      </rPr>
      <t xml:space="preserve">782.15</t>
    </r>
    <r>
      <rPr>
        <sz val="10"/>
        <rFont val="Noto Sans"/>
        <family val="2"/>
      </rPr>
      <t xml:space="preserve">公里；新建提水泵站及泵房</t>
    </r>
    <r>
      <rPr>
        <sz val="10"/>
        <rFont val="宋体"/>
        <family val="0"/>
        <charset val="134"/>
      </rPr>
      <t xml:space="preserve">10</t>
    </r>
    <r>
      <rPr>
        <sz val="10"/>
        <rFont val="Noto Sans"/>
        <family val="2"/>
      </rPr>
      <t xml:space="preserve">件，新建小坝塘</t>
    </r>
    <r>
      <rPr>
        <sz val="10"/>
        <rFont val="宋体"/>
        <family val="0"/>
        <charset val="134"/>
      </rPr>
      <t xml:space="preserve">7</t>
    </r>
    <r>
      <rPr>
        <sz val="10"/>
        <rFont val="Noto Sans"/>
        <family val="2"/>
      </rPr>
      <t xml:space="preserve">个；新建取水坝</t>
    </r>
    <r>
      <rPr>
        <sz val="10"/>
        <rFont val="宋体"/>
        <family val="0"/>
        <charset val="134"/>
      </rPr>
      <t xml:space="preserve">3</t>
    </r>
    <r>
      <rPr>
        <sz val="10"/>
        <rFont val="Noto Sans"/>
        <family val="2"/>
      </rPr>
      <t xml:space="preserve">座。</t>
    </r>
  </si>
  <si>
    <t xml:space="preserve">永仁县水务局</t>
  </si>
  <si>
    <t xml:space="preserve">楚雄市城乡物流基地产业园</t>
  </si>
  <si>
    <r>
      <rPr>
        <sz val="10"/>
        <rFont val="Noto Sans"/>
        <family val="2"/>
      </rPr>
      <t xml:space="preserve">规划建设新建物流园区</t>
    </r>
    <r>
      <rPr>
        <sz val="10"/>
        <rFont val="宋体"/>
        <family val="0"/>
        <charset val="134"/>
      </rPr>
      <t xml:space="preserve">1</t>
    </r>
    <r>
      <rPr>
        <sz val="10"/>
        <rFont val="Noto Sans"/>
        <family val="2"/>
      </rPr>
      <t xml:space="preserve">个，总占地面积约为</t>
    </r>
    <r>
      <rPr>
        <sz val="10"/>
        <rFont val="宋体"/>
        <family val="0"/>
        <charset val="134"/>
      </rPr>
      <t xml:space="preserve">540</t>
    </r>
    <r>
      <rPr>
        <sz val="10"/>
        <rFont val="Noto Sans"/>
        <family val="2"/>
      </rPr>
      <t xml:space="preserve">亩，项目分两期进行开发，其中：项目一期占地约</t>
    </r>
    <r>
      <rPr>
        <sz val="10"/>
        <rFont val="宋体"/>
        <family val="0"/>
        <charset val="134"/>
      </rPr>
      <t xml:space="preserve">260</t>
    </r>
    <r>
      <rPr>
        <sz val="10"/>
        <rFont val="Noto Sans"/>
        <family val="2"/>
      </rPr>
      <t xml:space="preserve">亩；项目二期占地约</t>
    </r>
    <r>
      <rPr>
        <sz val="10"/>
        <rFont val="宋体"/>
        <family val="0"/>
        <charset val="134"/>
      </rPr>
      <t xml:space="preserve">280</t>
    </r>
    <r>
      <rPr>
        <sz val="10"/>
        <rFont val="Noto Sans"/>
        <family val="2"/>
      </rPr>
      <t xml:space="preserve">亩。</t>
    </r>
  </si>
  <si>
    <t xml:space="preserve">楚雄市商务局</t>
  </si>
  <si>
    <t xml:space="preserve">禄丰国际商贸物流城</t>
  </si>
  <si>
    <r>
      <rPr>
        <sz val="10"/>
        <rFont val="Noto Sans"/>
        <family val="2"/>
      </rPr>
      <t xml:space="preserve">占地</t>
    </r>
    <r>
      <rPr>
        <sz val="10"/>
        <rFont val="宋体"/>
        <family val="0"/>
        <charset val="134"/>
      </rPr>
      <t xml:space="preserve">86.48</t>
    </r>
    <r>
      <rPr>
        <sz val="10"/>
        <rFont val="Noto Sans"/>
        <family val="2"/>
      </rPr>
      <t xml:space="preserve">亩，建筑面积</t>
    </r>
    <r>
      <rPr>
        <sz val="10"/>
        <rFont val="宋体"/>
        <family val="0"/>
        <charset val="134"/>
      </rPr>
      <t xml:space="preserve">79460.7</t>
    </r>
    <r>
      <rPr>
        <sz val="10"/>
        <rFont val="Noto Sans"/>
        <family val="2"/>
      </rPr>
      <t xml:space="preserve">平方米，配套水、电、路相关设施。</t>
    </r>
  </si>
  <si>
    <t xml:space="preserve">禄丰欣亚航置业有限公司</t>
  </si>
  <si>
    <t xml:space="preserve">大姚县冷链物流中心基础设施建设项目</t>
  </si>
  <si>
    <t xml:space="preserve">新建厂房及厂区附属设施，新建食品加工冷链物流综合一体化平台。</t>
  </si>
  <si>
    <t xml:space="preserve">大姚县工业投资有限公司</t>
  </si>
  <si>
    <t xml:space="preserve">武定德鑫石化有限公司楚鑫商贸物流城建设项目</t>
  </si>
  <si>
    <r>
      <rPr>
        <sz val="10"/>
        <rFont val="Noto Sans"/>
        <family val="2"/>
      </rPr>
      <t xml:space="preserve">规划用地约</t>
    </r>
    <r>
      <rPr>
        <sz val="10"/>
        <rFont val="宋体"/>
        <family val="0"/>
        <charset val="134"/>
      </rPr>
      <t xml:space="preserve">24</t>
    </r>
    <r>
      <rPr>
        <sz val="10"/>
        <rFont val="Noto Sans"/>
        <family val="2"/>
      </rPr>
      <t xml:space="preserve">亩。新建仓储区</t>
    </r>
    <r>
      <rPr>
        <sz val="10"/>
        <rFont val="宋体"/>
        <family val="0"/>
        <charset val="134"/>
      </rPr>
      <t xml:space="preserve">10000</t>
    </r>
    <r>
      <rPr>
        <sz val="10"/>
        <rFont val="Noto Sans"/>
        <family val="2"/>
      </rPr>
      <t xml:space="preserve">平方米，物流区</t>
    </r>
    <r>
      <rPr>
        <sz val="10"/>
        <rFont val="宋体"/>
        <family val="0"/>
        <charset val="134"/>
      </rPr>
      <t xml:space="preserve">2500</t>
    </r>
    <r>
      <rPr>
        <sz val="10"/>
        <rFont val="Noto Sans"/>
        <family val="2"/>
      </rPr>
      <t xml:space="preserve">平方米，停车场</t>
    </r>
    <r>
      <rPr>
        <sz val="10"/>
        <rFont val="宋体"/>
        <family val="0"/>
        <charset val="134"/>
      </rPr>
      <t xml:space="preserve">6000</t>
    </r>
    <r>
      <rPr>
        <sz val="10"/>
        <rFont val="Noto Sans"/>
        <family val="2"/>
      </rPr>
      <t xml:space="preserve">平方米，二级标准加油站一座。</t>
    </r>
  </si>
  <si>
    <t xml:space="preserve">武定德鑫石化有限公司</t>
  </si>
  <si>
    <t xml:space="preserve">物茂光伏电站</t>
  </si>
  <si>
    <r>
      <rPr>
        <sz val="10"/>
        <rFont val="Noto Sans"/>
        <family val="2"/>
      </rPr>
      <t xml:space="preserve">新增光伏装机</t>
    </r>
    <r>
      <rPr>
        <sz val="10"/>
        <rFont val="宋体"/>
        <family val="0"/>
        <charset val="134"/>
      </rPr>
      <t xml:space="preserve">55</t>
    </r>
    <r>
      <rPr>
        <sz val="10"/>
        <rFont val="Noto Sans"/>
        <family val="2"/>
      </rPr>
      <t xml:space="preserve">万千瓦。</t>
    </r>
  </si>
  <si>
    <t xml:space="preserve">中国华能集团有限公司</t>
  </si>
  <si>
    <t xml:space="preserve">平新光伏电站</t>
  </si>
  <si>
    <r>
      <rPr>
        <sz val="10"/>
        <rFont val="Noto Sans"/>
        <family val="2"/>
      </rPr>
      <t xml:space="preserve">新增光伏装机</t>
    </r>
    <r>
      <rPr>
        <sz val="10"/>
        <rFont val="宋体"/>
        <family val="0"/>
        <charset val="134"/>
      </rPr>
      <t xml:space="preserve">45</t>
    </r>
    <r>
      <rPr>
        <sz val="10"/>
        <rFont val="Noto Sans"/>
        <family val="2"/>
      </rPr>
      <t xml:space="preserve">万千瓦。</t>
    </r>
  </si>
  <si>
    <t xml:space="preserve">中国三峡集团有公司</t>
  </si>
  <si>
    <t xml:space="preserve">宜莲光伏电站</t>
  </si>
  <si>
    <r>
      <rPr>
        <sz val="10"/>
        <rFont val="Noto Sans"/>
        <family val="2"/>
      </rPr>
      <t xml:space="preserve">新增光伏装机</t>
    </r>
    <r>
      <rPr>
        <sz val="10"/>
        <rFont val="宋体"/>
        <family val="0"/>
        <charset val="134"/>
      </rPr>
      <t xml:space="preserve">53</t>
    </r>
    <r>
      <rPr>
        <sz val="10"/>
        <rFont val="Noto Sans"/>
        <family val="2"/>
      </rPr>
      <t xml:space="preserve">万千瓦。</t>
    </r>
  </si>
  <si>
    <t xml:space="preserve">国家电力投资集团有限公司</t>
  </si>
  <si>
    <t xml:space="preserve">禄丰县工业园区勤丰片区天然气利用工程</t>
  </si>
  <si>
    <r>
      <rPr>
        <sz val="10"/>
        <rFont val="Noto Sans"/>
        <family val="2"/>
      </rPr>
      <t xml:space="preserve">建设规模</t>
    </r>
    <r>
      <rPr>
        <sz val="10"/>
        <rFont val="宋体"/>
        <family val="0"/>
        <charset val="134"/>
      </rPr>
      <t xml:space="preserve">50.0×104N</t>
    </r>
    <r>
      <rPr>
        <sz val="10"/>
        <rFont val="Noto Sans"/>
        <family val="2"/>
      </rPr>
      <t xml:space="preserve">立方米</t>
    </r>
    <r>
      <rPr>
        <sz val="10"/>
        <rFont val="宋体"/>
        <family val="0"/>
        <charset val="134"/>
      </rPr>
      <t xml:space="preserve">/</t>
    </r>
    <r>
      <rPr>
        <sz val="10"/>
        <rFont val="Noto Sans"/>
        <family val="2"/>
      </rPr>
      <t xml:space="preserve">日的门站一座及其管网输配系统等相关配套设施。</t>
    </r>
  </si>
  <si>
    <t xml:space="preserve">禄丰能投华煜天然气产业发展有限公司</t>
  </si>
  <si>
    <t xml:space="preserve">州发展改革委</t>
  </si>
  <si>
    <t xml:space="preserve">五、新型基础设施</t>
  </si>
  <si>
    <r>
      <rPr>
        <sz val="10"/>
        <rFont val="Noto Sans"/>
        <family val="2"/>
      </rPr>
      <t xml:space="preserve">中国电信云南分公司楚雄州</t>
    </r>
    <r>
      <rPr>
        <sz val="10"/>
        <rFont val="宋体"/>
        <family val="0"/>
        <charset val="134"/>
      </rPr>
      <t xml:space="preserve">5G</t>
    </r>
    <r>
      <rPr>
        <sz val="10"/>
        <rFont val="Noto Sans"/>
        <family val="2"/>
      </rPr>
      <t xml:space="preserve">建设</t>
    </r>
  </si>
  <si>
    <r>
      <rPr>
        <sz val="10"/>
        <rFont val="宋体"/>
        <family val="0"/>
        <charset val="134"/>
      </rPr>
      <t xml:space="preserve">2020</t>
    </r>
    <r>
      <rPr>
        <sz val="10"/>
        <rFont val="Noto Sans"/>
        <family val="2"/>
      </rPr>
      <t xml:space="preserve">年新开工</t>
    </r>
    <r>
      <rPr>
        <sz val="10"/>
        <rFont val="宋体"/>
        <family val="0"/>
        <charset val="134"/>
      </rPr>
      <t xml:space="preserve">267</t>
    </r>
    <r>
      <rPr>
        <sz val="10"/>
        <rFont val="Noto Sans"/>
        <family val="2"/>
      </rPr>
      <t xml:space="preserve">个基站，同时建设相应承载网及核心网；</t>
    </r>
    <r>
      <rPr>
        <sz val="10"/>
        <rFont val="宋体"/>
        <family val="0"/>
        <charset val="134"/>
      </rPr>
      <t xml:space="preserve">2021</t>
    </r>
    <r>
      <rPr>
        <sz val="10"/>
        <rFont val="Noto Sans"/>
        <family val="2"/>
      </rPr>
      <t xml:space="preserve">年新开工</t>
    </r>
    <r>
      <rPr>
        <sz val="10"/>
        <rFont val="宋体"/>
        <family val="0"/>
        <charset val="134"/>
      </rPr>
      <t xml:space="preserve">269</t>
    </r>
    <r>
      <rPr>
        <sz val="10"/>
        <rFont val="Noto Sans"/>
        <family val="2"/>
      </rPr>
      <t xml:space="preserve">个基站，同时建设相应承载网及核心网；</t>
    </r>
    <r>
      <rPr>
        <sz val="10"/>
        <rFont val="宋体"/>
        <family val="0"/>
        <charset val="134"/>
      </rPr>
      <t xml:space="preserve">2022</t>
    </r>
    <r>
      <rPr>
        <sz val="10"/>
        <rFont val="Noto Sans"/>
        <family val="2"/>
      </rPr>
      <t xml:space="preserve">年新开工</t>
    </r>
    <r>
      <rPr>
        <sz val="10"/>
        <rFont val="宋体"/>
        <family val="0"/>
        <charset val="134"/>
      </rPr>
      <t xml:space="preserve">258</t>
    </r>
    <r>
      <rPr>
        <sz val="10"/>
        <rFont val="Noto Sans"/>
        <family val="2"/>
      </rPr>
      <t xml:space="preserve">个基站，同时建设相应承载网及核心网。</t>
    </r>
  </si>
  <si>
    <t xml:space="preserve">楚雄州</t>
  </si>
  <si>
    <t xml:space="preserve">中国电信云南公司</t>
  </si>
  <si>
    <r>
      <rPr>
        <sz val="10"/>
        <rFont val="Noto Sans"/>
        <family val="2"/>
      </rPr>
      <t xml:space="preserve">中国移动云南公司楚雄州</t>
    </r>
    <r>
      <rPr>
        <sz val="10"/>
        <rFont val="宋体"/>
        <family val="0"/>
        <charset val="134"/>
      </rPr>
      <t xml:space="preserve">5G</t>
    </r>
    <r>
      <rPr>
        <sz val="10"/>
        <rFont val="Noto Sans"/>
        <family val="2"/>
      </rPr>
      <t xml:space="preserve">建设</t>
    </r>
  </si>
  <si>
    <r>
      <rPr>
        <sz val="10"/>
        <rFont val="宋体"/>
        <family val="0"/>
        <charset val="134"/>
      </rPr>
      <t xml:space="preserve">2020</t>
    </r>
    <r>
      <rPr>
        <sz val="10"/>
        <rFont val="Noto Sans"/>
        <family val="2"/>
      </rPr>
      <t xml:space="preserve">年建设</t>
    </r>
    <r>
      <rPr>
        <sz val="10"/>
        <rFont val="宋体"/>
        <family val="0"/>
        <charset val="134"/>
      </rPr>
      <t xml:space="preserve">315</t>
    </r>
    <r>
      <rPr>
        <sz val="10"/>
        <rFont val="Noto Sans"/>
        <family val="2"/>
      </rPr>
      <t xml:space="preserve">个站，保障市区及县城核心区域连续覆盖，对重要景区、特色小镇及垂直行业需求考虑热点覆盖；</t>
    </r>
    <r>
      <rPr>
        <sz val="10"/>
        <rFont val="宋体"/>
        <family val="0"/>
        <charset val="134"/>
      </rPr>
      <t xml:space="preserve">2021</t>
    </r>
    <r>
      <rPr>
        <sz val="10"/>
        <rFont val="Noto Sans"/>
        <family val="2"/>
      </rPr>
      <t xml:space="preserve">年建设</t>
    </r>
    <r>
      <rPr>
        <sz val="10"/>
        <rFont val="宋体"/>
        <family val="0"/>
        <charset val="134"/>
      </rPr>
      <t xml:space="preserve">895</t>
    </r>
    <r>
      <rPr>
        <sz val="10"/>
        <rFont val="Noto Sans"/>
        <family val="2"/>
      </rPr>
      <t xml:space="preserve">个站，对城区进行补点，实现全省县城以上区域、重要景点及垂直行业应用区域覆盖；</t>
    </r>
    <r>
      <rPr>
        <sz val="10"/>
        <rFont val="宋体"/>
        <family val="0"/>
        <charset val="134"/>
      </rPr>
      <t xml:space="preserve">2022</t>
    </r>
    <r>
      <rPr>
        <sz val="10"/>
        <rFont val="Noto Sans"/>
        <family val="2"/>
      </rPr>
      <t xml:space="preserve">年建设</t>
    </r>
    <r>
      <rPr>
        <sz val="10"/>
        <rFont val="宋体"/>
        <family val="0"/>
        <charset val="134"/>
      </rPr>
      <t xml:space="preserve">1150</t>
    </r>
    <r>
      <rPr>
        <sz val="10"/>
        <rFont val="Noto Sans"/>
        <family val="2"/>
      </rPr>
      <t xml:space="preserve">个站，实现乡镇以上区域全覆盖；</t>
    </r>
    <r>
      <rPr>
        <sz val="10"/>
        <rFont val="宋体"/>
        <family val="0"/>
        <charset val="134"/>
      </rPr>
      <t xml:space="preserve">5G</t>
    </r>
    <r>
      <rPr>
        <sz val="10"/>
        <rFont val="Noto Sans"/>
        <family val="2"/>
      </rPr>
      <t xml:space="preserve">核心网、传输光缆、传输设备、动力配套以及信息安全建设。</t>
    </r>
  </si>
  <si>
    <t xml:space="preserve">中国移动云南公司</t>
  </si>
  <si>
    <t xml:space="preserve">六、生态环保</t>
  </si>
  <si>
    <t xml:space="preserve">龙川江元谋县城区段水环境综合治理项目</t>
  </si>
  <si>
    <r>
      <rPr>
        <sz val="10"/>
        <rFont val="宋体"/>
        <family val="0"/>
        <charset val="134"/>
      </rPr>
      <t xml:space="preserve">1.</t>
    </r>
    <r>
      <rPr>
        <sz val="10"/>
        <rFont val="Noto Sans"/>
        <family val="2"/>
      </rPr>
      <t xml:space="preserve">新建污水管网</t>
    </r>
    <r>
      <rPr>
        <sz val="10"/>
        <rFont val="宋体"/>
        <family val="0"/>
        <charset val="134"/>
      </rPr>
      <t xml:space="preserve">54818</t>
    </r>
    <r>
      <rPr>
        <sz val="10"/>
        <rFont val="Noto Sans"/>
        <family val="2"/>
      </rPr>
      <t xml:space="preserve">米，新建圆形混凝土污水沉泥井</t>
    </r>
    <r>
      <rPr>
        <sz val="10"/>
        <rFont val="宋体"/>
        <family val="0"/>
        <charset val="134"/>
      </rPr>
      <t xml:space="preserve">496</t>
    </r>
    <r>
      <rPr>
        <sz val="10"/>
        <rFont val="Noto Sans"/>
        <family val="2"/>
      </rPr>
      <t xml:space="preserve">座，圆形混凝土污水检查井</t>
    </r>
    <r>
      <rPr>
        <sz val="10"/>
        <rFont val="宋体"/>
        <family val="0"/>
        <charset val="134"/>
      </rPr>
      <t xml:space="preserve">1346</t>
    </r>
    <r>
      <rPr>
        <sz val="10"/>
        <rFont val="Noto Sans"/>
        <family val="2"/>
      </rPr>
      <t xml:space="preserve">座。</t>
    </r>
    <r>
      <rPr>
        <sz val="10"/>
        <rFont val="宋体"/>
        <family val="0"/>
        <charset val="134"/>
      </rPr>
      <t xml:space="preserve">2.</t>
    </r>
    <r>
      <rPr>
        <sz val="10"/>
        <rFont val="Noto Sans"/>
        <family val="2"/>
      </rPr>
      <t xml:space="preserve">龙川江元谋县城永武高速</t>
    </r>
    <r>
      <rPr>
        <sz val="10"/>
        <rFont val="宋体"/>
        <family val="0"/>
        <charset val="134"/>
      </rPr>
      <t xml:space="preserve">3#</t>
    </r>
    <r>
      <rPr>
        <sz val="10"/>
        <rFont val="Noto Sans"/>
        <family val="2"/>
      </rPr>
      <t xml:space="preserve">桥以</t>
    </r>
    <r>
      <rPr>
        <sz val="10"/>
        <rFont val="宋体"/>
        <family val="0"/>
        <charset val="134"/>
      </rPr>
      <t xml:space="preserve">12+088</t>
    </r>
    <r>
      <rPr>
        <sz val="10"/>
        <rFont val="Noto Sans"/>
        <family val="2"/>
      </rPr>
      <t xml:space="preserve">米至</t>
    </r>
    <r>
      <rPr>
        <sz val="10"/>
        <rFont val="宋体"/>
        <family val="0"/>
        <charset val="134"/>
      </rPr>
      <t xml:space="preserve">13+088</t>
    </r>
    <r>
      <rPr>
        <sz val="10"/>
        <rFont val="Noto Sans"/>
        <family val="2"/>
      </rPr>
      <t xml:space="preserve">米段片区水环境综合治理，治理长度</t>
    </r>
    <r>
      <rPr>
        <sz val="10"/>
        <rFont val="宋体"/>
        <family val="0"/>
        <charset val="134"/>
      </rPr>
      <t xml:space="preserve">1</t>
    </r>
    <r>
      <rPr>
        <sz val="10"/>
        <rFont val="Noto Sans"/>
        <family val="2"/>
      </rPr>
      <t xml:space="preserve">千米，其中：河底污泥清理</t>
    </r>
    <r>
      <rPr>
        <sz val="10"/>
        <rFont val="宋体"/>
        <family val="0"/>
        <charset val="134"/>
      </rPr>
      <t xml:space="preserve">63250.41</t>
    </r>
    <r>
      <rPr>
        <sz val="10"/>
        <rFont val="Noto Sans"/>
        <family val="2"/>
      </rPr>
      <t xml:space="preserve">立方米、生态护坡</t>
    </r>
    <r>
      <rPr>
        <sz val="10"/>
        <rFont val="宋体"/>
        <family val="0"/>
        <charset val="134"/>
      </rPr>
      <t xml:space="preserve">12560.65</t>
    </r>
    <r>
      <rPr>
        <sz val="10"/>
        <rFont val="Noto Sans"/>
        <family val="2"/>
      </rPr>
      <t xml:space="preserve">立方米、两岸绿化工程</t>
    </r>
    <r>
      <rPr>
        <sz val="10"/>
        <rFont val="宋体"/>
        <family val="0"/>
        <charset val="134"/>
      </rPr>
      <t xml:space="preserve">7189.32</t>
    </r>
    <r>
      <rPr>
        <sz val="10"/>
        <rFont val="Noto Sans"/>
        <family val="2"/>
      </rPr>
      <t xml:space="preserve">立方米。</t>
    </r>
  </si>
  <si>
    <t xml:space="preserve">元谋县住房和城乡建设局</t>
  </si>
  <si>
    <t xml:space="preserve">北甸河水污染治理项目</t>
  </si>
  <si>
    <t xml:space="preserve">工程由取水设施（拦河闸）、项目区河道改造、湿地建设三个部分组成。拦河闸工程，包括拦河闸、拦河闸进、出口段建设；河道改造工程；湿地工程，包括湿地塘堰、引水渠、栈道、湿地交通、排水沟建设；金属结构及其他工程，包括输电线路及设备安装、金属结构设备及安装；土方开挖及回填工程。</t>
  </si>
  <si>
    <t xml:space="preserve">禄丰市勤丰镇人民政府</t>
  </si>
  <si>
    <t xml:space="preserve">龙川江妥安段水环境综合治理项目</t>
  </si>
  <si>
    <r>
      <rPr>
        <sz val="10"/>
        <rFont val="Noto Sans"/>
        <family val="2"/>
      </rPr>
      <t xml:space="preserve">龙川江河道两侧外延</t>
    </r>
    <r>
      <rPr>
        <sz val="10"/>
        <rFont val="宋体"/>
        <family val="0"/>
        <charset val="134"/>
      </rPr>
      <t xml:space="preserve">2</t>
    </r>
    <r>
      <rPr>
        <sz val="10"/>
        <rFont val="Noto Sans"/>
        <family val="2"/>
      </rPr>
      <t xml:space="preserve">公里范围内生活废水的收集和处理，覆盖</t>
    </r>
    <r>
      <rPr>
        <sz val="10"/>
        <rFont val="宋体"/>
        <family val="0"/>
        <charset val="134"/>
      </rPr>
      <t xml:space="preserve">10</t>
    </r>
    <r>
      <rPr>
        <sz val="10"/>
        <rFont val="Noto Sans"/>
        <family val="2"/>
      </rPr>
      <t xml:space="preserve">个村委会。</t>
    </r>
  </si>
  <si>
    <t xml:space="preserve">州生态环境局禄丰分局</t>
  </si>
  <si>
    <t xml:space="preserve">州生态环境局</t>
  </si>
  <si>
    <t xml:space="preserve">曹波</t>
  </si>
  <si>
    <t xml:space="preserve">元谋县国家储备林等林业生态建设项目</t>
  </si>
  <si>
    <r>
      <rPr>
        <sz val="10"/>
        <rFont val="Noto Sans"/>
        <family val="2"/>
      </rPr>
      <t xml:space="preserve">木材基地</t>
    </r>
    <r>
      <rPr>
        <sz val="10"/>
        <rFont val="宋体"/>
        <family val="0"/>
        <charset val="134"/>
      </rPr>
      <t xml:space="preserve">97930.0</t>
    </r>
    <r>
      <rPr>
        <sz val="10"/>
        <rFont val="Noto Sans"/>
        <family val="2"/>
      </rPr>
      <t xml:space="preserve">亩；通道绿化建设</t>
    </r>
    <r>
      <rPr>
        <sz val="10"/>
        <rFont val="宋体"/>
        <family val="0"/>
        <charset val="134"/>
      </rPr>
      <t xml:space="preserve">95.8</t>
    </r>
    <r>
      <rPr>
        <sz val="10"/>
        <rFont val="Noto Sans"/>
        <family val="2"/>
      </rPr>
      <t xml:space="preserve">千米：湿地公园现有林改培</t>
    </r>
    <r>
      <rPr>
        <sz val="10"/>
        <rFont val="宋体"/>
        <family val="0"/>
        <charset val="134"/>
      </rPr>
      <t xml:space="preserve">3150</t>
    </r>
    <r>
      <rPr>
        <sz val="10"/>
        <rFont val="Noto Sans"/>
        <family val="2"/>
      </rPr>
      <t xml:space="preserve">亩；林木种苗建设包括建设</t>
    </r>
    <r>
      <rPr>
        <sz val="10"/>
        <rFont val="宋体"/>
        <family val="0"/>
        <charset val="134"/>
      </rPr>
      <t xml:space="preserve">275</t>
    </r>
    <r>
      <rPr>
        <sz val="10"/>
        <rFont val="Noto Sans"/>
        <family val="2"/>
      </rPr>
      <t xml:space="preserve">亩固定苗圃，建设临时苗圃</t>
    </r>
    <r>
      <rPr>
        <sz val="10"/>
        <rFont val="宋体"/>
        <family val="0"/>
        <charset val="134"/>
      </rPr>
      <t xml:space="preserve">225</t>
    </r>
    <r>
      <rPr>
        <sz val="10"/>
        <rFont val="Noto Sans"/>
        <family val="2"/>
      </rPr>
      <t xml:space="preserve">亩；基础设施建设森林防火通道</t>
    </r>
    <r>
      <rPr>
        <sz val="10"/>
        <rFont val="宋体"/>
        <family val="0"/>
        <charset val="134"/>
      </rPr>
      <t xml:space="preserve">77.5</t>
    </r>
    <r>
      <rPr>
        <sz val="10"/>
        <rFont val="Noto Sans"/>
        <family val="2"/>
      </rPr>
      <t xml:space="preserve">千米，建设造林给水工程灌溉造林面积</t>
    </r>
    <r>
      <rPr>
        <sz val="10"/>
        <rFont val="宋体"/>
        <family val="0"/>
        <charset val="134"/>
      </rPr>
      <t xml:space="preserve">65288</t>
    </r>
    <r>
      <rPr>
        <sz val="10"/>
        <rFont val="Noto Sans"/>
        <family val="2"/>
      </rPr>
      <t xml:space="preserve">亩等 </t>
    </r>
    <r>
      <rPr>
        <sz val="10"/>
        <rFont val="宋体"/>
        <family val="0"/>
        <charset val="134"/>
      </rPr>
      <t xml:space="preserve">6 </t>
    </r>
    <r>
      <rPr>
        <sz val="10"/>
        <rFont val="Noto Sans"/>
        <family val="2"/>
      </rPr>
      <t xml:space="preserve">项内容。</t>
    </r>
  </si>
  <si>
    <t xml:space="preserve">2019-2024</t>
  </si>
  <si>
    <t xml:space="preserve">元谋县林业和草原局</t>
  </si>
  <si>
    <t xml:space="preserve">姚安县国家储备林等林业生态建设项目</t>
  </si>
  <si>
    <r>
      <rPr>
        <sz val="10"/>
        <rFont val="宋体"/>
        <family val="0"/>
        <charset val="134"/>
      </rPr>
      <t xml:space="preserve">1</t>
    </r>
    <r>
      <rPr>
        <sz val="10"/>
        <rFont val="Noto Sans"/>
        <family val="2"/>
      </rPr>
      <t xml:space="preserve">、木材基地</t>
    </r>
    <r>
      <rPr>
        <sz val="10"/>
        <rFont val="宋体"/>
        <family val="0"/>
        <charset val="134"/>
      </rPr>
      <t xml:space="preserve">62255</t>
    </r>
    <r>
      <rPr>
        <sz val="10"/>
        <rFont val="Noto Sans"/>
        <family val="2"/>
      </rPr>
      <t xml:space="preserve">亩；</t>
    </r>
    <r>
      <rPr>
        <sz val="10"/>
        <rFont val="宋体"/>
        <family val="0"/>
        <charset val="134"/>
      </rPr>
      <t xml:space="preserve">2</t>
    </r>
    <r>
      <rPr>
        <sz val="10"/>
        <rFont val="Noto Sans"/>
        <family val="2"/>
      </rPr>
      <t xml:space="preserve">、通道绿化建设（公路面山绿化</t>
    </r>
    <r>
      <rPr>
        <sz val="10"/>
        <rFont val="宋体"/>
        <family val="0"/>
        <charset val="134"/>
      </rPr>
      <t xml:space="preserve">6110</t>
    </r>
    <r>
      <rPr>
        <sz val="10"/>
        <rFont val="Noto Sans"/>
        <family val="2"/>
      </rPr>
      <t xml:space="preserve">亩、河道两岸绿化</t>
    </r>
    <r>
      <rPr>
        <sz val="10"/>
        <rFont val="宋体"/>
        <family val="0"/>
        <charset val="134"/>
      </rPr>
      <t xml:space="preserve">211.7</t>
    </r>
    <r>
      <rPr>
        <sz val="10"/>
        <rFont val="Noto Sans"/>
        <family val="2"/>
      </rPr>
      <t xml:space="preserve">公里）；</t>
    </r>
    <r>
      <rPr>
        <sz val="10"/>
        <rFont val="宋体"/>
        <family val="0"/>
        <charset val="134"/>
      </rPr>
      <t xml:space="preserve">3</t>
    </r>
    <r>
      <rPr>
        <sz val="10"/>
        <rFont val="Noto Sans"/>
        <family val="2"/>
      </rPr>
      <t xml:space="preserve">、森林城市和湿地公园（湿地公园建设</t>
    </r>
    <r>
      <rPr>
        <sz val="10"/>
        <rFont val="宋体"/>
        <family val="0"/>
        <charset val="134"/>
      </rPr>
      <t xml:space="preserve">11320</t>
    </r>
    <r>
      <rPr>
        <sz val="10"/>
        <rFont val="Noto Sans"/>
        <family val="2"/>
      </rPr>
      <t xml:space="preserve">亩、景观美化绿化</t>
    </r>
    <r>
      <rPr>
        <sz val="10"/>
        <rFont val="宋体"/>
        <family val="0"/>
        <charset val="134"/>
      </rPr>
      <t xml:space="preserve">2</t>
    </r>
    <r>
      <rPr>
        <sz val="10"/>
        <rFont val="Noto Sans"/>
        <family val="2"/>
      </rPr>
      <t xml:space="preserve">个）；</t>
    </r>
    <r>
      <rPr>
        <sz val="10"/>
        <rFont val="宋体"/>
        <family val="0"/>
        <charset val="134"/>
      </rPr>
      <t xml:space="preserve">4</t>
    </r>
    <r>
      <rPr>
        <sz val="10"/>
        <rFont val="Noto Sans"/>
        <family val="2"/>
      </rPr>
      <t xml:space="preserve">、美丽乡村建设</t>
    </r>
    <r>
      <rPr>
        <sz val="10"/>
        <rFont val="宋体"/>
        <family val="0"/>
        <charset val="134"/>
      </rPr>
      <t xml:space="preserve">77</t>
    </r>
    <r>
      <rPr>
        <sz val="10"/>
        <rFont val="Noto Sans"/>
        <family val="2"/>
      </rPr>
      <t xml:space="preserve">个村委会；</t>
    </r>
    <r>
      <rPr>
        <sz val="10"/>
        <rFont val="宋体"/>
        <family val="0"/>
        <charset val="134"/>
      </rPr>
      <t xml:space="preserve">5</t>
    </r>
    <r>
      <rPr>
        <sz val="10"/>
        <rFont val="Noto Sans"/>
        <family val="2"/>
      </rPr>
      <t xml:space="preserve">、林产业和林业扶贫</t>
    </r>
    <r>
      <rPr>
        <sz val="10"/>
        <rFont val="宋体"/>
        <family val="0"/>
        <charset val="134"/>
      </rPr>
      <t xml:space="preserve">129750</t>
    </r>
    <r>
      <rPr>
        <sz val="10"/>
        <rFont val="Noto Sans"/>
        <family val="2"/>
      </rPr>
      <t xml:space="preserve">亩；</t>
    </r>
    <r>
      <rPr>
        <sz val="10"/>
        <rFont val="宋体"/>
        <family val="0"/>
        <charset val="134"/>
      </rPr>
      <t xml:space="preserve">6</t>
    </r>
    <r>
      <rPr>
        <sz val="10"/>
        <rFont val="Noto Sans"/>
        <family val="2"/>
      </rPr>
      <t xml:space="preserve">、林木种苗建设</t>
    </r>
    <r>
      <rPr>
        <sz val="10"/>
        <rFont val="宋体"/>
        <family val="0"/>
        <charset val="134"/>
      </rPr>
      <t xml:space="preserve">3200</t>
    </r>
    <r>
      <rPr>
        <sz val="10"/>
        <rFont val="Noto Sans"/>
        <family val="2"/>
      </rPr>
      <t xml:space="preserve">亩等</t>
    </r>
    <r>
      <rPr>
        <sz val="10"/>
        <rFont val="宋体"/>
        <family val="0"/>
        <charset val="134"/>
      </rPr>
      <t xml:space="preserve">6</t>
    </r>
    <r>
      <rPr>
        <sz val="10"/>
        <rFont val="Noto Sans"/>
        <family val="2"/>
      </rPr>
      <t xml:space="preserve">项内容。</t>
    </r>
  </si>
  <si>
    <t xml:space="preserve">2018-2024</t>
  </si>
  <si>
    <t xml:space="preserve">姚安县林业和草原局</t>
  </si>
  <si>
    <t xml:space="preserve">禄丰县国家储备林等林业生态建设项目</t>
  </si>
  <si>
    <r>
      <rPr>
        <sz val="10"/>
        <rFont val="Noto Sans"/>
        <family val="2"/>
      </rPr>
      <t xml:space="preserve">实施木材基地建设</t>
    </r>
    <r>
      <rPr>
        <sz val="10"/>
        <rFont val="宋体"/>
        <family val="0"/>
        <charset val="134"/>
      </rPr>
      <t xml:space="preserve">41000</t>
    </r>
    <r>
      <rPr>
        <sz val="10"/>
        <rFont val="Noto Sans"/>
        <family val="2"/>
      </rPr>
      <t xml:space="preserve">亩、防护林建设</t>
    </r>
    <r>
      <rPr>
        <sz val="10"/>
        <rFont val="宋体"/>
        <family val="0"/>
        <charset val="134"/>
      </rPr>
      <t xml:space="preserve">4299.5</t>
    </r>
    <r>
      <rPr>
        <sz val="10"/>
        <rFont val="Noto Sans"/>
        <family val="2"/>
      </rPr>
      <t xml:space="preserve">亩、通道绿化建设</t>
    </r>
    <r>
      <rPr>
        <sz val="10"/>
        <rFont val="宋体"/>
        <family val="0"/>
        <charset val="134"/>
      </rPr>
      <t xml:space="preserve">2682</t>
    </r>
    <r>
      <rPr>
        <sz val="10"/>
        <rFont val="Noto Sans"/>
        <family val="2"/>
      </rPr>
      <t xml:space="preserve">亩、森林城市和湿地公园建设</t>
    </r>
    <r>
      <rPr>
        <sz val="10"/>
        <rFont val="宋体"/>
        <family val="0"/>
        <charset val="134"/>
      </rPr>
      <t xml:space="preserve">727.9</t>
    </r>
    <r>
      <rPr>
        <sz val="10"/>
        <rFont val="Noto Sans"/>
        <family val="2"/>
      </rPr>
      <t xml:space="preserve">亩、美丽乡村建设</t>
    </r>
    <r>
      <rPr>
        <sz val="10"/>
        <rFont val="宋体"/>
        <family val="0"/>
        <charset val="134"/>
      </rPr>
      <t xml:space="preserve">425</t>
    </r>
    <r>
      <rPr>
        <sz val="10"/>
        <rFont val="Noto Sans"/>
        <family val="2"/>
      </rPr>
      <t xml:space="preserve">亩、林业产业和林业扶贫建设</t>
    </r>
    <r>
      <rPr>
        <sz val="10"/>
        <rFont val="宋体"/>
        <family val="0"/>
        <charset val="134"/>
      </rPr>
      <t xml:space="preserve">3000</t>
    </r>
    <r>
      <rPr>
        <sz val="10"/>
        <rFont val="Noto Sans"/>
        <family val="2"/>
      </rPr>
      <t xml:space="preserve">亩、苗木基地建设</t>
    </r>
    <r>
      <rPr>
        <sz val="10"/>
        <rFont val="宋体"/>
        <family val="0"/>
        <charset val="134"/>
      </rPr>
      <t xml:space="preserve">500</t>
    </r>
    <r>
      <rPr>
        <sz val="10"/>
        <rFont val="Noto Sans"/>
        <family val="2"/>
      </rPr>
      <t xml:space="preserve">亩以及基础设施建设等项目。</t>
    </r>
  </si>
  <si>
    <t xml:space="preserve">2019-2027</t>
  </si>
  <si>
    <t xml:space="preserve">禄丰市林业和草原局</t>
  </si>
  <si>
    <t xml:space="preserve">牟定县国家储备林等林业生态建设项目</t>
  </si>
  <si>
    <r>
      <rPr>
        <sz val="10"/>
        <rFont val="Noto Sans"/>
        <family val="2"/>
      </rPr>
      <t xml:space="preserve">实施木材基地建设</t>
    </r>
    <r>
      <rPr>
        <sz val="10"/>
        <rFont val="宋体"/>
        <family val="0"/>
        <charset val="134"/>
      </rPr>
      <t xml:space="preserve">47160</t>
    </r>
    <r>
      <rPr>
        <sz val="10"/>
        <rFont val="Noto Sans"/>
        <family val="2"/>
      </rPr>
      <t xml:space="preserve">亩，绿化种植</t>
    </r>
    <r>
      <rPr>
        <sz val="10"/>
        <rFont val="宋体"/>
        <family val="0"/>
        <charset val="134"/>
      </rPr>
      <t xml:space="preserve">1293.3 </t>
    </r>
    <r>
      <rPr>
        <sz val="10"/>
        <rFont val="Noto Sans"/>
        <family val="2"/>
      </rPr>
      <t xml:space="preserve">亩；实施绿色通道建设，完成化佛山道路、庆丰湖至河节冲道路、庆丰湖环湖道路、高速公路县城连接线、元双路县城过境段、龙川河两岸、通道面山废弃工矿用地、弃土场绿化</t>
    </r>
    <r>
      <rPr>
        <sz val="10"/>
        <rFont val="宋体"/>
        <family val="0"/>
        <charset val="134"/>
      </rPr>
      <t xml:space="preserve">2515.5</t>
    </r>
    <r>
      <rPr>
        <sz val="10"/>
        <rFont val="Noto Sans"/>
        <family val="2"/>
      </rPr>
      <t xml:space="preserve">亩，实施林业产业发展和林业扶贫花椒种植 </t>
    </r>
    <r>
      <rPr>
        <sz val="10"/>
        <rFont val="宋体"/>
        <family val="0"/>
        <charset val="134"/>
      </rPr>
      <t xml:space="preserve">1500.0 </t>
    </r>
    <r>
      <rPr>
        <sz val="10"/>
        <rFont val="Noto Sans"/>
        <family val="2"/>
      </rPr>
      <t xml:space="preserve">亩；完成林木种苗建设，扩建苗木基地</t>
    </r>
    <r>
      <rPr>
        <sz val="10"/>
        <rFont val="宋体"/>
        <family val="0"/>
        <charset val="134"/>
      </rPr>
      <t xml:space="preserve">500 </t>
    </r>
    <r>
      <rPr>
        <sz val="10"/>
        <rFont val="Noto Sans"/>
        <family val="2"/>
      </rPr>
      <t xml:space="preserve">亩。</t>
    </r>
  </si>
  <si>
    <t xml:space="preserve">2019-2026</t>
  </si>
  <si>
    <t xml:space="preserve">牟定县林业和草原</t>
  </si>
  <si>
    <r>
      <rPr>
        <sz val="10"/>
        <rFont val="Noto Sans"/>
        <family val="2"/>
      </rPr>
      <t xml:space="preserve">双柏县国家储备林基地建设政府和社会资本合作（</t>
    </r>
    <r>
      <rPr>
        <sz val="10"/>
        <rFont val="宋体"/>
        <family val="0"/>
        <charset val="134"/>
      </rPr>
      <t xml:space="preserve">PPP</t>
    </r>
    <r>
      <rPr>
        <sz val="10"/>
        <rFont val="Noto Sans"/>
        <family val="2"/>
      </rPr>
      <t xml:space="preserve">）项目</t>
    </r>
  </si>
  <si>
    <r>
      <rPr>
        <sz val="10"/>
        <rFont val="Noto Sans"/>
        <family val="2"/>
      </rPr>
      <t xml:space="preserve">木材基地</t>
    </r>
    <r>
      <rPr>
        <sz val="10"/>
        <rFont val="宋体"/>
        <family val="0"/>
        <charset val="134"/>
      </rPr>
      <t xml:space="preserve">56847</t>
    </r>
    <r>
      <rPr>
        <sz val="10"/>
        <rFont val="Noto Sans"/>
        <family val="2"/>
      </rPr>
      <t xml:space="preserve">亩，防护林</t>
    </r>
    <r>
      <rPr>
        <sz val="10"/>
        <rFont val="宋体"/>
        <family val="0"/>
        <charset val="134"/>
      </rPr>
      <t xml:space="preserve">25418</t>
    </r>
    <r>
      <rPr>
        <sz val="10"/>
        <rFont val="Noto Sans"/>
        <family val="2"/>
      </rPr>
      <t xml:space="preserve">亩，绿色通道</t>
    </r>
    <r>
      <rPr>
        <sz val="10"/>
        <rFont val="宋体"/>
        <family val="0"/>
        <charset val="134"/>
      </rPr>
      <t xml:space="preserve">3207.6</t>
    </r>
    <r>
      <rPr>
        <sz val="10"/>
        <rFont val="Noto Sans"/>
        <family val="2"/>
      </rPr>
      <t xml:space="preserve">亩，现有林改培</t>
    </r>
    <r>
      <rPr>
        <sz val="10"/>
        <rFont val="宋体"/>
        <family val="0"/>
        <charset val="134"/>
      </rPr>
      <t xml:space="preserve">473.5</t>
    </r>
    <r>
      <rPr>
        <sz val="10"/>
        <rFont val="Noto Sans"/>
        <family val="2"/>
      </rPr>
      <t xml:space="preserve">亩，美丽乡村造林</t>
    </r>
    <r>
      <rPr>
        <sz val="10"/>
        <rFont val="宋体"/>
        <family val="0"/>
        <charset val="134"/>
      </rPr>
      <t xml:space="preserve">2340</t>
    </r>
    <r>
      <rPr>
        <sz val="10"/>
        <rFont val="Noto Sans"/>
        <family val="2"/>
      </rPr>
      <t xml:space="preserve">亩，良种基地</t>
    </r>
    <r>
      <rPr>
        <sz val="10"/>
        <rFont val="宋体"/>
        <family val="0"/>
        <charset val="134"/>
      </rPr>
      <t xml:space="preserve">500</t>
    </r>
    <r>
      <rPr>
        <sz val="10"/>
        <rFont val="Noto Sans"/>
        <family val="2"/>
      </rPr>
      <t xml:space="preserve">亩、林区防火公路</t>
    </r>
    <r>
      <rPr>
        <sz val="10"/>
        <rFont val="宋体"/>
        <family val="0"/>
        <charset val="134"/>
      </rPr>
      <t xml:space="preserve">71</t>
    </r>
    <r>
      <rPr>
        <sz val="10"/>
        <rFont val="Noto Sans"/>
        <family val="2"/>
      </rPr>
      <t xml:space="preserve">公里、建消防水池</t>
    </r>
    <r>
      <rPr>
        <sz val="10"/>
        <rFont val="宋体"/>
        <family val="0"/>
        <charset val="134"/>
      </rPr>
      <t xml:space="preserve">60</t>
    </r>
    <r>
      <rPr>
        <sz val="10"/>
        <rFont val="Noto Sans"/>
        <family val="2"/>
      </rPr>
      <t xml:space="preserve">个、管护点</t>
    </r>
    <r>
      <rPr>
        <sz val="10"/>
        <rFont val="宋体"/>
        <family val="0"/>
        <charset val="134"/>
      </rPr>
      <t xml:space="preserve">5600</t>
    </r>
    <r>
      <rPr>
        <sz val="10"/>
        <rFont val="Noto Sans"/>
        <family val="2"/>
      </rPr>
      <t xml:space="preserve">平方米。</t>
    </r>
  </si>
  <si>
    <t xml:space="preserve">2020-2026</t>
  </si>
  <si>
    <t xml:space="preserve">双柏县林业和草原局</t>
  </si>
  <si>
    <r>
      <rPr>
        <sz val="10"/>
        <rFont val="Noto Sans"/>
        <family val="2"/>
      </rPr>
      <t xml:space="preserve">武定县国家储备林等林业生态建设（</t>
    </r>
    <r>
      <rPr>
        <sz val="10"/>
        <rFont val="宋体"/>
        <family val="0"/>
        <charset val="134"/>
      </rPr>
      <t xml:space="preserve">PPP</t>
    </r>
    <r>
      <rPr>
        <sz val="10"/>
        <rFont val="Noto Sans"/>
        <family val="2"/>
      </rPr>
      <t xml:space="preserve">）项目</t>
    </r>
  </si>
  <si>
    <r>
      <rPr>
        <sz val="10"/>
        <rFont val="Noto Sans"/>
        <family val="2"/>
      </rPr>
      <t xml:space="preserve">项目建设总规</t>
    </r>
    <r>
      <rPr>
        <sz val="10"/>
        <rFont val="宋体"/>
        <family val="0"/>
        <charset val="134"/>
      </rPr>
      <t xml:space="preserve">50915</t>
    </r>
    <r>
      <rPr>
        <sz val="10"/>
        <rFont val="Noto Sans"/>
        <family val="2"/>
      </rPr>
      <t xml:space="preserve">亩，其中：木材基地建设</t>
    </r>
    <r>
      <rPr>
        <sz val="10"/>
        <rFont val="宋体"/>
        <family val="0"/>
        <charset val="134"/>
      </rPr>
      <t xml:space="preserve">39510</t>
    </r>
    <r>
      <rPr>
        <sz val="10"/>
        <rFont val="Noto Sans"/>
        <family val="2"/>
      </rPr>
      <t xml:space="preserve">亩；通道绿化建设</t>
    </r>
    <r>
      <rPr>
        <sz val="10"/>
        <rFont val="宋体"/>
        <family val="0"/>
        <charset val="134"/>
      </rPr>
      <t xml:space="preserve">2775</t>
    </r>
    <r>
      <rPr>
        <sz val="10"/>
        <rFont val="Noto Sans"/>
        <family val="2"/>
      </rPr>
      <t xml:space="preserve">亩；森林城市和湿地公园</t>
    </r>
    <r>
      <rPr>
        <sz val="10"/>
        <rFont val="宋体"/>
        <family val="0"/>
        <charset val="134"/>
      </rPr>
      <t xml:space="preserve">1020</t>
    </r>
    <r>
      <rPr>
        <sz val="10"/>
        <rFont val="Noto Sans"/>
        <family val="2"/>
      </rPr>
      <t xml:space="preserve">亩；林业产业和林业扶贫</t>
    </r>
    <r>
      <rPr>
        <sz val="10"/>
        <rFont val="宋体"/>
        <family val="0"/>
        <charset val="134"/>
      </rPr>
      <t xml:space="preserve">7410</t>
    </r>
    <r>
      <rPr>
        <sz val="10"/>
        <rFont val="Noto Sans"/>
        <family val="2"/>
      </rPr>
      <t xml:space="preserve">亩；林木种苗建设</t>
    </r>
    <r>
      <rPr>
        <sz val="10"/>
        <rFont val="宋体"/>
        <family val="0"/>
        <charset val="134"/>
      </rPr>
      <t xml:space="preserve">200</t>
    </r>
    <r>
      <rPr>
        <sz val="10"/>
        <rFont val="Noto Sans"/>
        <family val="2"/>
      </rPr>
      <t xml:space="preserve">亩。</t>
    </r>
  </si>
  <si>
    <t xml:space="preserve">武定县林业和草原局</t>
  </si>
  <si>
    <t xml:space="preserve">七、社会民生</t>
  </si>
  <si>
    <t xml:space="preserve">楚雄职教园区建设项目</t>
  </si>
  <si>
    <r>
      <rPr>
        <sz val="10"/>
        <rFont val="Noto Sans"/>
        <family val="2"/>
      </rPr>
      <t xml:space="preserve">新建实训基地、教学用房、生活服务用房以及相关配套设施建筑面积</t>
    </r>
    <r>
      <rPr>
        <sz val="10"/>
        <rFont val="宋体"/>
        <family val="0"/>
        <charset val="134"/>
      </rPr>
      <t xml:space="preserve">17.28</t>
    </r>
    <r>
      <rPr>
        <sz val="10"/>
        <rFont val="Noto Sans"/>
        <family val="2"/>
      </rPr>
      <t xml:space="preserve">万平方米。</t>
    </r>
  </si>
  <si>
    <t xml:space="preserve">2019-2025</t>
  </si>
  <si>
    <t xml:space="preserve">楚雄技师学院</t>
  </si>
  <si>
    <r>
      <rPr>
        <sz val="10"/>
        <rFont val="宋体"/>
        <family val="0"/>
        <charset val="134"/>
      </rPr>
      <t xml:space="preserve">2021</t>
    </r>
    <r>
      <rPr>
        <sz val="10"/>
        <rFont val="Noto Sans"/>
        <family val="2"/>
      </rPr>
      <t xml:space="preserve">年义务教育薄弱环节改善与能力提升中央资金项目</t>
    </r>
  </si>
  <si>
    <r>
      <rPr>
        <sz val="10"/>
        <rFont val="Noto Sans"/>
        <family val="2"/>
      </rPr>
      <t xml:space="preserve">新建改扩建校园校舍</t>
    </r>
    <r>
      <rPr>
        <sz val="10"/>
        <rFont val="宋体"/>
        <family val="0"/>
        <charset val="134"/>
      </rPr>
      <t xml:space="preserve">7.70</t>
    </r>
    <r>
      <rPr>
        <sz val="10"/>
        <rFont val="Noto Sans"/>
        <family val="2"/>
      </rPr>
      <t xml:space="preserve">万平方米，购置教育设施设备</t>
    </r>
    <r>
      <rPr>
        <sz val="10"/>
        <rFont val="宋体"/>
        <family val="0"/>
        <charset val="134"/>
      </rPr>
      <t xml:space="preserve">5807</t>
    </r>
    <r>
      <rPr>
        <sz val="10"/>
        <rFont val="Noto Sans"/>
        <family val="2"/>
      </rPr>
      <t xml:space="preserve">台件套。</t>
    </r>
  </si>
  <si>
    <r>
      <rPr>
        <sz val="10"/>
        <rFont val="宋体"/>
        <family val="0"/>
        <charset val="134"/>
      </rPr>
      <t xml:space="preserve">10</t>
    </r>
    <r>
      <rPr>
        <sz val="10"/>
        <rFont val="Noto Sans"/>
        <family val="2"/>
      </rPr>
      <t xml:space="preserve">县市教育体育局</t>
    </r>
  </si>
  <si>
    <t xml:space="preserve">楚雄州妇女儿童医院（楚雄州妇幼保健院）搬迁新建项目一期）</t>
  </si>
  <si>
    <r>
      <rPr>
        <sz val="10"/>
        <rFont val="Noto Sans"/>
        <family val="2"/>
      </rPr>
      <t xml:space="preserve">一期工程建设</t>
    </r>
    <r>
      <rPr>
        <sz val="10"/>
        <rFont val="宋体"/>
        <family val="0"/>
        <charset val="134"/>
      </rPr>
      <t xml:space="preserve">300</t>
    </r>
    <r>
      <rPr>
        <sz val="10"/>
        <rFont val="Noto Sans"/>
        <family val="2"/>
      </rPr>
      <t xml:space="preserve">张病床规模，总建筑面积</t>
    </r>
    <r>
      <rPr>
        <sz val="10"/>
        <rFont val="宋体"/>
        <family val="0"/>
        <charset val="134"/>
      </rPr>
      <t xml:space="preserve">54442.5</t>
    </r>
    <r>
      <rPr>
        <sz val="10"/>
        <rFont val="Noto Sans"/>
        <family val="2"/>
      </rPr>
      <t xml:space="preserve">平方米，建设内容为：一期住院楼一幢，门急诊医技医辅综合楼一幢，配套门房、中心供氧、垃圾房等。购置医疗设备</t>
    </r>
    <r>
      <rPr>
        <sz val="10"/>
        <rFont val="宋体"/>
        <family val="0"/>
        <charset val="134"/>
      </rPr>
      <t xml:space="preserve">47</t>
    </r>
    <r>
      <rPr>
        <sz val="10"/>
        <rFont val="Noto Sans"/>
        <family val="2"/>
      </rPr>
      <t xml:space="preserve">台（套）。</t>
    </r>
  </si>
  <si>
    <t xml:space="preserve">楚雄彝族自治州妇幼保健院</t>
  </si>
  <si>
    <t xml:space="preserve">禄丰市人民医院综合楼建设项目</t>
  </si>
  <si>
    <r>
      <rPr>
        <sz val="10"/>
        <rFont val="Noto Sans"/>
        <family val="2"/>
      </rPr>
      <t xml:space="preserve">新建业务用房</t>
    </r>
    <r>
      <rPr>
        <sz val="10"/>
        <rFont val="宋体"/>
        <family val="0"/>
        <charset val="134"/>
      </rPr>
      <t xml:space="preserve">55660</t>
    </r>
    <r>
      <rPr>
        <sz val="10"/>
        <rFont val="Noto Sans"/>
        <family val="2"/>
      </rPr>
      <t xml:space="preserve">平方米，设置床位</t>
    </r>
    <r>
      <rPr>
        <sz val="10"/>
        <rFont val="宋体"/>
        <family val="0"/>
        <charset val="134"/>
      </rPr>
      <t xml:space="preserve">638</t>
    </r>
    <r>
      <rPr>
        <sz val="10"/>
        <rFont val="Noto Sans"/>
        <family val="2"/>
      </rPr>
      <t xml:space="preserve">张，完善医疗废物、垃圾、污水处理及附属工程建设。</t>
    </r>
  </si>
  <si>
    <t xml:space="preserve">禄丰市第一人民医院</t>
  </si>
  <si>
    <t xml:space="preserve">楚雄市人民医院新区建设二期项目</t>
  </si>
  <si>
    <r>
      <rPr>
        <sz val="10"/>
        <rFont val="Noto Sans"/>
        <family val="2"/>
      </rPr>
      <t xml:space="preserve">建设总面积</t>
    </r>
    <r>
      <rPr>
        <sz val="10"/>
        <rFont val="宋体"/>
        <family val="0"/>
        <charset val="134"/>
      </rPr>
      <t xml:space="preserve">59742.49</t>
    </r>
    <r>
      <rPr>
        <sz val="10"/>
        <rFont val="Noto Sans"/>
        <family val="2"/>
      </rPr>
      <t xml:space="preserve">平方米，新建传染病楼一栋，住院楼一栋、康复养护中心一栋，医技楼一栋，后勤服务综合楼，中心氧气站等设施。</t>
    </r>
  </si>
  <si>
    <t xml:space="preserve">楚雄市卫生健康局</t>
  </si>
  <si>
    <t xml:space="preserve">楚雄市中医院建设项目二期</t>
  </si>
  <si>
    <r>
      <rPr>
        <sz val="10"/>
        <rFont val="Noto Sans"/>
        <family val="2"/>
      </rPr>
      <t xml:space="preserve">建设总面积</t>
    </r>
    <r>
      <rPr>
        <sz val="10"/>
        <rFont val="宋体"/>
        <family val="0"/>
        <charset val="134"/>
      </rPr>
      <t xml:space="preserve">35709.22</t>
    </r>
    <r>
      <rPr>
        <sz val="10"/>
        <rFont val="Noto Sans"/>
        <family val="2"/>
      </rPr>
      <t xml:space="preserve">平方米，设置床位</t>
    </r>
    <r>
      <rPr>
        <sz val="10"/>
        <rFont val="宋体"/>
        <family val="0"/>
        <charset val="134"/>
      </rPr>
      <t xml:space="preserve">400</t>
    </r>
    <r>
      <rPr>
        <sz val="10"/>
        <rFont val="Noto Sans"/>
        <family val="2"/>
      </rPr>
      <t xml:space="preserve">张，新门诊</t>
    </r>
    <r>
      <rPr>
        <sz val="10"/>
        <rFont val="宋体"/>
        <family val="0"/>
        <charset val="134"/>
      </rPr>
      <t xml:space="preserve">(</t>
    </r>
    <r>
      <rPr>
        <sz val="10"/>
        <rFont val="Noto Sans"/>
        <family val="2"/>
      </rPr>
      <t xml:space="preserve">急诊</t>
    </r>
    <r>
      <rPr>
        <sz val="10"/>
        <rFont val="宋体"/>
        <family val="0"/>
        <charset val="134"/>
      </rPr>
      <t xml:space="preserve">)</t>
    </r>
    <r>
      <rPr>
        <sz val="10"/>
        <rFont val="Noto Sans"/>
        <family val="2"/>
      </rPr>
      <t xml:space="preserve">楼</t>
    </r>
    <r>
      <rPr>
        <sz val="10"/>
        <rFont val="宋体"/>
        <family val="0"/>
        <charset val="134"/>
      </rPr>
      <t xml:space="preserve">1</t>
    </r>
    <r>
      <rPr>
        <sz val="10"/>
        <rFont val="Noto Sans"/>
        <family val="2"/>
      </rPr>
      <t xml:space="preserve">幢，医技楼一幢，老年康复楼</t>
    </r>
    <r>
      <rPr>
        <sz val="10"/>
        <rFont val="宋体"/>
        <family val="0"/>
        <charset val="134"/>
      </rPr>
      <t xml:space="preserve">1</t>
    </r>
    <r>
      <rPr>
        <sz val="10"/>
        <rFont val="Noto Sans"/>
        <family val="2"/>
      </rPr>
      <t xml:space="preserve">幢，消毒供应中心</t>
    </r>
    <r>
      <rPr>
        <sz val="10"/>
        <rFont val="宋体"/>
        <family val="0"/>
        <charset val="134"/>
      </rPr>
      <t xml:space="preserve">1</t>
    </r>
    <r>
      <rPr>
        <sz val="10"/>
        <rFont val="Noto Sans"/>
        <family val="2"/>
      </rPr>
      <t xml:space="preserve">幢，配套污水处理、排水、供电、通风、消防、绿化、监控网络、智能信息化系统、污水处理系统等。</t>
    </r>
  </si>
  <si>
    <t xml:space="preserve">元谋人世界公园建设项目</t>
  </si>
  <si>
    <t xml:space="preserve">建设元谋古人类文化体验园、东方人类养生小镇、高原特色农业休闲观光园。</t>
  </si>
  <si>
    <t xml:space="preserve">元谋县文化和旅游局</t>
  </si>
  <si>
    <t xml:space="preserve">州文化和旅游局</t>
  </si>
  <si>
    <t xml:space="preserve">戴凤玲</t>
  </si>
  <si>
    <t xml:space="preserve">陈翡敏</t>
  </si>
  <si>
    <t xml:space="preserve">禄丰罗次温泉康养旅游度假区项目</t>
  </si>
  <si>
    <r>
      <rPr>
        <sz val="10"/>
        <rFont val="Noto Sans"/>
        <family val="2"/>
      </rPr>
      <t xml:space="preserve">依托碧城镇罗次温泉，提升打造成绿色生态、多产融合、财富管理、医疗康复等独具匠心的特色小镇，总规划区域面积为</t>
    </r>
    <r>
      <rPr>
        <sz val="10"/>
        <rFont val="宋体"/>
        <family val="0"/>
        <charset val="134"/>
      </rPr>
      <t xml:space="preserve">7200</t>
    </r>
    <r>
      <rPr>
        <sz val="10"/>
        <rFont val="Noto Sans"/>
        <family val="2"/>
      </rPr>
      <t xml:space="preserve">亩，总建设用地面积</t>
    </r>
    <r>
      <rPr>
        <sz val="10"/>
        <rFont val="宋体"/>
        <family val="0"/>
        <charset val="134"/>
      </rPr>
      <t xml:space="preserve">2566</t>
    </r>
    <r>
      <rPr>
        <sz val="10"/>
        <rFont val="Noto Sans"/>
        <family val="2"/>
      </rPr>
      <t xml:space="preserve">亩，总建筑面积</t>
    </r>
    <r>
      <rPr>
        <sz val="10"/>
        <rFont val="宋体"/>
        <family val="0"/>
        <charset val="134"/>
      </rPr>
      <t xml:space="preserve">148.3</t>
    </r>
    <r>
      <rPr>
        <sz val="10"/>
        <rFont val="Noto Sans"/>
        <family val="2"/>
      </rPr>
      <t xml:space="preserve">万平方米。项目配套医养结合、药食同源、绿色食品、民族文化、花卉产业、物 流产业及旅游观光于一体，将成为云南新的健康生活目的地、三产融合实验区。</t>
    </r>
  </si>
  <si>
    <t xml:space="preserve">云南西部智慧文化旅游产业发展有限公司</t>
  </si>
  <si>
    <t xml:space="preserve">紫溪森林康养小镇</t>
  </si>
  <si>
    <r>
      <rPr>
        <sz val="10"/>
        <rFont val="Noto Sans"/>
        <family val="2"/>
      </rPr>
      <t xml:space="preserve">建设</t>
    </r>
    <r>
      <rPr>
        <sz val="10"/>
        <rFont val="宋体"/>
        <family val="0"/>
        <charset val="134"/>
      </rPr>
      <t xml:space="preserve">42000</t>
    </r>
    <r>
      <rPr>
        <sz val="10"/>
        <rFont val="Noto Sans"/>
        <family val="2"/>
      </rPr>
      <t xml:space="preserve">平方米的主干道路</t>
    </r>
    <r>
      <rPr>
        <sz val="10"/>
        <rFont val="宋体"/>
        <family val="0"/>
        <charset val="134"/>
      </rPr>
      <t xml:space="preserve">,25000</t>
    </r>
    <r>
      <rPr>
        <sz val="10"/>
        <rFont val="Noto Sans"/>
        <family val="2"/>
      </rPr>
      <t xml:space="preserve">平方米游路及健康步道；</t>
    </r>
    <r>
      <rPr>
        <sz val="10"/>
        <rFont val="宋体"/>
        <family val="0"/>
        <charset val="134"/>
      </rPr>
      <t xml:space="preserve">1348</t>
    </r>
    <r>
      <rPr>
        <sz val="10"/>
        <rFont val="Noto Sans"/>
        <family val="2"/>
      </rPr>
      <t xml:space="preserve">亩的林下及非林下种植示范基地、花海花谷；提升、改造或建设</t>
    </r>
    <r>
      <rPr>
        <sz val="10"/>
        <rFont val="宋体"/>
        <family val="0"/>
        <charset val="134"/>
      </rPr>
      <t xml:space="preserve">40000</t>
    </r>
    <r>
      <rPr>
        <sz val="10"/>
        <rFont val="Noto Sans"/>
        <family val="2"/>
      </rPr>
      <t xml:space="preserve">平方米的新型社区或家庭农庄；新建</t>
    </r>
    <r>
      <rPr>
        <sz val="10"/>
        <rFont val="宋体"/>
        <family val="0"/>
        <charset val="134"/>
      </rPr>
      <t xml:space="preserve">80000</t>
    </r>
    <r>
      <rPr>
        <sz val="10"/>
        <rFont val="Noto Sans"/>
        <family val="2"/>
      </rPr>
      <t xml:space="preserve">平方米的生态体验、休闲康养、旅游服务、文化展演、影视传媒、宾馆酒店、野墅客栈、汽车旅游营地等配套设施。</t>
    </r>
  </si>
  <si>
    <t xml:space="preserve">楚雄市文化和旅游局</t>
  </si>
  <si>
    <t xml:space="preserve">禄丰黑井古镇旅游基础设施建设项目</t>
  </si>
  <si>
    <r>
      <rPr>
        <sz val="10"/>
        <rFont val="Noto Sans"/>
        <family val="2"/>
      </rPr>
      <t xml:space="preserve">景区连接线广黑线提升改造</t>
    </r>
    <r>
      <rPr>
        <sz val="10"/>
        <rFont val="宋体"/>
        <family val="0"/>
        <charset val="134"/>
      </rPr>
      <t xml:space="preserve">7.5</t>
    </r>
    <r>
      <rPr>
        <sz val="10"/>
        <rFont val="Noto Sans"/>
        <family val="2"/>
      </rPr>
      <t xml:space="preserve">公里，景区景点标识标牌</t>
    </r>
    <r>
      <rPr>
        <sz val="10"/>
        <rFont val="宋体"/>
        <family val="0"/>
        <charset val="134"/>
      </rPr>
      <t xml:space="preserve">75</t>
    </r>
    <r>
      <rPr>
        <sz val="10"/>
        <rFont val="Noto Sans"/>
        <family val="2"/>
      </rPr>
      <t xml:space="preserve">套，充电桩</t>
    </r>
    <r>
      <rPr>
        <sz val="10"/>
        <rFont val="宋体"/>
        <family val="0"/>
        <charset val="134"/>
      </rPr>
      <t xml:space="preserve">8</t>
    </r>
    <r>
      <rPr>
        <sz val="10"/>
        <rFont val="Noto Sans"/>
        <family val="2"/>
      </rPr>
      <t xml:space="preserve">座，智慧景区建设，安防系统</t>
    </r>
    <r>
      <rPr>
        <sz val="10"/>
        <rFont val="宋体"/>
        <family val="0"/>
        <charset val="134"/>
      </rPr>
      <t xml:space="preserve">5</t>
    </r>
    <r>
      <rPr>
        <sz val="10"/>
        <rFont val="Noto Sans"/>
        <family val="2"/>
      </rPr>
      <t xml:space="preserve">套，游步道</t>
    </r>
    <r>
      <rPr>
        <sz val="10"/>
        <rFont val="宋体"/>
        <family val="0"/>
        <charset val="134"/>
      </rPr>
      <t xml:space="preserve">20</t>
    </r>
    <r>
      <rPr>
        <sz val="10"/>
        <rFont val="Noto Sans"/>
        <family val="2"/>
      </rPr>
      <t xml:space="preserve">公里，游客服务中心及停车场建设</t>
    </r>
    <r>
      <rPr>
        <sz val="10"/>
        <rFont val="宋体"/>
        <family val="0"/>
        <charset val="134"/>
      </rPr>
      <t xml:space="preserve">12600</t>
    </r>
    <r>
      <rPr>
        <sz val="10"/>
        <rFont val="Noto Sans"/>
        <family val="2"/>
      </rPr>
      <t xml:space="preserve">平方米，旅游公厕</t>
    </r>
    <r>
      <rPr>
        <sz val="10"/>
        <rFont val="宋体"/>
        <family val="0"/>
        <charset val="134"/>
      </rPr>
      <t xml:space="preserve">2</t>
    </r>
    <r>
      <rPr>
        <sz val="10"/>
        <rFont val="Noto Sans"/>
        <family val="2"/>
      </rPr>
      <t xml:space="preserve">座</t>
    </r>
    <r>
      <rPr>
        <sz val="10"/>
        <rFont val="宋体"/>
        <family val="0"/>
        <charset val="134"/>
      </rPr>
      <t xml:space="preserve">200</t>
    </r>
    <r>
      <rPr>
        <sz val="10"/>
        <rFont val="Noto Sans"/>
        <family val="2"/>
      </rPr>
      <t xml:space="preserve">平方米等旅游基础设施建设。</t>
    </r>
  </si>
  <si>
    <t xml:space="preserve">禄丰市文化和旅游局</t>
  </si>
  <si>
    <t xml:space="preserve">大姚县三台瀑布景区旅游基础建设项目</t>
  </si>
  <si>
    <r>
      <rPr>
        <sz val="10"/>
        <rFont val="宋体"/>
        <family val="0"/>
        <charset val="134"/>
      </rPr>
      <t xml:space="preserve">1.</t>
    </r>
    <r>
      <rPr>
        <sz val="10"/>
        <rFont val="Noto Sans"/>
        <family val="2"/>
      </rPr>
      <t xml:space="preserve">旅游公共服务设施：建设游客接待中心</t>
    </r>
    <r>
      <rPr>
        <sz val="10"/>
        <rFont val="宋体"/>
        <family val="0"/>
        <charset val="134"/>
      </rPr>
      <t xml:space="preserve">3</t>
    </r>
    <r>
      <rPr>
        <sz val="10"/>
        <rFont val="Noto Sans"/>
        <family val="2"/>
      </rPr>
      <t xml:space="preserve">个提升改造景区内特色旅游村庄</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旅游基础设施：建设景区内交通干道</t>
    </r>
    <r>
      <rPr>
        <sz val="10"/>
        <rFont val="宋体"/>
        <family val="0"/>
        <charset val="134"/>
      </rPr>
      <t xml:space="preserve">12600</t>
    </r>
    <r>
      <rPr>
        <sz val="10"/>
        <rFont val="Noto Sans"/>
        <family val="2"/>
      </rPr>
      <t xml:space="preserve">米，景区游步道</t>
    </r>
    <r>
      <rPr>
        <sz val="10"/>
        <rFont val="宋体"/>
        <family val="0"/>
        <charset val="134"/>
      </rPr>
      <t xml:space="preserve">20090</t>
    </r>
    <r>
      <rPr>
        <sz val="10"/>
        <rFont val="Noto Sans"/>
        <family val="2"/>
      </rPr>
      <t xml:space="preserve">米，生态停车场</t>
    </r>
    <r>
      <rPr>
        <sz val="10"/>
        <rFont val="宋体"/>
        <family val="0"/>
        <charset val="134"/>
      </rPr>
      <t xml:space="preserve">18086</t>
    </r>
    <r>
      <rPr>
        <sz val="10"/>
        <rFont val="Noto Sans"/>
        <family val="2"/>
      </rPr>
      <t xml:space="preserve">平方米，景区生态河道治理</t>
    </r>
    <r>
      <rPr>
        <sz val="10"/>
        <rFont val="宋体"/>
        <family val="0"/>
        <charset val="134"/>
      </rPr>
      <t xml:space="preserve">7080</t>
    </r>
    <r>
      <rPr>
        <sz val="10"/>
        <rFont val="Noto Sans"/>
        <family val="2"/>
      </rPr>
      <t xml:space="preserve">米，一体化污水处理设备</t>
    </r>
    <r>
      <rPr>
        <sz val="10"/>
        <rFont val="宋体"/>
        <family val="0"/>
        <charset val="134"/>
      </rPr>
      <t xml:space="preserve">31</t>
    </r>
    <r>
      <rPr>
        <sz val="10"/>
        <rFont val="Noto Sans"/>
        <family val="2"/>
      </rPr>
      <t xml:space="preserve">座，垃圾处理场</t>
    </r>
    <r>
      <rPr>
        <sz val="10"/>
        <rFont val="宋体"/>
        <family val="0"/>
        <charset val="134"/>
      </rPr>
      <t xml:space="preserve">1</t>
    </r>
    <r>
      <rPr>
        <sz val="10"/>
        <rFont val="Noto Sans"/>
        <family val="2"/>
      </rPr>
      <t xml:space="preserve">座，紧急救援站</t>
    </r>
    <r>
      <rPr>
        <sz val="10"/>
        <rFont val="宋体"/>
        <family val="0"/>
        <charset val="134"/>
      </rPr>
      <t xml:space="preserve">8</t>
    </r>
    <r>
      <rPr>
        <sz val="10"/>
        <rFont val="Noto Sans"/>
        <family val="2"/>
      </rPr>
      <t xml:space="preserve">个；</t>
    </r>
    <r>
      <rPr>
        <sz val="10"/>
        <rFont val="宋体"/>
        <family val="0"/>
        <charset val="134"/>
      </rPr>
      <t xml:space="preserve">3.</t>
    </r>
    <r>
      <rPr>
        <sz val="10"/>
        <rFont val="Noto Sans"/>
        <family val="2"/>
      </rPr>
      <t xml:space="preserve">建设智慧旅游系统。</t>
    </r>
  </si>
  <si>
    <t xml:space="preserve">大姚县文化和旅游局</t>
  </si>
  <si>
    <t xml:space="preserve">武定狮子山温泉旅游度假小镇建设项目</t>
  </si>
  <si>
    <r>
      <rPr>
        <sz val="10"/>
        <rFont val="Noto Sans"/>
        <family val="2"/>
      </rPr>
      <t xml:space="preserve">项目规划用地面积</t>
    </r>
    <r>
      <rPr>
        <sz val="10"/>
        <rFont val="宋体"/>
        <family val="0"/>
        <charset val="134"/>
      </rPr>
      <t xml:space="preserve">1322.4</t>
    </r>
    <r>
      <rPr>
        <sz val="10"/>
        <rFont val="Noto Sans"/>
        <family val="2"/>
      </rPr>
      <t xml:space="preserve">亩，建设用地</t>
    </r>
    <r>
      <rPr>
        <sz val="10"/>
        <rFont val="宋体"/>
        <family val="0"/>
        <charset val="134"/>
      </rPr>
      <t xml:space="preserve">516</t>
    </r>
    <r>
      <rPr>
        <sz val="10"/>
        <rFont val="Noto Sans"/>
        <family val="2"/>
      </rPr>
      <t xml:space="preserve">亩，总建筑面积</t>
    </r>
    <r>
      <rPr>
        <sz val="10"/>
        <rFont val="宋体"/>
        <family val="0"/>
        <charset val="134"/>
      </rPr>
      <t xml:space="preserve">21.51</t>
    </r>
    <r>
      <rPr>
        <sz val="10"/>
        <rFont val="Noto Sans"/>
        <family val="2"/>
      </rPr>
      <t xml:space="preserve">万平方米；主要建设温泉度假酒店、温泉文化街、温泉民宿、温泉会所、山地民宿、森林民宿、茶室酒馆、特色市集、小镇客厅、健康管理中心、云百草科研文化园、亲子温泉绿乐园、市民农庄、食养山房等及其附属配套设施。</t>
    </r>
  </si>
  <si>
    <t xml:space="preserve">鼎润（武定）置业发展有限责任公司</t>
  </si>
  <si>
    <t xml:space="preserve">楚雄市汽车博览小镇项目</t>
  </si>
  <si>
    <r>
      <rPr>
        <sz val="10"/>
        <rFont val="Noto Sans"/>
        <family val="2"/>
      </rPr>
      <t xml:space="preserve">项目建设用地约</t>
    </r>
    <r>
      <rPr>
        <sz val="10"/>
        <rFont val="宋体"/>
        <family val="0"/>
        <charset val="134"/>
      </rPr>
      <t xml:space="preserve">520</t>
    </r>
    <r>
      <rPr>
        <sz val="10"/>
        <rFont val="Noto Sans"/>
        <family val="2"/>
      </rPr>
      <t xml:space="preserve">亩，建设综合体精品酒店、会展场馆、会展周边配套商业、绿色社区、以特色主题会展为驱动，融合会展、新能源汽车售后服务、汽车文化旅游三大产业，打造集展览展示、汽车交易、产业孵化、教育培训、文化娱乐、生活配套等多种功能的汽车博览小镇。</t>
    </r>
  </si>
  <si>
    <t xml:space="preserve">2021-2027</t>
  </si>
  <si>
    <t xml:space="preserve">伟光汇通文化旅游投资集团有公司</t>
  </si>
  <si>
    <t xml:space="preserve">南华县经营性公墓建设项目</t>
  </si>
  <si>
    <r>
      <rPr>
        <sz val="10"/>
        <rFont val="Noto Sans"/>
        <family val="2"/>
      </rPr>
      <t xml:space="preserve">项目规划占地</t>
    </r>
    <r>
      <rPr>
        <sz val="10"/>
        <rFont val="宋体"/>
        <family val="0"/>
        <charset val="134"/>
      </rPr>
      <t xml:space="preserve">450</t>
    </r>
    <r>
      <rPr>
        <sz val="10"/>
        <rFont val="Noto Sans"/>
        <family val="2"/>
      </rPr>
      <t xml:space="preserve">亩，其中一期开发</t>
    </r>
    <r>
      <rPr>
        <sz val="10"/>
        <rFont val="宋体"/>
        <family val="0"/>
        <charset val="134"/>
      </rPr>
      <t xml:space="preserve">105.5</t>
    </r>
    <r>
      <rPr>
        <sz val="10"/>
        <rFont val="Noto Sans"/>
        <family val="2"/>
      </rPr>
      <t xml:space="preserve">亩，新建综合业务用房</t>
    </r>
    <r>
      <rPr>
        <sz val="10"/>
        <rFont val="宋体"/>
        <family val="0"/>
        <charset val="134"/>
      </rPr>
      <t xml:space="preserve">1821</t>
    </r>
    <r>
      <rPr>
        <sz val="10"/>
        <rFont val="Noto Sans"/>
        <family val="2"/>
      </rPr>
      <t xml:space="preserve">平方米，公厕、餐厅等附属设施</t>
    </r>
    <r>
      <rPr>
        <sz val="10"/>
        <rFont val="宋体"/>
        <family val="0"/>
        <charset val="134"/>
      </rPr>
      <t xml:space="preserve">300</t>
    </r>
    <r>
      <rPr>
        <sz val="10"/>
        <rFont val="Noto Sans"/>
        <family val="2"/>
      </rPr>
      <t xml:space="preserve">平方米，建成道路硬化、绿化美化、停车场等功能齐备的公墓。</t>
    </r>
  </si>
  <si>
    <t xml:space="preserve">南华县民政局</t>
  </si>
  <si>
    <t xml:space="preserve">州民政局</t>
  </si>
  <si>
    <t xml:space="preserve">吴海芬</t>
  </si>
  <si>
    <r>
      <rPr>
        <sz val="10"/>
        <rFont val="Noto Sans"/>
        <family val="2"/>
      </rPr>
      <t xml:space="preserve">牟定县</t>
    </r>
    <r>
      <rPr>
        <sz val="10"/>
        <rFont val="宋体"/>
        <family val="0"/>
        <charset val="134"/>
      </rPr>
      <t xml:space="preserve">20</t>
    </r>
    <r>
      <rPr>
        <sz val="10"/>
        <rFont val="Noto Sans"/>
        <family val="2"/>
      </rPr>
      <t xml:space="preserve">万吨粮食储备和附属工程建设项目</t>
    </r>
  </si>
  <si>
    <r>
      <rPr>
        <sz val="10"/>
        <rFont val="Noto Sans"/>
        <family val="2"/>
      </rPr>
      <t xml:space="preserve">粮食储备平房仓</t>
    </r>
    <r>
      <rPr>
        <sz val="10"/>
        <rFont val="宋体"/>
        <family val="0"/>
        <charset val="134"/>
      </rPr>
      <t xml:space="preserve">2</t>
    </r>
    <r>
      <rPr>
        <sz val="10"/>
        <rFont val="Noto Sans"/>
        <family val="2"/>
      </rPr>
      <t xml:space="preserve">栋，装粮高度均为</t>
    </r>
    <r>
      <rPr>
        <sz val="10"/>
        <rFont val="宋体"/>
        <family val="0"/>
        <charset val="134"/>
      </rPr>
      <t xml:space="preserve">7</t>
    </r>
    <r>
      <rPr>
        <sz val="10"/>
        <rFont val="Noto Sans"/>
        <family val="2"/>
      </rPr>
      <t xml:space="preserve">米，单仓仓容</t>
    </r>
    <r>
      <rPr>
        <sz val="10"/>
        <rFont val="宋体"/>
        <family val="0"/>
        <charset val="134"/>
      </rPr>
      <t xml:space="preserve">10000</t>
    </r>
    <r>
      <rPr>
        <sz val="10"/>
        <rFont val="Noto Sans"/>
        <family val="2"/>
      </rPr>
      <t xml:space="preserve">吨，新建浅圆仓</t>
    </r>
    <r>
      <rPr>
        <sz val="10"/>
        <rFont val="宋体"/>
        <family val="0"/>
        <charset val="134"/>
      </rPr>
      <t xml:space="preserve">25</t>
    </r>
    <r>
      <rPr>
        <sz val="10"/>
        <rFont val="Noto Sans"/>
        <family val="2"/>
      </rPr>
      <t xml:space="preserve">座，总仓容</t>
    </r>
    <r>
      <rPr>
        <sz val="10"/>
        <rFont val="宋体"/>
        <family val="0"/>
        <charset val="134"/>
      </rPr>
      <t xml:space="preserve">20</t>
    </r>
    <r>
      <rPr>
        <sz val="10"/>
        <rFont val="Noto Sans"/>
        <family val="2"/>
      </rPr>
      <t xml:space="preserve">万吨，仓储建筑面积</t>
    </r>
    <r>
      <rPr>
        <sz val="10"/>
        <rFont val="宋体"/>
        <family val="0"/>
        <charset val="134"/>
      </rPr>
      <t xml:space="preserve">24132.94</t>
    </r>
    <r>
      <rPr>
        <sz val="10"/>
        <rFont val="Noto Sans"/>
        <family val="2"/>
      </rPr>
      <t xml:space="preserve">平方米。配套建设变配电间、一站式服务中心、综合业务楼、道路、硬化地面、水、电外网工程等。</t>
    </r>
  </si>
  <si>
    <t xml:space="preserve">中央储备粮楚雄直属库有限公司</t>
  </si>
  <si>
    <t xml:space="preserve">州粮食局</t>
  </si>
  <si>
    <t xml:space="preserve">八、新型城镇化</t>
  </si>
  <si>
    <t xml:space="preserve">楚雄市西门片区城市更新建设项目</t>
  </si>
  <si>
    <r>
      <rPr>
        <sz val="10"/>
        <rFont val="宋体"/>
        <family val="0"/>
        <charset val="134"/>
      </rPr>
      <t xml:space="preserve">1.</t>
    </r>
    <r>
      <rPr>
        <sz val="10"/>
        <rFont val="Noto Sans"/>
        <family val="2"/>
      </rPr>
      <t xml:space="preserve">城市交通体系建设；</t>
    </r>
    <r>
      <rPr>
        <sz val="10"/>
        <rFont val="宋体"/>
        <family val="0"/>
        <charset val="134"/>
      </rPr>
      <t xml:space="preserve">2.</t>
    </r>
    <r>
      <rPr>
        <sz val="10"/>
        <rFont val="Noto Sans"/>
        <family val="2"/>
      </rPr>
      <t xml:space="preserve">城市基础设施建设；</t>
    </r>
    <r>
      <rPr>
        <sz val="10"/>
        <rFont val="宋体"/>
        <family val="0"/>
        <charset val="134"/>
      </rPr>
      <t xml:space="preserve">3.</t>
    </r>
    <r>
      <rPr>
        <sz val="10"/>
        <rFont val="Noto Sans"/>
        <family val="2"/>
      </rPr>
      <t xml:space="preserve">城市公共服务设施建设；</t>
    </r>
    <r>
      <rPr>
        <sz val="10"/>
        <rFont val="宋体"/>
        <family val="0"/>
        <charset val="134"/>
      </rPr>
      <t xml:space="preserve">4.</t>
    </r>
    <r>
      <rPr>
        <sz val="10"/>
        <rFont val="Noto Sans"/>
        <family val="2"/>
      </rPr>
      <t xml:space="preserve">老旧小区改造；</t>
    </r>
    <r>
      <rPr>
        <sz val="10"/>
        <rFont val="宋体"/>
        <family val="0"/>
        <charset val="134"/>
      </rPr>
      <t xml:space="preserve">5.</t>
    </r>
    <r>
      <rPr>
        <sz val="10"/>
        <rFont val="Noto Sans"/>
        <family val="2"/>
      </rPr>
      <t xml:space="preserve">城镇棚户区改造；</t>
    </r>
    <r>
      <rPr>
        <sz val="10"/>
        <rFont val="宋体"/>
        <family val="0"/>
        <charset val="134"/>
      </rPr>
      <t xml:space="preserve">6.</t>
    </r>
    <r>
      <rPr>
        <sz val="10"/>
        <rFont val="Noto Sans"/>
        <family val="2"/>
      </rPr>
      <t xml:space="preserve">城市风貌提升；</t>
    </r>
    <r>
      <rPr>
        <sz val="10"/>
        <rFont val="宋体"/>
        <family val="0"/>
        <charset val="134"/>
      </rPr>
      <t xml:space="preserve">7.</t>
    </r>
    <r>
      <rPr>
        <sz val="10"/>
        <rFont val="Noto Sans"/>
        <family val="2"/>
      </rPr>
      <t xml:space="preserve">城市绿化；</t>
    </r>
    <r>
      <rPr>
        <sz val="10"/>
        <rFont val="宋体"/>
        <family val="0"/>
        <charset val="134"/>
      </rPr>
      <t xml:space="preserve">8.</t>
    </r>
    <r>
      <rPr>
        <sz val="10"/>
        <rFont val="Noto Sans"/>
        <family val="2"/>
      </rPr>
      <t xml:space="preserve">智慧城市；</t>
    </r>
    <r>
      <rPr>
        <sz val="10"/>
        <rFont val="宋体"/>
        <family val="0"/>
        <charset val="134"/>
      </rPr>
      <t xml:space="preserve">9.</t>
    </r>
    <r>
      <rPr>
        <sz val="10"/>
        <rFont val="Noto Sans"/>
        <family val="2"/>
      </rPr>
      <t xml:space="preserve">房地产综合开发。</t>
    </r>
  </si>
  <si>
    <t xml:space="preserve">楚雄市东兴路北片区城镇老旧小区改造带动城市更新试点项目</t>
  </si>
  <si>
    <r>
      <rPr>
        <sz val="10"/>
        <rFont val="宋体"/>
        <family val="0"/>
        <charset val="134"/>
      </rPr>
      <t xml:space="preserve">1</t>
    </r>
    <r>
      <rPr>
        <sz val="10"/>
        <rFont val="Noto Sans"/>
        <family val="2"/>
      </rPr>
      <t xml:space="preserve">、老旧小区改造：集中连片对</t>
    </r>
    <r>
      <rPr>
        <sz val="10"/>
        <rFont val="宋体"/>
        <family val="0"/>
        <charset val="134"/>
      </rPr>
      <t xml:space="preserve">18</t>
    </r>
    <r>
      <rPr>
        <sz val="10"/>
        <rFont val="Noto Sans"/>
        <family val="2"/>
      </rPr>
      <t xml:space="preserve">个老旧小区实施改造，共</t>
    </r>
    <r>
      <rPr>
        <sz val="10"/>
        <rFont val="宋体"/>
        <family val="0"/>
        <charset val="134"/>
      </rPr>
      <t xml:space="preserve">696</t>
    </r>
    <r>
      <rPr>
        <sz val="10"/>
        <rFont val="Noto Sans"/>
        <family val="2"/>
      </rPr>
      <t xml:space="preserve">户住户。</t>
    </r>
    <r>
      <rPr>
        <sz val="10"/>
        <rFont val="宋体"/>
        <family val="0"/>
        <charset val="134"/>
      </rPr>
      <t xml:space="preserve">2</t>
    </r>
    <r>
      <rPr>
        <sz val="10"/>
        <rFont val="Noto Sans"/>
        <family val="2"/>
      </rPr>
      <t xml:space="preserve">、市政配套设施改造提升</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t>
    </r>
    <r>
      <rPr>
        <sz val="10"/>
        <rFont val="宋体"/>
        <family val="0"/>
        <charset val="134"/>
      </rPr>
      <t xml:space="preserve">10</t>
    </r>
    <r>
      <rPr>
        <sz val="10"/>
        <rFont val="Noto Sans"/>
        <family val="2"/>
      </rPr>
      <t xml:space="preserve">条街巷进行市政基础设施改造提升（</t>
    </r>
    <r>
      <rPr>
        <sz val="10"/>
        <rFont val="宋体"/>
        <family val="0"/>
        <charset val="134"/>
      </rPr>
      <t xml:space="preserve">2</t>
    </r>
    <r>
      <rPr>
        <sz val="10"/>
        <rFont val="Noto Sans"/>
        <family val="2"/>
      </rPr>
      <t xml:space="preserve">）市政公用设施及智能化建设。</t>
    </r>
    <r>
      <rPr>
        <sz val="10"/>
        <rFont val="宋体"/>
        <family val="0"/>
        <charset val="134"/>
      </rPr>
      <t xml:space="preserve">3</t>
    </r>
    <r>
      <rPr>
        <sz val="10"/>
        <rFont val="Noto Sans"/>
        <family val="2"/>
      </rPr>
      <t xml:space="preserve">、城市更新（房地产开发）：拆除老旧房屋</t>
    </r>
    <r>
      <rPr>
        <sz val="10"/>
        <rFont val="宋体"/>
        <family val="0"/>
        <charset val="134"/>
      </rPr>
      <t xml:space="preserve">40</t>
    </r>
    <r>
      <rPr>
        <sz val="10"/>
        <rFont val="Noto Sans"/>
        <family val="2"/>
      </rPr>
      <t xml:space="preserve">幢，拆除面积</t>
    </r>
    <r>
      <rPr>
        <sz val="10"/>
        <rFont val="宋体"/>
        <family val="0"/>
        <charset val="134"/>
      </rPr>
      <t xml:space="preserve">5.5</t>
    </r>
    <r>
      <rPr>
        <sz val="10"/>
        <rFont val="Noto Sans"/>
        <family val="2"/>
      </rPr>
      <t xml:space="preserve">万平方米，新建建筑面积</t>
    </r>
    <r>
      <rPr>
        <sz val="10"/>
        <rFont val="宋体"/>
        <family val="0"/>
        <charset val="134"/>
      </rPr>
      <t xml:space="preserve">16</t>
    </r>
    <r>
      <rPr>
        <sz val="10"/>
        <rFont val="Noto Sans"/>
        <family val="2"/>
      </rPr>
      <t xml:space="preserve">万平方米，总户数</t>
    </r>
    <r>
      <rPr>
        <sz val="10"/>
        <rFont val="宋体"/>
        <family val="0"/>
        <charset val="134"/>
      </rPr>
      <t xml:space="preserve">600</t>
    </r>
    <r>
      <rPr>
        <sz val="10"/>
        <rFont val="Noto Sans"/>
        <family val="2"/>
      </rPr>
      <t xml:space="preserve">户，机动车停车位</t>
    </r>
    <r>
      <rPr>
        <sz val="10"/>
        <rFont val="宋体"/>
        <family val="0"/>
        <charset val="134"/>
      </rPr>
      <t xml:space="preserve">870</t>
    </r>
    <r>
      <rPr>
        <sz val="10"/>
        <rFont val="Noto Sans"/>
        <family val="2"/>
      </rPr>
      <t xml:space="preserve">个，配建相应的公共服务设施。</t>
    </r>
    <r>
      <rPr>
        <sz val="10"/>
        <rFont val="宋体"/>
        <family val="0"/>
        <charset val="134"/>
      </rPr>
      <t xml:space="preserve">4</t>
    </r>
    <r>
      <rPr>
        <sz val="10"/>
        <rFont val="Noto Sans"/>
        <family val="2"/>
      </rPr>
      <t xml:space="preserve">、特色街区改造。</t>
    </r>
  </si>
  <si>
    <t xml:space="preserve">（二）市政基础设施</t>
  </si>
  <si>
    <t xml:space="preserve">南华县新型城镇化县城北片区市政基础设施建设项目</t>
  </si>
  <si>
    <r>
      <rPr>
        <sz val="10"/>
        <rFont val="Noto Sans"/>
        <family val="2"/>
      </rPr>
      <t xml:space="preserve">新建道路长</t>
    </r>
    <r>
      <rPr>
        <sz val="10"/>
        <rFont val="宋体"/>
        <family val="0"/>
        <charset val="134"/>
      </rPr>
      <t xml:space="preserve">7694</t>
    </r>
    <r>
      <rPr>
        <sz val="10"/>
        <rFont val="Noto Sans"/>
        <family val="2"/>
      </rPr>
      <t xml:space="preserve">米，配建地下综合管廊长</t>
    </r>
    <r>
      <rPr>
        <sz val="10"/>
        <rFont val="宋体"/>
        <family val="0"/>
        <charset val="134"/>
      </rPr>
      <t xml:space="preserve">2065</t>
    </r>
    <r>
      <rPr>
        <sz val="10"/>
        <rFont val="Noto Sans"/>
        <family val="2"/>
      </rPr>
      <t xml:space="preserve">米；新建两旗海综合治理工程项目</t>
    </r>
    <r>
      <rPr>
        <sz val="10"/>
        <rFont val="宋体"/>
        <family val="0"/>
        <charset val="134"/>
      </rPr>
      <t xml:space="preserve">22.5</t>
    </r>
    <r>
      <rPr>
        <sz val="10"/>
        <rFont val="Noto Sans"/>
        <family val="2"/>
      </rPr>
      <t xml:space="preserve">万平方米；新建停车场</t>
    </r>
    <r>
      <rPr>
        <sz val="10"/>
        <rFont val="宋体"/>
        <family val="0"/>
        <charset val="134"/>
      </rPr>
      <t xml:space="preserve">2</t>
    </r>
    <r>
      <rPr>
        <sz val="10"/>
        <rFont val="Noto Sans"/>
        <family val="2"/>
      </rPr>
      <t xml:space="preserve">个，共</t>
    </r>
    <r>
      <rPr>
        <sz val="10"/>
        <rFont val="宋体"/>
        <family val="0"/>
        <charset val="134"/>
      </rPr>
      <t xml:space="preserve">200</t>
    </r>
    <r>
      <rPr>
        <sz val="10"/>
        <rFont val="Noto Sans"/>
        <family val="2"/>
      </rPr>
      <t xml:space="preserve">个车位，公厕</t>
    </r>
    <r>
      <rPr>
        <sz val="10"/>
        <rFont val="宋体"/>
        <family val="0"/>
        <charset val="134"/>
      </rPr>
      <t xml:space="preserve">100</t>
    </r>
    <r>
      <rPr>
        <sz val="10"/>
        <rFont val="Noto Sans"/>
        <family val="2"/>
      </rPr>
      <t xml:space="preserve">个</t>
    </r>
  </si>
  <si>
    <t xml:space="preserve">2021-2026</t>
  </si>
  <si>
    <t xml:space="preserve">禄丰市污水处理厂及配套管网提质增效项目</t>
  </si>
  <si>
    <r>
      <rPr>
        <sz val="10"/>
        <rFont val="宋体"/>
        <family val="0"/>
        <charset val="134"/>
      </rPr>
      <t xml:space="preserve">1.</t>
    </r>
    <r>
      <rPr>
        <sz val="10"/>
        <rFont val="Noto Sans"/>
        <family val="2"/>
      </rPr>
      <t xml:space="preserve">污水处理设施提质增效：对市城污水处理厂</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的提标改造，由原一级</t>
    </r>
    <r>
      <rPr>
        <sz val="10"/>
        <rFont val="宋体"/>
        <family val="0"/>
        <charset val="134"/>
      </rPr>
      <t xml:space="preserve">B</t>
    </r>
    <r>
      <rPr>
        <sz val="10"/>
        <rFont val="Noto Sans"/>
        <family val="2"/>
      </rPr>
      <t xml:space="preserve">标提标改造为提升至一级</t>
    </r>
    <r>
      <rPr>
        <sz val="10"/>
        <rFont val="宋体"/>
        <family val="0"/>
        <charset val="134"/>
      </rPr>
      <t xml:space="preserve">A</t>
    </r>
    <r>
      <rPr>
        <sz val="10"/>
        <rFont val="Noto Sans"/>
        <family val="2"/>
      </rPr>
      <t xml:space="preserve">标。</t>
    </r>
    <r>
      <rPr>
        <sz val="10"/>
        <rFont val="宋体"/>
        <family val="0"/>
        <charset val="134"/>
      </rPr>
      <t xml:space="preserve">2.</t>
    </r>
    <r>
      <rPr>
        <sz val="10"/>
        <rFont val="Noto Sans"/>
        <family val="2"/>
      </rPr>
      <t xml:space="preserve">配套管网提质增效：新建及改造管网共计</t>
    </r>
    <r>
      <rPr>
        <sz val="10"/>
        <rFont val="宋体"/>
        <family val="0"/>
        <charset val="134"/>
      </rPr>
      <t xml:space="preserve">74.76</t>
    </r>
    <r>
      <rPr>
        <sz val="10"/>
        <rFont val="Noto Sans"/>
        <family val="2"/>
      </rPr>
      <t xml:space="preserve">公里；新建提升井</t>
    </r>
    <r>
      <rPr>
        <sz val="10"/>
        <rFont val="宋体"/>
        <family val="0"/>
        <charset val="134"/>
      </rPr>
      <t xml:space="preserve">1</t>
    </r>
    <r>
      <rPr>
        <sz val="10"/>
        <rFont val="Noto Sans"/>
        <family val="2"/>
      </rPr>
      <t xml:space="preserve">座，包含</t>
    </r>
    <r>
      <rPr>
        <sz val="10"/>
        <rFont val="宋体"/>
        <family val="0"/>
        <charset val="134"/>
      </rPr>
      <t xml:space="preserve">2</t>
    </r>
    <r>
      <rPr>
        <sz val="10"/>
        <rFont val="Noto Sans"/>
        <family val="2"/>
      </rPr>
      <t xml:space="preserve">台提升泵；对沿河截污管进行清淤，总长度</t>
    </r>
    <r>
      <rPr>
        <sz val="10"/>
        <rFont val="宋体"/>
        <family val="0"/>
        <charset val="134"/>
      </rPr>
      <t xml:space="preserve">861</t>
    </r>
    <r>
      <rPr>
        <sz val="10"/>
        <rFont val="Noto Sans"/>
        <family val="2"/>
      </rPr>
      <t xml:space="preserve">米；对部分管道及检查井进行拆除并更换。</t>
    </r>
  </si>
  <si>
    <t xml:space="preserve">武定县县城北片区市民广场建设项目</t>
  </si>
  <si>
    <r>
      <rPr>
        <sz val="10"/>
        <rFont val="Noto Sans"/>
        <family val="2"/>
      </rPr>
      <t xml:space="preserve">规划占地面积</t>
    </r>
    <r>
      <rPr>
        <sz val="10"/>
        <rFont val="宋体"/>
        <family val="0"/>
        <charset val="134"/>
      </rPr>
      <t xml:space="preserve">27.29</t>
    </r>
    <r>
      <rPr>
        <sz val="10"/>
        <rFont val="Noto Sans"/>
        <family val="2"/>
      </rPr>
      <t xml:space="preserve">亩，总建筑面积为</t>
    </r>
    <r>
      <rPr>
        <sz val="10"/>
        <rFont val="宋体"/>
        <family val="0"/>
        <charset val="134"/>
      </rPr>
      <t xml:space="preserve">19459.89</t>
    </r>
    <r>
      <rPr>
        <sz val="10"/>
        <rFont val="Noto Sans"/>
        <family val="2"/>
      </rPr>
      <t xml:space="preserve">平方米，其中游客信息服务中心</t>
    </r>
    <r>
      <rPr>
        <sz val="10"/>
        <rFont val="宋体"/>
        <family val="0"/>
        <charset val="134"/>
      </rPr>
      <t xml:space="preserve">3113.61</t>
    </r>
    <r>
      <rPr>
        <sz val="10"/>
        <rFont val="Noto Sans"/>
        <family val="2"/>
      </rPr>
      <t xml:space="preserve">平方米，服务用房</t>
    </r>
    <r>
      <rPr>
        <sz val="10"/>
        <rFont val="宋体"/>
        <family val="0"/>
        <charset val="134"/>
      </rPr>
      <t xml:space="preserve">305.44</t>
    </r>
    <r>
      <rPr>
        <sz val="10"/>
        <rFont val="Noto Sans"/>
        <family val="2"/>
      </rPr>
      <t xml:space="preserve">平方米，地下车库</t>
    </r>
    <r>
      <rPr>
        <sz val="10"/>
        <rFont val="宋体"/>
        <family val="0"/>
        <charset val="134"/>
      </rPr>
      <t xml:space="preserve">16040.84</t>
    </r>
    <r>
      <rPr>
        <sz val="10"/>
        <rFont val="Noto Sans"/>
        <family val="2"/>
      </rPr>
      <t xml:space="preserve">平方米。</t>
    </r>
  </si>
  <si>
    <t xml:space="preserve">武定县开发投资有限公司</t>
  </si>
  <si>
    <t xml:space="preserve">永仁县城东片区污水处理厂及配套管网建设项目</t>
  </si>
  <si>
    <r>
      <rPr>
        <sz val="10"/>
        <rFont val="Noto Sans"/>
        <family val="2"/>
      </rPr>
      <t xml:space="preserve">总规模</t>
    </r>
    <r>
      <rPr>
        <sz val="10"/>
        <rFont val="宋体"/>
        <family val="0"/>
        <charset val="134"/>
      </rPr>
      <t xml:space="preserve">12000</t>
    </r>
    <r>
      <rPr>
        <sz val="10"/>
        <rFont val="Noto Sans"/>
        <family val="2"/>
      </rPr>
      <t xml:space="preserve">立方米</t>
    </r>
    <r>
      <rPr>
        <sz val="10"/>
        <rFont val="宋体"/>
        <family val="0"/>
        <charset val="134"/>
      </rPr>
      <t xml:space="preserve">/</t>
    </r>
    <r>
      <rPr>
        <sz val="10"/>
        <rFont val="Noto Sans"/>
        <family val="2"/>
      </rPr>
      <t xml:space="preserve">日，其中近期</t>
    </r>
    <r>
      <rPr>
        <sz val="10"/>
        <rFont val="宋体"/>
        <family val="0"/>
        <charset val="134"/>
      </rPr>
      <t xml:space="preserve">6000</t>
    </r>
    <r>
      <rPr>
        <sz val="10"/>
        <rFont val="Noto Sans"/>
        <family val="2"/>
      </rPr>
      <t xml:space="preserve">立方米</t>
    </r>
    <r>
      <rPr>
        <sz val="10"/>
        <rFont val="宋体"/>
        <family val="0"/>
        <charset val="134"/>
      </rPr>
      <t xml:space="preserve">/</t>
    </r>
    <r>
      <rPr>
        <sz val="10"/>
        <rFont val="Noto Sans"/>
        <family val="2"/>
      </rPr>
      <t xml:space="preserve">日，远期</t>
    </r>
    <r>
      <rPr>
        <sz val="10"/>
        <rFont val="宋体"/>
        <family val="0"/>
        <charset val="134"/>
      </rPr>
      <t xml:space="preserve">12000</t>
    </r>
    <r>
      <rPr>
        <sz val="10"/>
        <rFont val="Noto Sans"/>
        <family val="2"/>
      </rPr>
      <t xml:space="preserve">立方米</t>
    </r>
    <r>
      <rPr>
        <sz val="10"/>
        <rFont val="宋体"/>
        <family val="0"/>
        <charset val="134"/>
      </rPr>
      <t xml:space="preserve">/</t>
    </r>
    <r>
      <rPr>
        <sz val="10"/>
        <rFont val="Noto Sans"/>
        <family val="2"/>
      </rPr>
      <t xml:space="preserve">日，采用</t>
    </r>
    <r>
      <rPr>
        <sz val="10"/>
        <rFont val="宋体"/>
        <family val="0"/>
        <charset val="134"/>
      </rPr>
      <t xml:space="preserve">A</t>
    </r>
    <r>
      <rPr>
        <sz val="10"/>
        <rFont val="方正书宋_GBK"/>
        <family val="4"/>
        <charset val="134"/>
      </rPr>
      <t xml:space="preserve">²</t>
    </r>
    <r>
      <rPr>
        <sz val="10"/>
        <rFont val="宋体"/>
        <family val="0"/>
        <charset val="134"/>
      </rPr>
      <t xml:space="preserve">/O</t>
    </r>
    <r>
      <rPr>
        <sz val="10"/>
        <rFont val="Noto Sans"/>
        <family val="2"/>
      </rPr>
      <t xml:space="preserve">工艺</t>
    </r>
    <r>
      <rPr>
        <sz val="10"/>
        <rFont val="宋体"/>
        <family val="0"/>
        <charset val="134"/>
      </rPr>
      <t xml:space="preserve">+</t>
    </r>
    <r>
      <rPr>
        <sz val="10"/>
        <rFont val="Noto Sans"/>
        <family val="2"/>
      </rPr>
      <t xml:space="preserve">深度处理，排放标准为一级</t>
    </r>
    <r>
      <rPr>
        <sz val="10"/>
        <rFont val="宋体"/>
        <family val="0"/>
        <charset val="134"/>
      </rPr>
      <t xml:space="preserve">A</t>
    </r>
    <r>
      <rPr>
        <sz val="10"/>
        <rFont val="Noto Sans"/>
        <family val="2"/>
      </rPr>
      <t xml:space="preserve">标。进场道路全长</t>
    </r>
    <r>
      <rPr>
        <sz val="10"/>
        <rFont val="宋体"/>
        <family val="0"/>
        <charset val="134"/>
      </rPr>
      <t xml:space="preserve">487.248</t>
    </r>
    <r>
      <rPr>
        <sz val="10"/>
        <rFont val="Noto Sans"/>
        <family val="2"/>
      </rPr>
      <t xml:space="preserve">米。配套污水管网工程近期建设</t>
    </r>
    <r>
      <rPr>
        <sz val="10"/>
        <rFont val="宋体"/>
        <family val="0"/>
        <charset val="134"/>
      </rPr>
      <t xml:space="preserve">DN400</t>
    </r>
    <r>
      <rPr>
        <sz val="10"/>
        <rFont val="Noto Sans"/>
        <family val="2"/>
      </rPr>
      <t xml:space="preserve">～</t>
    </r>
    <r>
      <rPr>
        <sz val="10"/>
        <rFont val="宋体"/>
        <family val="0"/>
        <charset val="134"/>
      </rPr>
      <t xml:space="preserve">DN800</t>
    </r>
    <r>
      <rPr>
        <sz val="10"/>
        <rFont val="Noto Sans"/>
        <family val="2"/>
      </rPr>
      <t xml:space="preserve">的污水管共</t>
    </r>
    <r>
      <rPr>
        <sz val="10"/>
        <rFont val="宋体"/>
        <family val="0"/>
        <charset val="134"/>
      </rPr>
      <t xml:space="preserve">17.83</t>
    </r>
    <r>
      <rPr>
        <sz val="10"/>
        <rFont val="Noto Sans"/>
        <family val="2"/>
      </rPr>
      <t xml:space="preserve">千米，配套管道穿越隧洞，隧洞长</t>
    </r>
    <r>
      <rPr>
        <sz val="10"/>
        <rFont val="宋体"/>
        <family val="0"/>
        <charset val="134"/>
      </rPr>
      <t xml:space="preserve">104</t>
    </r>
    <r>
      <rPr>
        <sz val="10"/>
        <rFont val="Noto Sans"/>
        <family val="2"/>
      </rPr>
      <t xml:space="preserve">米。</t>
    </r>
  </si>
  <si>
    <t xml:space="preserve">（三）美丽县城</t>
  </si>
  <si>
    <r>
      <rPr>
        <sz val="10"/>
        <rFont val="Noto Sans"/>
        <family val="2"/>
      </rPr>
      <t xml:space="preserve">元谋县美丽县城暨市政基础设施建设政府和社会资本合作（</t>
    </r>
    <r>
      <rPr>
        <sz val="10"/>
        <rFont val="宋体"/>
        <family val="0"/>
        <charset val="134"/>
      </rPr>
      <t xml:space="preserve">PPP</t>
    </r>
    <r>
      <rPr>
        <sz val="10"/>
        <rFont val="Noto Sans"/>
        <family val="2"/>
      </rPr>
      <t xml:space="preserve">）项目</t>
    </r>
  </si>
  <si>
    <r>
      <rPr>
        <sz val="10"/>
        <rFont val="Noto Sans"/>
        <family val="2"/>
      </rPr>
      <t xml:space="preserve">主要包括新建规划市政道路、修缮改造老城区市政道路（含人行道）、新建农贸物流批发市场、建设垃圾转运工程、建设数字城管、建设公厕及洗手设施、建设立体停车场、打造特色风貌街区、公园建设、城市景观节点工程</t>
    </r>
    <r>
      <rPr>
        <sz val="10"/>
        <rFont val="宋体"/>
        <family val="0"/>
        <charset val="134"/>
      </rPr>
      <t xml:space="preserve">10</t>
    </r>
    <r>
      <rPr>
        <sz val="10"/>
        <rFont val="Noto Sans"/>
        <family val="2"/>
      </rPr>
      <t xml:space="preserve">个方面的建设内容。</t>
    </r>
  </si>
  <si>
    <t xml:space="preserve">牟定县茅州古镇文化旅游特色小镇建设项目</t>
  </si>
  <si>
    <r>
      <rPr>
        <sz val="10"/>
        <rFont val="Noto Sans"/>
        <family val="2"/>
      </rPr>
      <t xml:space="preserve">项目规划用地面积</t>
    </r>
    <r>
      <rPr>
        <sz val="10"/>
        <rFont val="宋体"/>
        <family val="0"/>
        <charset val="134"/>
      </rPr>
      <t xml:space="preserve">460</t>
    </r>
    <r>
      <rPr>
        <sz val="10"/>
        <rFont val="Noto Sans"/>
        <family val="2"/>
      </rPr>
      <t xml:space="preserve">亩，建筑面积</t>
    </r>
    <r>
      <rPr>
        <sz val="10"/>
        <rFont val="宋体"/>
        <family val="0"/>
        <charset val="134"/>
      </rPr>
      <t xml:space="preserve">30</t>
    </r>
    <r>
      <rPr>
        <sz val="10"/>
        <rFont val="Noto Sans"/>
        <family val="2"/>
      </rPr>
      <t xml:space="preserve">万平方米，其中旅游核心区</t>
    </r>
    <r>
      <rPr>
        <sz val="10"/>
        <rFont val="宋体"/>
        <family val="0"/>
        <charset val="134"/>
      </rPr>
      <t xml:space="preserve">181</t>
    </r>
    <r>
      <rPr>
        <sz val="10"/>
        <rFont val="Noto Sans"/>
        <family val="2"/>
      </rPr>
      <t xml:space="preserve">亩，建设游客接待中心、迎宾广场、阙台、匠人文化体验馆、彝绣楼、土陶体验馆、北门牌坊、十字街广场、中心水体、茅州塔、彝族文化体验馆、西城门楼等。</t>
    </r>
  </si>
  <si>
    <t xml:space="preserve">牟定县住房和城乡建设局</t>
  </si>
  <si>
    <t xml:space="preserve">武定翡翠庄园建设项目</t>
  </si>
  <si>
    <r>
      <rPr>
        <sz val="10"/>
        <rFont val="Noto Sans"/>
        <family val="2"/>
      </rPr>
      <t xml:space="preserve">一期建筑总面积</t>
    </r>
    <r>
      <rPr>
        <sz val="10"/>
        <rFont val="宋体"/>
        <family val="0"/>
        <charset val="134"/>
      </rPr>
      <t xml:space="preserve">92548.5</t>
    </r>
    <r>
      <rPr>
        <sz val="10"/>
        <rFont val="Noto Sans"/>
        <family val="2"/>
      </rPr>
      <t xml:space="preserve">平方米，二期建筑总面积</t>
    </r>
    <r>
      <rPr>
        <sz val="10"/>
        <rFont val="宋体"/>
        <family val="0"/>
        <charset val="134"/>
      </rPr>
      <t xml:space="preserve">259900</t>
    </r>
    <r>
      <rPr>
        <sz val="10"/>
        <rFont val="Noto Sans"/>
        <family val="2"/>
      </rPr>
      <t xml:space="preserve">平方米。</t>
    </r>
  </si>
  <si>
    <t xml:space="preserve">武定县住房和城乡建设局</t>
  </si>
  <si>
    <r>
      <rPr>
        <sz val="10"/>
        <rFont val="Noto Sans"/>
        <family val="2"/>
      </rPr>
      <t xml:space="preserve">楚雄城投</t>
    </r>
    <r>
      <rPr>
        <sz val="10"/>
        <rFont val="宋体"/>
        <family val="0"/>
        <charset val="134"/>
      </rPr>
      <t xml:space="preserve">.</t>
    </r>
    <r>
      <rPr>
        <sz val="10"/>
        <rFont val="Noto Sans"/>
        <family val="2"/>
      </rPr>
      <t xml:space="preserve">幸福里小区建设项目</t>
    </r>
  </si>
  <si>
    <r>
      <rPr>
        <sz val="10"/>
        <rFont val="Noto Sans"/>
        <family val="2"/>
      </rPr>
      <t xml:space="preserve">总用地</t>
    </r>
    <r>
      <rPr>
        <sz val="10"/>
        <rFont val="宋体"/>
        <family val="0"/>
        <charset val="134"/>
      </rPr>
      <t xml:space="preserve">63540.45</t>
    </r>
    <r>
      <rPr>
        <sz val="10"/>
        <rFont val="Noto Sans"/>
        <family val="2"/>
      </rPr>
      <t xml:space="preserve">平方米，总建筑面积</t>
    </r>
    <r>
      <rPr>
        <sz val="10"/>
        <rFont val="宋体"/>
        <family val="0"/>
        <charset val="134"/>
      </rPr>
      <t xml:space="preserve">252991.46</t>
    </r>
    <r>
      <rPr>
        <sz val="10"/>
        <rFont val="Noto Sans"/>
        <family val="2"/>
      </rPr>
      <t xml:space="preserve">平方米，</t>
    </r>
    <r>
      <rPr>
        <sz val="10"/>
        <rFont val="宋体"/>
        <family val="0"/>
        <charset val="134"/>
      </rPr>
      <t xml:space="preserve">14</t>
    </r>
    <r>
      <rPr>
        <sz val="10"/>
        <rFont val="Noto Sans"/>
        <family val="2"/>
      </rPr>
      <t xml:space="preserve">栋建筑。</t>
    </r>
  </si>
  <si>
    <t xml:space="preserve">洪博财富中心</t>
  </si>
  <si>
    <r>
      <rPr>
        <sz val="10"/>
        <rFont val="Noto Sans"/>
        <family val="2"/>
      </rPr>
      <t xml:space="preserve">占地</t>
    </r>
    <r>
      <rPr>
        <sz val="10"/>
        <rFont val="宋体"/>
        <family val="0"/>
        <charset val="134"/>
      </rPr>
      <t xml:space="preserve">1800</t>
    </r>
    <r>
      <rPr>
        <sz val="10"/>
        <rFont val="Noto Sans"/>
        <family val="2"/>
      </rPr>
      <t xml:space="preserve">亩，建筑面积</t>
    </r>
    <r>
      <rPr>
        <sz val="10"/>
        <rFont val="宋体"/>
        <family val="0"/>
        <charset val="134"/>
      </rPr>
      <t xml:space="preserve">18500</t>
    </r>
    <r>
      <rPr>
        <sz val="10"/>
        <rFont val="Noto Sans"/>
        <family val="2"/>
      </rPr>
      <t xml:space="preserve">平方米，配套水、电、路、绿化等基础设施。</t>
    </r>
  </si>
  <si>
    <t xml:space="preserve">云南胜隆房地产开发有限公司</t>
  </si>
  <si>
    <t xml:space="preserve">隆熙学府澜湾</t>
  </si>
  <si>
    <r>
      <rPr>
        <sz val="10"/>
        <rFont val="Noto Sans"/>
        <family val="2"/>
      </rPr>
      <t xml:space="preserve">底层商墅、跃层、高层、幼儿园为一体，规划总建筑面积约</t>
    </r>
    <r>
      <rPr>
        <sz val="10"/>
        <rFont val="宋体"/>
        <family val="0"/>
        <charset val="134"/>
      </rPr>
      <t xml:space="preserve">19.33</t>
    </r>
    <r>
      <rPr>
        <sz val="10"/>
        <rFont val="Noto Sans"/>
        <family val="2"/>
      </rPr>
      <t xml:space="preserve">万平方米，占地约</t>
    </r>
    <r>
      <rPr>
        <sz val="10"/>
        <rFont val="宋体"/>
        <family val="0"/>
        <charset val="134"/>
      </rPr>
      <t xml:space="preserve">203</t>
    </r>
    <r>
      <rPr>
        <sz val="10"/>
        <rFont val="Noto Sans"/>
        <family val="2"/>
      </rPr>
      <t xml:space="preserve">亩。</t>
    </r>
  </si>
  <si>
    <t xml:space="preserve">禄丰隆熙房地产开发有限公司</t>
  </si>
  <si>
    <t xml:space="preserve">尚书溪岸小区</t>
  </si>
  <si>
    <r>
      <rPr>
        <sz val="10"/>
        <rFont val="Noto Sans"/>
        <family val="2"/>
      </rPr>
      <t xml:space="preserve">总占地面积</t>
    </r>
    <r>
      <rPr>
        <sz val="10"/>
        <rFont val="宋体"/>
        <family val="0"/>
        <charset val="134"/>
      </rPr>
      <t xml:space="preserve">49662</t>
    </r>
    <r>
      <rPr>
        <sz val="10"/>
        <rFont val="Noto Sans"/>
        <family val="2"/>
      </rPr>
      <t xml:space="preserve">平方米，总建筑米娜及</t>
    </r>
    <r>
      <rPr>
        <sz val="10"/>
        <rFont val="宋体"/>
        <family val="0"/>
        <charset val="134"/>
      </rPr>
      <t xml:space="preserve">170509.22</t>
    </r>
    <r>
      <rPr>
        <sz val="10"/>
        <rFont val="Noto Sans"/>
        <family val="2"/>
      </rPr>
      <t xml:space="preserve">平方米，其中住宅建筑面积</t>
    </r>
    <r>
      <rPr>
        <sz val="10"/>
        <rFont val="宋体"/>
        <family val="0"/>
        <charset val="134"/>
      </rPr>
      <t xml:space="preserve">134394.22</t>
    </r>
    <r>
      <rPr>
        <sz val="10"/>
        <rFont val="Noto Sans"/>
        <family val="2"/>
      </rPr>
      <t xml:space="preserve">平方米，商业建筑面积</t>
    </r>
    <r>
      <rPr>
        <sz val="10"/>
        <rFont val="宋体"/>
        <family val="0"/>
        <charset val="134"/>
      </rPr>
      <t xml:space="preserve">5665</t>
    </r>
    <r>
      <rPr>
        <sz val="10"/>
        <rFont val="Noto Sans"/>
        <family val="2"/>
      </rPr>
      <t xml:space="preserve">平方米。</t>
    </r>
  </si>
  <si>
    <t xml:space="preserve">永仁世纪阳光</t>
  </si>
  <si>
    <r>
      <rPr>
        <sz val="10"/>
        <color rgb="FF000000"/>
        <rFont val="Noto Sans"/>
        <family val="2"/>
      </rPr>
      <t xml:space="preserve">占地面积</t>
    </r>
    <r>
      <rPr>
        <sz val="10"/>
        <color rgb="FF000000"/>
        <rFont val="方正楷体简体"/>
        <family val="4"/>
        <charset val="134"/>
      </rPr>
      <t xml:space="preserve">69632</t>
    </r>
    <r>
      <rPr>
        <sz val="10"/>
        <color rgb="FF000000"/>
        <rFont val="Noto Sans"/>
        <family val="2"/>
      </rPr>
      <t xml:space="preserve">平方米，总建筑面积约</t>
    </r>
    <r>
      <rPr>
        <sz val="10"/>
        <color rgb="FF000000"/>
        <rFont val="Times New Roman"/>
        <family val="1"/>
      </rPr>
      <t xml:space="preserve">15</t>
    </r>
    <r>
      <rPr>
        <sz val="10"/>
        <color rgb="FF000000"/>
        <rFont val="Noto Sans"/>
        <family val="2"/>
      </rPr>
      <t xml:space="preserve">万平方米，其中地上面积约</t>
    </r>
    <r>
      <rPr>
        <sz val="10"/>
        <color rgb="FF000000"/>
        <rFont val="Times New Roman"/>
        <family val="1"/>
      </rPr>
      <t xml:space="preserve">13</t>
    </r>
    <r>
      <rPr>
        <sz val="10"/>
        <color rgb="FF000000"/>
        <rFont val="Noto Sans"/>
        <family val="2"/>
      </rPr>
      <t xml:space="preserve">万平方米，地下面积约</t>
    </r>
    <r>
      <rPr>
        <sz val="10"/>
        <color rgb="FF000000"/>
        <rFont val="Times New Roman"/>
        <family val="1"/>
      </rPr>
      <t xml:space="preserve">2</t>
    </r>
    <r>
      <rPr>
        <sz val="10"/>
        <color rgb="FF000000"/>
        <rFont val="Noto Sans"/>
        <family val="2"/>
      </rPr>
      <t xml:space="preserve">万平方米，设计用户约</t>
    </r>
    <r>
      <rPr>
        <sz val="10"/>
        <color rgb="FF000000"/>
        <rFont val="方正楷体简体"/>
        <family val="4"/>
        <charset val="134"/>
      </rPr>
      <t xml:space="preserve">1700</t>
    </r>
    <r>
      <rPr>
        <sz val="10"/>
        <color rgb="FF000000"/>
        <rFont val="Noto Sans"/>
        <family val="2"/>
      </rPr>
      <t xml:space="preserve">户。</t>
    </r>
  </si>
  <si>
    <t xml:space="preserve">永仁兴富文化旅游开发有限公司</t>
  </si>
  <si>
    <t xml:space="preserve">双柏县查姆悦府建设项目</t>
  </si>
  <si>
    <r>
      <rPr>
        <sz val="10"/>
        <rFont val="Noto Sans"/>
        <family val="2"/>
      </rPr>
      <t xml:space="preserve">项目总用地面积</t>
    </r>
    <r>
      <rPr>
        <sz val="10"/>
        <rFont val="宋体"/>
        <family val="0"/>
        <charset val="134"/>
      </rPr>
      <t xml:space="preserve">31470</t>
    </r>
    <r>
      <rPr>
        <sz val="10"/>
        <rFont val="Noto Sans"/>
        <family val="2"/>
      </rPr>
      <t xml:space="preserve">平方米，总建筑面积为</t>
    </r>
    <r>
      <rPr>
        <sz val="10"/>
        <rFont val="宋体"/>
        <family val="0"/>
        <charset val="134"/>
      </rPr>
      <t xml:space="preserve">133947.85</t>
    </r>
    <r>
      <rPr>
        <sz val="10"/>
        <rFont val="Noto Sans"/>
        <family val="2"/>
      </rPr>
      <t xml:space="preserve">平方米。</t>
    </r>
  </si>
  <si>
    <t xml:space="preserve">双柏凯骏置业有限公司</t>
  </si>
  <si>
    <t xml:space="preserve">大姚县东湖御景建设项目</t>
  </si>
  <si>
    <r>
      <rPr>
        <sz val="10"/>
        <rFont val="Noto Sans"/>
        <family val="2"/>
      </rPr>
      <t xml:space="preserve">项目用地</t>
    </r>
    <r>
      <rPr>
        <sz val="10"/>
        <rFont val="宋体"/>
        <family val="0"/>
        <charset val="134"/>
      </rPr>
      <t xml:space="preserve">84.86</t>
    </r>
    <r>
      <rPr>
        <sz val="10"/>
        <rFont val="Noto Sans"/>
        <family val="2"/>
      </rPr>
      <t xml:space="preserve">亩，规划建</t>
    </r>
    <r>
      <rPr>
        <sz val="10"/>
        <rFont val="宋体"/>
        <family val="0"/>
        <charset val="134"/>
      </rPr>
      <t xml:space="preserve">45</t>
    </r>
    <r>
      <rPr>
        <sz val="10"/>
        <rFont val="Noto Sans"/>
        <family val="2"/>
      </rPr>
      <t xml:space="preserve">幢共</t>
    </r>
    <r>
      <rPr>
        <sz val="10"/>
        <rFont val="宋体"/>
        <family val="0"/>
        <charset val="134"/>
      </rPr>
      <t xml:space="preserve">256</t>
    </r>
    <r>
      <rPr>
        <sz val="10"/>
        <rFont val="Noto Sans"/>
        <family val="2"/>
      </rPr>
      <t xml:space="preserve">户，建筑面积</t>
    </r>
    <r>
      <rPr>
        <sz val="10"/>
        <rFont val="宋体"/>
        <family val="0"/>
        <charset val="134"/>
      </rPr>
      <t xml:space="preserve">62868.73</t>
    </r>
    <r>
      <rPr>
        <sz val="10"/>
        <rFont val="Noto Sans"/>
        <family val="2"/>
      </rPr>
      <t xml:space="preserve">平方米。</t>
    </r>
  </si>
  <si>
    <t xml:space="preserve">楚雄印象二期</t>
  </si>
  <si>
    <r>
      <rPr>
        <sz val="10"/>
        <rFont val="Noto Sans"/>
        <family val="2"/>
      </rPr>
      <t xml:space="preserve">项目总用地面积</t>
    </r>
    <r>
      <rPr>
        <sz val="10"/>
        <rFont val="宋体"/>
        <family val="0"/>
        <charset val="134"/>
      </rPr>
      <t xml:space="preserve">26946.32</t>
    </r>
    <r>
      <rPr>
        <sz val="10"/>
        <rFont val="Noto Sans"/>
        <family val="2"/>
      </rPr>
      <t xml:space="preserve">平方米，总建筑面积</t>
    </r>
    <r>
      <rPr>
        <sz val="10"/>
        <rFont val="宋体"/>
        <family val="0"/>
        <charset val="134"/>
      </rPr>
      <t xml:space="preserve">91002.91</t>
    </r>
    <r>
      <rPr>
        <sz val="10"/>
        <rFont val="Noto Sans"/>
        <family val="2"/>
      </rPr>
      <t xml:space="preserve">平方米。项目建设住宅</t>
    </r>
    <r>
      <rPr>
        <sz val="10"/>
        <rFont val="宋体"/>
        <family val="0"/>
        <charset val="134"/>
      </rPr>
      <t xml:space="preserve">11</t>
    </r>
    <r>
      <rPr>
        <sz val="10"/>
        <rFont val="Noto Sans"/>
        <family val="2"/>
      </rPr>
      <t xml:space="preserve">栋。</t>
    </r>
  </si>
  <si>
    <t xml:space="preserve">南华县锦绣城二期锦翠西苑建设项目</t>
  </si>
  <si>
    <r>
      <rPr>
        <sz val="10"/>
        <rFont val="Noto Sans"/>
        <family val="2"/>
      </rPr>
      <t xml:space="preserve">项目总用地面积</t>
    </r>
    <r>
      <rPr>
        <sz val="10"/>
        <rFont val="宋体"/>
        <family val="0"/>
        <charset val="134"/>
      </rPr>
      <t xml:space="preserve">42270.6</t>
    </r>
    <r>
      <rPr>
        <sz val="10"/>
        <rFont val="Noto Sans"/>
        <family val="2"/>
      </rPr>
      <t xml:space="preserve">平方米，总建筑面积</t>
    </r>
    <r>
      <rPr>
        <sz val="10"/>
        <rFont val="宋体"/>
        <family val="0"/>
        <charset val="134"/>
      </rPr>
      <t xml:space="preserve">120896.87</t>
    </r>
    <r>
      <rPr>
        <sz val="10"/>
        <rFont val="Noto Sans"/>
        <family val="2"/>
      </rPr>
      <t xml:space="preserve">平方米，其中地上建筑面积</t>
    </r>
    <r>
      <rPr>
        <sz val="10"/>
        <rFont val="宋体"/>
        <family val="0"/>
        <charset val="134"/>
      </rPr>
      <t xml:space="preserve">101333.56</t>
    </r>
    <r>
      <rPr>
        <sz val="10"/>
        <rFont val="Noto Sans"/>
        <family val="2"/>
      </rPr>
      <t xml:space="preserve">平方米、地下架空层建筑面积</t>
    </r>
    <r>
      <rPr>
        <sz val="10"/>
        <rFont val="宋体"/>
        <family val="0"/>
        <charset val="134"/>
      </rPr>
      <t xml:space="preserve">19563.31</t>
    </r>
    <r>
      <rPr>
        <sz val="10"/>
        <rFont val="Noto Sans"/>
        <family val="2"/>
      </rPr>
      <t xml:space="preserve">平方米，建设商品房住宅小区，同时配套商业，其中住宅建筑面积</t>
    </r>
    <r>
      <rPr>
        <sz val="10"/>
        <rFont val="宋体"/>
        <family val="0"/>
        <charset val="134"/>
      </rPr>
      <t xml:space="preserve">82618.01</t>
    </r>
    <r>
      <rPr>
        <sz val="10"/>
        <rFont val="Noto Sans"/>
        <family val="2"/>
      </rPr>
      <t xml:space="preserve">平方米、商业建筑面积</t>
    </r>
    <r>
      <rPr>
        <sz val="10"/>
        <rFont val="宋体"/>
        <family val="0"/>
        <charset val="134"/>
      </rPr>
      <t xml:space="preserve">15852.4</t>
    </r>
    <r>
      <rPr>
        <sz val="10"/>
        <rFont val="Noto Sans"/>
        <family val="2"/>
      </rPr>
      <t xml:space="preserve">平方米，公共服务设施建筑面积</t>
    </r>
    <r>
      <rPr>
        <sz val="10"/>
        <rFont val="宋体"/>
        <family val="0"/>
        <charset val="134"/>
      </rPr>
      <t xml:space="preserve">555.64</t>
    </r>
    <r>
      <rPr>
        <sz val="10"/>
        <rFont val="Noto Sans"/>
        <family val="2"/>
      </rPr>
      <t xml:space="preserve">平方米，车位（车库）建筑面积</t>
    </r>
    <r>
      <rPr>
        <sz val="10"/>
        <rFont val="宋体"/>
        <family val="0"/>
        <charset val="134"/>
      </rPr>
      <t xml:space="preserve">2307.51</t>
    </r>
    <r>
      <rPr>
        <sz val="10"/>
        <rFont val="Noto Sans"/>
        <family val="2"/>
      </rPr>
      <t xml:space="preserve">平方米，住宅</t>
    </r>
    <r>
      <rPr>
        <sz val="10"/>
        <rFont val="宋体"/>
        <family val="0"/>
        <charset val="134"/>
      </rPr>
      <t xml:space="preserve">636</t>
    </r>
    <r>
      <rPr>
        <sz val="10"/>
        <rFont val="Noto Sans"/>
        <family val="2"/>
      </rPr>
      <t xml:space="preserve">套。</t>
    </r>
  </si>
  <si>
    <t xml:space="preserve">14403</t>
  </si>
  <si>
    <t xml:space="preserve">姚安天安康城建设项目</t>
  </si>
  <si>
    <r>
      <rPr>
        <sz val="10"/>
        <rFont val="Noto Sans"/>
        <family val="2"/>
      </rPr>
      <t xml:space="preserve">建设</t>
    </r>
    <r>
      <rPr>
        <sz val="10"/>
        <rFont val="宋体"/>
        <family val="0"/>
        <charset val="134"/>
      </rPr>
      <t xml:space="preserve">21050</t>
    </r>
    <r>
      <rPr>
        <sz val="10"/>
        <rFont val="Noto Sans"/>
        <family val="2"/>
      </rPr>
      <t xml:space="preserve">平米的住宅小区。</t>
    </r>
  </si>
  <si>
    <t xml:space="preserve">姚安住房和城乡建设局</t>
  </si>
  <si>
    <t xml:space="preserve">向荣﹒学府一期建设项目</t>
  </si>
  <si>
    <r>
      <rPr>
        <sz val="10"/>
        <rFont val="Noto Sans"/>
        <family val="2"/>
      </rPr>
      <t xml:space="preserve">占地面积</t>
    </r>
    <r>
      <rPr>
        <sz val="10"/>
        <rFont val="宋体"/>
        <family val="0"/>
        <charset val="134"/>
      </rPr>
      <t xml:space="preserve">67</t>
    </r>
    <r>
      <rPr>
        <sz val="10"/>
        <rFont val="Noto Sans"/>
        <family val="2"/>
      </rPr>
      <t xml:space="preserve">亩，总建筑面积</t>
    </r>
    <r>
      <rPr>
        <sz val="10"/>
        <rFont val="宋体"/>
        <family val="0"/>
        <charset val="134"/>
      </rPr>
      <t xml:space="preserve">56000</t>
    </r>
    <r>
      <rPr>
        <sz val="10"/>
        <rFont val="Noto Sans"/>
        <family val="2"/>
      </rPr>
      <t xml:space="preserve">平方米，其中住宅</t>
    </r>
    <r>
      <rPr>
        <sz val="10"/>
        <rFont val="宋体"/>
        <family val="0"/>
        <charset val="134"/>
      </rPr>
      <t xml:space="preserve">45200</t>
    </r>
    <r>
      <rPr>
        <sz val="10"/>
        <rFont val="Noto Sans"/>
        <family val="2"/>
      </rPr>
      <t xml:space="preserve">平方米，商业</t>
    </r>
    <r>
      <rPr>
        <sz val="10"/>
        <rFont val="宋体"/>
        <family val="0"/>
        <charset val="134"/>
      </rPr>
      <t xml:space="preserve">4000</t>
    </r>
    <r>
      <rPr>
        <sz val="10"/>
        <rFont val="Noto Sans"/>
        <family val="2"/>
      </rPr>
      <t xml:space="preserve">平方米，公建</t>
    </r>
    <r>
      <rPr>
        <sz val="10"/>
        <rFont val="宋体"/>
        <family val="0"/>
        <charset val="134"/>
      </rPr>
      <t xml:space="preserve">800</t>
    </r>
    <r>
      <rPr>
        <sz val="10"/>
        <rFont val="Noto Sans"/>
        <family val="2"/>
      </rPr>
      <t xml:space="preserve">平方米。</t>
    </r>
  </si>
  <si>
    <t xml:space="preserve">城市港湾购物公园二期（金街）开发建设项目</t>
  </si>
  <si>
    <r>
      <rPr>
        <sz val="10"/>
        <rFont val="Noto Sans"/>
        <family val="2"/>
      </rPr>
      <t xml:space="preserve">项目用地</t>
    </r>
    <r>
      <rPr>
        <sz val="10"/>
        <rFont val="宋体"/>
        <family val="0"/>
        <charset val="134"/>
      </rPr>
      <t xml:space="preserve">13856</t>
    </r>
    <r>
      <rPr>
        <sz val="10"/>
        <rFont val="Noto Sans"/>
        <family val="2"/>
      </rPr>
      <t xml:space="preserve">平方米，总建筑面积</t>
    </r>
    <r>
      <rPr>
        <sz val="10"/>
        <rFont val="宋体"/>
        <family val="0"/>
        <charset val="134"/>
      </rPr>
      <t xml:space="preserve">38280</t>
    </r>
    <r>
      <rPr>
        <sz val="10"/>
        <rFont val="Noto Sans"/>
        <family val="2"/>
      </rPr>
      <t xml:space="preserve">平方米，地下两层、地上五层，设机动车停车位</t>
    </r>
    <r>
      <rPr>
        <sz val="10"/>
        <rFont val="宋体"/>
        <family val="0"/>
        <charset val="134"/>
      </rPr>
      <t xml:space="preserve">259</t>
    </r>
    <r>
      <rPr>
        <sz val="10"/>
        <rFont val="Noto Sans"/>
        <family val="2"/>
      </rPr>
      <t xml:space="preserve">个，非机动车停车位</t>
    </r>
    <r>
      <rPr>
        <sz val="10"/>
        <rFont val="宋体"/>
        <family val="0"/>
        <charset val="134"/>
      </rPr>
      <t xml:space="preserve">251.54</t>
    </r>
    <r>
      <rPr>
        <sz val="10"/>
        <rFont val="Noto Sans"/>
        <family val="2"/>
      </rPr>
      <t xml:space="preserve">平方米，延续一期风格，为商业综合体。</t>
    </r>
  </si>
  <si>
    <t xml:space="preserve">北辰书院</t>
  </si>
  <si>
    <r>
      <rPr>
        <sz val="10"/>
        <rFont val="Noto Sans"/>
        <family val="2"/>
      </rPr>
      <t xml:space="preserve">项目用地</t>
    </r>
    <r>
      <rPr>
        <sz val="10"/>
        <rFont val="宋体"/>
        <family val="0"/>
        <charset val="134"/>
      </rPr>
      <t xml:space="preserve">35738.45</t>
    </r>
    <r>
      <rPr>
        <sz val="10"/>
        <rFont val="Noto Sans"/>
        <family val="2"/>
      </rPr>
      <t xml:space="preserve">平方米，小高层、低层建筑。总建筑面积</t>
    </r>
    <r>
      <rPr>
        <sz val="10"/>
        <rFont val="宋体"/>
        <family val="0"/>
        <charset val="134"/>
      </rPr>
      <t xml:space="preserve">57000</t>
    </r>
    <r>
      <rPr>
        <sz val="10"/>
        <rFont val="Noto Sans"/>
        <family val="2"/>
      </rPr>
      <t xml:space="preserve">平方米，其中住宅</t>
    </r>
    <r>
      <rPr>
        <sz val="10"/>
        <rFont val="宋体"/>
        <family val="0"/>
        <charset val="134"/>
      </rPr>
      <t xml:space="preserve">55600</t>
    </r>
    <r>
      <rPr>
        <sz val="10"/>
        <rFont val="Noto Sans"/>
        <family val="2"/>
      </rPr>
      <t xml:space="preserve">平方米、商铺</t>
    </r>
    <r>
      <rPr>
        <sz val="10"/>
        <rFont val="宋体"/>
        <family val="0"/>
        <charset val="134"/>
      </rPr>
      <t xml:space="preserve">1000</t>
    </r>
    <r>
      <rPr>
        <sz val="10"/>
        <rFont val="Noto Sans"/>
        <family val="2"/>
      </rPr>
      <t xml:space="preserve">平方米、配套设施</t>
    </r>
    <r>
      <rPr>
        <sz val="10"/>
        <rFont val="宋体"/>
        <family val="0"/>
        <charset val="134"/>
      </rPr>
      <t xml:space="preserve">400</t>
    </r>
    <r>
      <rPr>
        <sz val="10"/>
        <rFont val="Noto Sans"/>
        <family val="2"/>
      </rPr>
      <t xml:space="preserve">平方米。</t>
    </r>
  </si>
  <si>
    <t xml:space="preserve">西苑广场二期</t>
  </si>
  <si>
    <r>
      <rPr>
        <sz val="10"/>
        <rFont val="Noto Sans"/>
        <family val="2"/>
      </rPr>
      <t xml:space="preserve">投资</t>
    </r>
    <r>
      <rPr>
        <sz val="10"/>
        <rFont val="宋体"/>
        <family val="0"/>
        <charset val="134"/>
      </rPr>
      <t xml:space="preserve">1.72</t>
    </r>
    <r>
      <rPr>
        <sz val="10"/>
        <rFont val="Noto Sans"/>
        <family val="2"/>
      </rPr>
      <t xml:space="preserve">亿元，占地面积</t>
    </r>
    <r>
      <rPr>
        <sz val="10"/>
        <rFont val="宋体"/>
        <family val="0"/>
        <charset val="134"/>
      </rPr>
      <t xml:space="preserve">40</t>
    </r>
    <r>
      <rPr>
        <sz val="10"/>
        <rFont val="Noto Sans"/>
        <family val="2"/>
      </rPr>
      <t xml:space="preserve">亩，开发建设</t>
    </r>
    <r>
      <rPr>
        <sz val="10"/>
        <rFont val="宋体"/>
        <family val="0"/>
        <charset val="134"/>
      </rPr>
      <t xml:space="preserve">57593</t>
    </r>
    <r>
      <rPr>
        <sz val="10"/>
        <rFont val="Noto Sans"/>
        <family val="2"/>
      </rPr>
      <t xml:space="preserve">平米高档住宅小区。</t>
    </r>
  </si>
  <si>
    <t xml:space="preserve">南华县菌都中央二期建设项目</t>
  </si>
  <si>
    <r>
      <rPr>
        <sz val="10"/>
        <rFont val="Noto Sans"/>
        <family val="2"/>
      </rPr>
      <t xml:space="preserve">建设商品房住宅小区，同时配套商业，项目规划用地</t>
    </r>
    <r>
      <rPr>
        <sz val="10"/>
        <rFont val="宋体"/>
        <family val="0"/>
        <charset val="134"/>
      </rPr>
      <t xml:space="preserve">11756</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50120</t>
    </r>
    <r>
      <rPr>
        <sz val="10"/>
        <rFont val="Noto Sans"/>
        <family val="2"/>
      </rPr>
      <t xml:space="preserve">平方米。</t>
    </r>
  </si>
  <si>
    <t xml:space="preserve">南华鸿森房地产开发有限公司</t>
  </si>
  <si>
    <t xml:space="preserve">九、产业</t>
  </si>
  <si>
    <t xml:space="preserve">永仁县哲林晚熟芒果三产融合发展示范园</t>
  </si>
  <si>
    <r>
      <rPr>
        <sz val="10"/>
        <rFont val="宋体"/>
        <family val="0"/>
        <charset val="134"/>
      </rPr>
      <t xml:space="preserve">1.</t>
    </r>
    <r>
      <rPr>
        <sz val="10"/>
        <rFont val="Noto Sans"/>
        <family val="2"/>
      </rPr>
      <t xml:space="preserve">提升改造</t>
    </r>
    <r>
      <rPr>
        <sz val="10"/>
        <rFont val="宋体"/>
        <family val="0"/>
        <charset val="134"/>
      </rPr>
      <t xml:space="preserve">5</t>
    </r>
    <r>
      <rPr>
        <sz val="10"/>
        <rFont val="Noto Sans"/>
        <family val="2"/>
      </rPr>
      <t xml:space="preserve">万亩芒果种植基地，提质增效，提升芒果产量。</t>
    </r>
    <r>
      <rPr>
        <sz val="10"/>
        <rFont val="宋体"/>
        <family val="0"/>
        <charset val="134"/>
      </rPr>
      <t xml:space="preserve">2.</t>
    </r>
    <r>
      <rPr>
        <sz val="10"/>
        <rFont val="Noto Sans"/>
        <family val="2"/>
      </rPr>
      <t xml:space="preserve">生产加工厂房：芒果精加工厂房、农资配送中心、套袋车间、包装材料车间及附属设施。</t>
    </r>
    <r>
      <rPr>
        <sz val="10"/>
        <rFont val="宋体"/>
        <family val="0"/>
        <charset val="134"/>
      </rPr>
      <t xml:space="preserve">3.</t>
    </r>
    <r>
      <rPr>
        <sz val="10"/>
        <rFont val="Noto Sans"/>
        <family val="2"/>
      </rPr>
      <t xml:space="preserve">物流仓储设施：现代高快物流基地仓储作业区、现代高快物流基地会展中心、现代高快物流基地办公区、研发中心。</t>
    </r>
    <r>
      <rPr>
        <sz val="10"/>
        <rFont val="宋体"/>
        <family val="0"/>
        <charset val="134"/>
      </rPr>
      <t xml:space="preserve">4.</t>
    </r>
    <r>
      <rPr>
        <sz val="10"/>
        <rFont val="Noto Sans"/>
        <family val="2"/>
      </rPr>
      <t xml:space="preserve">公共场地建设：包括道路广场、硬质铺地、绿化及景观、绿道及游憩系统。市政基础设施建设：道路、给水、排水、消防、电力、电信、燃气、环卫、照明、安防监控系统、智慧园区系统及停车场管理系统工程等。</t>
    </r>
  </si>
  <si>
    <r>
      <rPr>
        <sz val="10"/>
        <rFont val="Noto Sans"/>
        <family val="2"/>
      </rPr>
      <t xml:space="preserve">元谋正邦养殖有限公司</t>
    </r>
    <r>
      <rPr>
        <sz val="10"/>
        <rFont val="宋体"/>
        <family val="0"/>
        <charset val="134"/>
      </rPr>
      <t xml:space="preserve">2.88</t>
    </r>
    <r>
      <rPr>
        <sz val="10"/>
        <rFont val="Noto Sans"/>
        <family val="2"/>
      </rPr>
      <t xml:space="preserve">万头能繁母猪核心场 建设项目</t>
    </r>
  </si>
  <si>
    <r>
      <rPr>
        <sz val="10"/>
        <rFont val="Noto Sans"/>
        <family val="2"/>
      </rPr>
      <t xml:space="preserve">建设中转区</t>
    </r>
    <r>
      <rPr>
        <sz val="10"/>
        <rFont val="宋体"/>
        <family val="0"/>
        <charset val="134"/>
      </rPr>
      <t xml:space="preserve">740.9</t>
    </r>
    <r>
      <rPr>
        <sz val="10"/>
        <rFont val="Noto Sans"/>
        <family val="2"/>
      </rPr>
      <t xml:space="preserve">平方米、生活区</t>
    </r>
    <r>
      <rPr>
        <sz val="10"/>
        <rFont val="宋体"/>
        <family val="0"/>
        <charset val="134"/>
      </rPr>
      <t xml:space="preserve">1362.56</t>
    </r>
    <r>
      <rPr>
        <sz val="10"/>
        <rFont val="Noto Sans"/>
        <family val="2"/>
      </rPr>
      <t xml:space="preserve">平方米、生产区</t>
    </r>
    <r>
      <rPr>
        <sz val="10"/>
        <rFont val="宋体"/>
        <family val="0"/>
        <charset val="134"/>
      </rPr>
      <t xml:space="preserve">140341.21</t>
    </r>
    <r>
      <rPr>
        <sz val="10"/>
        <rFont val="Noto Sans"/>
        <family val="2"/>
      </rPr>
      <t xml:space="preserve">平方米，及相关附属设施。</t>
    </r>
  </si>
  <si>
    <t xml:space="preserve">元谋正邦养殖有限公司</t>
  </si>
  <si>
    <t xml:space="preserve">南华县正邦循环农业生态园二期项目</t>
  </si>
  <si>
    <r>
      <rPr>
        <sz val="10"/>
        <rFont val="Noto Sans"/>
        <family val="2"/>
      </rPr>
      <t xml:space="preserve">建设</t>
    </r>
    <r>
      <rPr>
        <sz val="10"/>
        <rFont val="宋体"/>
        <family val="0"/>
        <charset val="134"/>
      </rPr>
      <t xml:space="preserve">1</t>
    </r>
    <r>
      <rPr>
        <sz val="10"/>
        <rFont val="Noto Sans"/>
        <family val="2"/>
      </rPr>
      <t xml:space="preserve">个存栏</t>
    </r>
    <r>
      <rPr>
        <sz val="10"/>
        <rFont val="宋体"/>
        <family val="0"/>
        <charset val="134"/>
      </rPr>
      <t xml:space="preserve">200</t>
    </r>
    <r>
      <rPr>
        <sz val="10"/>
        <rFont val="Noto Sans"/>
        <family val="2"/>
      </rPr>
      <t xml:space="preserve">头的公猪站、</t>
    </r>
    <r>
      <rPr>
        <sz val="10"/>
        <rFont val="宋体"/>
        <family val="0"/>
        <charset val="134"/>
      </rPr>
      <t xml:space="preserve">7</t>
    </r>
    <r>
      <rPr>
        <sz val="10"/>
        <rFont val="Noto Sans"/>
        <family val="2"/>
      </rPr>
      <t xml:space="preserve">组存栏</t>
    </r>
    <r>
      <rPr>
        <sz val="10"/>
        <rFont val="宋体"/>
        <family val="0"/>
        <charset val="134"/>
      </rPr>
      <t xml:space="preserve">2000</t>
    </r>
    <r>
      <rPr>
        <sz val="10"/>
        <rFont val="Noto Sans"/>
        <family val="2"/>
      </rPr>
      <t xml:space="preserve">头</t>
    </r>
    <r>
      <rPr>
        <sz val="10"/>
        <rFont val="宋体"/>
        <family val="0"/>
        <charset val="134"/>
      </rPr>
      <t xml:space="preserve">/</t>
    </r>
    <r>
      <rPr>
        <sz val="10"/>
        <rFont val="Noto Sans"/>
        <family val="2"/>
      </rPr>
      <t xml:space="preserve">组规模的</t>
    </r>
    <r>
      <rPr>
        <sz val="10"/>
        <rFont val="宋体"/>
        <family val="0"/>
        <charset val="134"/>
      </rPr>
      <t xml:space="preserve">PS</t>
    </r>
    <r>
      <rPr>
        <sz val="10"/>
        <rFont val="Noto Sans"/>
        <family val="2"/>
      </rPr>
      <t xml:space="preserve">种场、</t>
    </r>
    <r>
      <rPr>
        <sz val="10"/>
        <rFont val="宋体"/>
        <family val="0"/>
        <charset val="134"/>
      </rPr>
      <t xml:space="preserve">1</t>
    </r>
    <r>
      <rPr>
        <sz val="10"/>
        <rFont val="Noto Sans"/>
        <family val="2"/>
      </rPr>
      <t xml:space="preserve">个存栏</t>
    </r>
    <r>
      <rPr>
        <sz val="10"/>
        <rFont val="宋体"/>
        <family val="0"/>
        <charset val="134"/>
      </rPr>
      <t xml:space="preserve">2000</t>
    </r>
    <r>
      <rPr>
        <sz val="10"/>
        <rFont val="Noto Sans"/>
        <family val="2"/>
      </rPr>
      <t xml:space="preserve">头规模的</t>
    </r>
    <r>
      <rPr>
        <sz val="10"/>
        <rFont val="宋体"/>
        <family val="0"/>
        <charset val="134"/>
      </rPr>
      <t xml:space="preserve">GP</t>
    </r>
    <r>
      <rPr>
        <sz val="10"/>
        <rFont val="Noto Sans"/>
        <family val="2"/>
      </rPr>
      <t xml:space="preserve">种场、</t>
    </r>
    <r>
      <rPr>
        <sz val="10"/>
        <rFont val="宋体"/>
        <family val="0"/>
        <charset val="134"/>
      </rPr>
      <t xml:space="preserve">4</t>
    </r>
    <r>
      <rPr>
        <sz val="10"/>
        <rFont val="Noto Sans"/>
        <family val="2"/>
      </rPr>
      <t xml:space="preserve">个猪粪便处理站；饲料加工厂</t>
    </r>
    <r>
      <rPr>
        <sz val="10"/>
        <rFont val="宋体"/>
        <family val="0"/>
        <charset val="134"/>
      </rPr>
      <t xml:space="preserve">1 </t>
    </r>
    <r>
      <rPr>
        <sz val="10"/>
        <rFont val="Noto Sans"/>
        <family val="2"/>
      </rPr>
      <t xml:space="preserve">个、购置饲料加工设备</t>
    </r>
    <r>
      <rPr>
        <sz val="10"/>
        <rFont val="宋体"/>
        <family val="0"/>
        <charset val="134"/>
      </rPr>
      <t xml:space="preserve">1</t>
    </r>
    <r>
      <rPr>
        <sz val="10"/>
        <rFont val="Noto Sans"/>
        <family val="2"/>
      </rPr>
      <t xml:space="preserve">套、水电路防疫设施、其它综合楼、宿舍楼等配套设施建设。</t>
    </r>
  </si>
  <si>
    <t xml:space="preserve">南华县农业农村局</t>
  </si>
  <si>
    <r>
      <rPr>
        <sz val="10"/>
        <rFont val="Noto Sans"/>
        <family val="2"/>
      </rPr>
      <t xml:space="preserve">楚雄市吕合等</t>
    </r>
    <r>
      <rPr>
        <sz val="10"/>
        <rFont val="宋体"/>
        <family val="0"/>
        <charset val="134"/>
      </rPr>
      <t xml:space="preserve">4</t>
    </r>
    <r>
      <rPr>
        <sz val="10"/>
        <rFont val="Noto Sans"/>
        <family val="2"/>
      </rPr>
      <t xml:space="preserve">个乡镇干田等</t>
    </r>
    <r>
      <rPr>
        <sz val="10"/>
        <rFont val="宋体"/>
        <family val="0"/>
        <charset val="134"/>
      </rPr>
      <t xml:space="preserve">8</t>
    </r>
    <r>
      <rPr>
        <sz val="10"/>
        <rFont val="Noto Sans"/>
        <family val="2"/>
      </rPr>
      <t xml:space="preserve">个村土地整治（提质改造）项目</t>
    </r>
  </si>
  <si>
    <r>
      <rPr>
        <sz val="10"/>
        <rFont val="Noto Sans"/>
        <family val="2"/>
      </rPr>
      <t xml:space="preserve">楚雄市吕合等</t>
    </r>
    <r>
      <rPr>
        <sz val="10"/>
        <rFont val="宋体"/>
        <family val="0"/>
        <charset val="134"/>
      </rPr>
      <t xml:space="preserve">4</t>
    </r>
    <r>
      <rPr>
        <sz val="10"/>
        <rFont val="Noto Sans"/>
        <family val="2"/>
      </rPr>
      <t xml:space="preserve">个乡镇、干田等</t>
    </r>
    <r>
      <rPr>
        <sz val="10"/>
        <rFont val="宋体"/>
        <family val="0"/>
        <charset val="134"/>
      </rPr>
      <t xml:space="preserve">8</t>
    </r>
    <r>
      <rPr>
        <sz val="10"/>
        <rFont val="Noto Sans"/>
        <family val="2"/>
      </rPr>
      <t xml:space="preserve">个村土地整治提质改造</t>
    </r>
    <r>
      <rPr>
        <sz val="10"/>
        <rFont val="宋体"/>
        <family val="0"/>
        <charset val="134"/>
      </rPr>
      <t xml:space="preserve">41385</t>
    </r>
    <r>
      <rPr>
        <sz val="10"/>
        <rFont val="Noto Sans"/>
        <family val="2"/>
      </rPr>
      <t xml:space="preserve">亩，完善相关的配套设施。</t>
    </r>
  </si>
  <si>
    <r>
      <rPr>
        <sz val="10"/>
        <rFont val="Noto Sans"/>
        <family val="2"/>
      </rPr>
      <t xml:space="preserve">禄丰美神下者尼达存栏</t>
    </r>
    <r>
      <rPr>
        <sz val="10"/>
        <rFont val="宋体"/>
        <family val="0"/>
        <charset val="134"/>
      </rPr>
      <t xml:space="preserve">11000</t>
    </r>
    <r>
      <rPr>
        <sz val="10"/>
        <rFont val="Noto Sans"/>
        <family val="2"/>
      </rPr>
      <t xml:space="preserve">头苗猪母猪繁殖楼房基地建设项目</t>
    </r>
  </si>
  <si>
    <r>
      <rPr>
        <sz val="10"/>
        <rFont val="Noto Sans"/>
        <family val="2"/>
      </rPr>
      <t xml:space="preserve">建设存栏基础苗猪</t>
    </r>
    <r>
      <rPr>
        <sz val="10"/>
        <rFont val="宋体"/>
        <family val="0"/>
        <charset val="134"/>
      </rPr>
      <t xml:space="preserve">11000</t>
    </r>
    <r>
      <rPr>
        <sz val="10"/>
        <rFont val="Noto Sans"/>
        <family val="2"/>
      </rPr>
      <t xml:space="preserve">头的楼房繁殖猪场</t>
    </r>
    <r>
      <rPr>
        <sz val="10"/>
        <rFont val="宋体"/>
        <family val="0"/>
        <charset val="134"/>
      </rPr>
      <t xml:space="preserve">1</t>
    </r>
    <r>
      <rPr>
        <sz val="10"/>
        <rFont val="Noto Sans"/>
        <family val="2"/>
      </rPr>
      <t xml:space="preserve">个，场内设有配怀舍、分娩舍、公猪舍、后备隔离舍、辅助工程设施、环保工程设施等；场外于金山镇横山村委会老北坝地块</t>
    </r>
    <r>
      <rPr>
        <sz val="10"/>
        <rFont val="宋体"/>
        <family val="0"/>
        <charset val="134"/>
      </rPr>
      <t xml:space="preserve">1</t>
    </r>
    <r>
      <rPr>
        <sz val="10"/>
        <rFont val="Noto Sans"/>
        <family val="2"/>
      </rPr>
      <t xml:space="preserve">建设洗消中心配套附属工程设施。</t>
    </r>
  </si>
  <si>
    <t xml:space="preserve">禄丰美神养殖有限公司</t>
  </si>
  <si>
    <r>
      <rPr>
        <sz val="10"/>
        <rFont val="Noto Sans"/>
        <family val="2"/>
      </rPr>
      <t xml:space="preserve">牟定县高标准农田建设项目（</t>
    </r>
    <r>
      <rPr>
        <sz val="10"/>
        <rFont val="宋体"/>
        <family val="0"/>
        <charset val="134"/>
      </rPr>
      <t xml:space="preserve">2020-2025</t>
    </r>
    <r>
      <rPr>
        <sz val="10"/>
        <rFont val="Noto Sans"/>
        <family val="2"/>
      </rPr>
      <t xml:space="preserve">）</t>
    </r>
  </si>
  <si>
    <r>
      <rPr>
        <sz val="10"/>
        <rFont val="Noto Sans"/>
        <family val="2"/>
      </rPr>
      <t xml:space="preserve">建设高标准农田</t>
    </r>
    <r>
      <rPr>
        <sz val="10"/>
        <rFont val="宋体"/>
        <family val="0"/>
        <charset val="134"/>
      </rPr>
      <t xml:space="preserve">10</t>
    </r>
    <r>
      <rPr>
        <sz val="10"/>
        <rFont val="Noto Sans"/>
        <family val="2"/>
      </rPr>
      <t xml:space="preserve">万亩，其中建设高效节水灌溉</t>
    </r>
    <r>
      <rPr>
        <sz val="10"/>
        <rFont val="宋体"/>
        <family val="0"/>
        <charset val="134"/>
      </rPr>
      <t xml:space="preserve">3</t>
    </r>
    <r>
      <rPr>
        <sz val="10"/>
        <rFont val="Noto Sans"/>
        <family val="2"/>
      </rPr>
      <t xml:space="preserve">万亩，进行土壤改良、小坝塘修缮、新建提水泵站、衬砌明渠、渠系建筑物、新建高效节水管灌工程、新建高效节水喷灌工程及新建其他五小水利工程、新建田间道路、土地平整等。</t>
    </r>
  </si>
  <si>
    <r>
      <rPr>
        <sz val="10"/>
        <rFont val="Noto Sans"/>
        <family val="2"/>
      </rPr>
      <t xml:space="preserve">晶科能源（楚雄）有限公司投资建设年产</t>
    </r>
    <r>
      <rPr>
        <sz val="10"/>
        <rFont val="宋体"/>
        <family val="0"/>
        <charset val="134"/>
      </rPr>
      <t xml:space="preserve">20GW</t>
    </r>
    <r>
      <rPr>
        <sz val="10"/>
        <rFont val="Noto Sans"/>
        <family val="2"/>
      </rPr>
      <t xml:space="preserve">高效太阳能电池片生产线项目</t>
    </r>
  </si>
  <si>
    <r>
      <rPr>
        <sz val="10"/>
        <rFont val="Noto Sans"/>
        <family val="2"/>
      </rPr>
      <t xml:space="preserve">选址富民工业片区光伏及新材料产业加工基地，项目用地面积约</t>
    </r>
    <r>
      <rPr>
        <sz val="10"/>
        <rFont val="宋体"/>
        <family val="0"/>
        <charset val="134"/>
      </rPr>
      <t xml:space="preserve">977.5</t>
    </r>
    <r>
      <rPr>
        <sz val="10"/>
        <rFont val="Noto Sans"/>
        <family val="2"/>
      </rPr>
      <t xml:space="preserve">亩，分两期建设，每期建设</t>
    </r>
    <r>
      <rPr>
        <sz val="10"/>
        <rFont val="宋体"/>
        <family val="0"/>
        <charset val="134"/>
      </rPr>
      <t xml:space="preserve">10GW</t>
    </r>
    <r>
      <rPr>
        <sz val="10"/>
        <rFont val="Noto Sans"/>
        <family val="2"/>
      </rPr>
      <t xml:space="preserve">高效太阳能电池片生产线项目，用电容量约</t>
    </r>
    <r>
      <rPr>
        <sz val="10"/>
        <rFont val="宋体"/>
        <family val="0"/>
        <charset val="134"/>
      </rPr>
      <t xml:space="preserve">200000KVA</t>
    </r>
    <r>
      <rPr>
        <sz val="10"/>
        <rFont val="Noto Sans"/>
        <family val="2"/>
      </rPr>
      <t xml:space="preserve">，负荷</t>
    </r>
    <r>
      <rPr>
        <sz val="10"/>
        <rFont val="宋体"/>
        <family val="0"/>
        <charset val="134"/>
      </rPr>
      <t xml:space="preserve">16</t>
    </r>
    <r>
      <rPr>
        <sz val="10"/>
        <rFont val="Noto Sans"/>
        <family val="2"/>
      </rPr>
      <t xml:space="preserve">万千瓦左右。</t>
    </r>
  </si>
  <si>
    <t xml:space="preserve">晶科能源（楚雄）有限公司</t>
  </si>
  <si>
    <r>
      <rPr>
        <sz val="10"/>
        <rFont val="Noto Sans"/>
        <family val="2"/>
      </rPr>
      <t xml:space="preserve">楚雄市宇泽年产</t>
    </r>
    <r>
      <rPr>
        <sz val="10"/>
        <rFont val="宋体"/>
        <family val="0"/>
        <charset val="134"/>
      </rPr>
      <t xml:space="preserve">7GW</t>
    </r>
    <r>
      <rPr>
        <sz val="10"/>
        <rFont val="Noto Sans"/>
        <family val="2"/>
      </rPr>
      <t xml:space="preserve">单晶硅拉棒及</t>
    </r>
    <r>
      <rPr>
        <sz val="10"/>
        <rFont val="宋体"/>
        <family val="0"/>
        <charset val="134"/>
      </rPr>
      <t xml:space="preserve">8GW</t>
    </r>
    <r>
      <rPr>
        <sz val="10"/>
        <rFont val="Noto Sans"/>
        <family val="2"/>
      </rPr>
      <t xml:space="preserve">切片生产线项目</t>
    </r>
  </si>
  <si>
    <r>
      <rPr>
        <sz val="10"/>
        <rFont val="Noto Sans"/>
        <family val="2"/>
      </rPr>
      <t xml:space="preserve">选址富民工业片区，占地</t>
    </r>
    <r>
      <rPr>
        <sz val="10"/>
        <rFont val="宋体"/>
        <family val="0"/>
        <charset val="134"/>
      </rPr>
      <t xml:space="preserve">500</t>
    </r>
    <r>
      <rPr>
        <sz val="10"/>
        <rFont val="Noto Sans"/>
        <family val="2"/>
      </rPr>
      <t xml:space="preserve">亩，建设年产</t>
    </r>
    <r>
      <rPr>
        <sz val="10"/>
        <rFont val="宋体"/>
        <family val="0"/>
        <charset val="134"/>
      </rPr>
      <t xml:space="preserve">7GW</t>
    </r>
    <r>
      <rPr>
        <sz val="10"/>
        <rFont val="Noto Sans"/>
        <family val="2"/>
      </rPr>
      <t xml:space="preserve">单晶硅拉棒、</t>
    </r>
    <r>
      <rPr>
        <sz val="10"/>
        <rFont val="宋体"/>
        <family val="0"/>
        <charset val="134"/>
      </rPr>
      <t xml:space="preserve">8GW</t>
    </r>
    <r>
      <rPr>
        <sz val="10"/>
        <rFont val="Noto Sans"/>
        <family val="2"/>
      </rPr>
      <t xml:space="preserve">切片生产线。</t>
    </r>
  </si>
  <si>
    <t xml:space="preserve">宇泽半导体（云南）有限公司</t>
  </si>
  <si>
    <r>
      <rPr>
        <sz val="10"/>
        <rFont val="Noto Sans"/>
        <family val="2"/>
      </rPr>
      <t xml:space="preserve">云南</t>
    </r>
    <r>
      <rPr>
        <sz val="10"/>
        <rFont val="宋体"/>
        <family val="0"/>
        <charset val="134"/>
      </rPr>
      <t xml:space="preserve">·</t>
    </r>
    <r>
      <rPr>
        <sz val="10"/>
        <rFont val="Noto Sans"/>
        <family val="2"/>
      </rPr>
      <t xml:space="preserve">南华野生菌加工产业园建设项目</t>
    </r>
  </si>
  <si>
    <r>
      <rPr>
        <sz val="10"/>
        <rFont val="Noto Sans"/>
        <family val="2"/>
      </rPr>
      <t xml:space="preserve">规划建设“野生菌加工园区、云南国际食用菌交易中心、中国野生菌产业研发基地、仓储物流中心、野生菌股权投资中心、中国野生菌促繁与驯化综合基地、野生菌美食体验广场、野生菌大数据中心、云南省食用菌溯源体系、野生菌基因库、野生菌博物馆</t>
    </r>
    <r>
      <rPr>
        <sz val="10"/>
        <rFont val="宋体"/>
        <family val="0"/>
        <charset val="134"/>
      </rPr>
      <t xml:space="preserve">11</t>
    </r>
    <r>
      <rPr>
        <sz val="10"/>
        <rFont val="Noto Sans"/>
        <family val="2"/>
      </rPr>
      <t xml:space="preserve">个重点项目。</t>
    </r>
  </si>
  <si>
    <t xml:space="preserve">334800 </t>
  </si>
  <si>
    <t xml:space="preserve">5000</t>
  </si>
  <si>
    <t xml:space="preserve">南华县工信商务科技局</t>
  </si>
  <si>
    <t xml:space="preserve">大姚县沥青混凝土拌合站建设项目（二期）</t>
  </si>
  <si>
    <r>
      <rPr>
        <sz val="10"/>
        <rFont val="Noto Sans"/>
        <family val="2"/>
      </rPr>
      <t xml:space="preserve">占地</t>
    </r>
    <r>
      <rPr>
        <sz val="10"/>
        <rFont val="宋体"/>
        <family val="0"/>
        <charset val="134"/>
      </rPr>
      <t xml:space="preserve">30</t>
    </r>
    <r>
      <rPr>
        <sz val="10"/>
        <rFont val="Noto Sans"/>
        <family val="2"/>
      </rPr>
      <t xml:space="preserve">亩，建设包括沥青加工拌合车间、改性沥青加工拌合车间、乳化沥青加工拌合车间、仓库、沥青库区、办公用房、职工宿舍、职工浴室、锅炉房、职工公用设施。</t>
    </r>
  </si>
  <si>
    <t xml:space="preserve">大姚淼森建材销售有限公司</t>
  </si>
  <si>
    <t xml:space="preserve">楚雄光伏及半导体新材料产业基地标准化厂房及配套基础设施建设项目</t>
  </si>
  <si>
    <r>
      <rPr>
        <sz val="10"/>
        <rFont val="Noto Sans"/>
        <family val="2"/>
      </rPr>
      <t xml:space="preserve">项目规划用地面积</t>
    </r>
    <r>
      <rPr>
        <sz val="10"/>
        <rFont val="宋体"/>
        <family val="0"/>
        <charset val="134"/>
      </rPr>
      <t xml:space="preserve">1448.14</t>
    </r>
    <r>
      <rPr>
        <sz val="10"/>
        <rFont val="Noto Sans"/>
        <family val="2"/>
      </rPr>
      <t xml:space="preserve">亩。其中：</t>
    </r>
    <r>
      <rPr>
        <sz val="10"/>
        <rFont val="宋体"/>
        <family val="0"/>
        <charset val="134"/>
      </rPr>
      <t xml:space="preserve">1.</t>
    </r>
    <r>
      <rPr>
        <sz val="10"/>
        <rFont val="Noto Sans"/>
        <family val="2"/>
      </rPr>
      <t xml:space="preserve">建设园区标准化厂房面积为 </t>
    </r>
    <r>
      <rPr>
        <sz val="10"/>
        <rFont val="宋体"/>
        <family val="0"/>
        <charset val="134"/>
      </rPr>
      <t xml:space="preserve">598253.98</t>
    </r>
    <r>
      <rPr>
        <sz val="10"/>
        <rFont val="Noto Sans"/>
        <family val="2"/>
      </rPr>
      <t xml:space="preserve">平方米；</t>
    </r>
    <r>
      <rPr>
        <sz val="10"/>
        <rFont val="宋体"/>
        <family val="0"/>
        <charset val="134"/>
      </rPr>
      <t xml:space="preserve">2.</t>
    </r>
    <r>
      <rPr>
        <sz val="10"/>
        <rFont val="Noto Sans"/>
        <family val="2"/>
      </rPr>
      <t xml:space="preserve">建污水处理厂一座，面积约</t>
    </r>
    <r>
      <rPr>
        <sz val="10"/>
        <rFont val="宋体"/>
        <family val="0"/>
        <charset val="134"/>
      </rPr>
      <t xml:space="preserve">11582.71</t>
    </r>
    <r>
      <rPr>
        <sz val="10"/>
        <rFont val="Noto Sans"/>
        <family val="2"/>
      </rPr>
      <t xml:space="preserve">平方米，规模为日处理</t>
    </r>
    <r>
      <rPr>
        <sz val="10"/>
        <rFont val="宋体"/>
        <family val="0"/>
        <charset val="134"/>
      </rPr>
      <t xml:space="preserve">2.2</t>
    </r>
    <r>
      <rPr>
        <sz val="10"/>
        <rFont val="Noto Sans"/>
        <family val="2"/>
      </rPr>
      <t xml:space="preserve">万立方米；</t>
    </r>
    <r>
      <rPr>
        <sz val="10"/>
        <rFont val="宋体"/>
        <family val="0"/>
        <charset val="134"/>
      </rPr>
      <t xml:space="preserve">3.</t>
    </r>
    <r>
      <rPr>
        <sz val="10"/>
        <rFont val="Noto Sans"/>
        <family val="2"/>
      </rPr>
      <t xml:space="preserve">建设</t>
    </r>
    <r>
      <rPr>
        <sz val="10"/>
        <rFont val="宋体"/>
        <family val="0"/>
        <charset val="134"/>
      </rPr>
      <t xml:space="preserve">110KV</t>
    </r>
    <r>
      <rPr>
        <sz val="10"/>
        <rFont val="Noto Sans"/>
        <family val="2"/>
      </rPr>
      <t xml:space="preserve">、</t>
    </r>
    <r>
      <rPr>
        <sz val="10"/>
        <rFont val="宋体"/>
        <family val="0"/>
        <charset val="134"/>
      </rPr>
      <t xml:space="preserve">220KV</t>
    </r>
    <r>
      <rPr>
        <sz val="10"/>
        <rFont val="Noto Sans"/>
        <family val="2"/>
      </rPr>
      <t xml:space="preserve">变电站各一座；</t>
    </r>
    <r>
      <rPr>
        <sz val="10"/>
        <rFont val="宋体"/>
        <family val="0"/>
        <charset val="134"/>
      </rPr>
      <t xml:space="preserve">4.</t>
    </r>
    <r>
      <rPr>
        <sz val="10"/>
        <rFont val="Noto Sans"/>
        <family val="2"/>
      </rPr>
      <t xml:space="preserve">建设停车场</t>
    </r>
    <r>
      <rPr>
        <sz val="10"/>
        <rFont val="宋体"/>
        <family val="0"/>
        <charset val="134"/>
      </rPr>
      <t xml:space="preserve">87500</t>
    </r>
    <r>
      <rPr>
        <sz val="10"/>
        <rFont val="Noto Sans"/>
        <family val="2"/>
      </rPr>
      <t xml:space="preserve">平方米，设计</t>
    </r>
    <r>
      <rPr>
        <sz val="10"/>
        <rFont val="宋体"/>
        <family val="0"/>
        <charset val="134"/>
      </rPr>
      <t xml:space="preserve">3500</t>
    </r>
    <r>
      <rPr>
        <sz val="10"/>
        <rFont val="Noto Sans"/>
        <family val="2"/>
      </rPr>
      <t xml:space="preserve">个停车位；</t>
    </r>
    <r>
      <rPr>
        <sz val="10"/>
        <rFont val="宋体"/>
        <family val="0"/>
        <charset val="134"/>
      </rPr>
      <t xml:space="preserve">5.</t>
    </r>
    <r>
      <rPr>
        <sz val="10"/>
        <rFont val="Noto Sans"/>
        <family val="2"/>
      </rPr>
      <t xml:space="preserve">建设一条主干道及</t>
    </r>
    <r>
      <rPr>
        <sz val="10"/>
        <rFont val="宋体"/>
        <family val="0"/>
        <charset val="134"/>
      </rPr>
      <t xml:space="preserve">6</t>
    </r>
    <r>
      <rPr>
        <sz val="10"/>
        <rFont val="Noto Sans"/>
        <family val="2"/>
      </rPr>
      <t xml:space="preserve">条支路、供水管网、燃气管网、</t>
    </r>
    <r>
      <rPr>
        <sz val="10"/>
        <rFont val="宋体"/>
        <family val="0"/>
        <charset val="134"/>
      </rPr>
      <t xml:space="preserve">10KV</t>
    </r>
    <r>
      <rPr>
        <sz val="10"/>
        <rFont val="Noto Sans"/>
        <family val="2"/>
      </rPr>
      <t xml:space="preserve">配电线路、电力及照明等附属工程。</t>
    </r>
  </si>
  <si>
    <t xml:space="preserve">楚雄市工信科技局</t>
  </si>
  <si>
    <t xml:space="preserve">牟定县国家级大宗固体废弃物综合利用基地</t>
  </si>
  <si>
    <r>
      <rPr>
        <sz val="10"/>
        <rFont val="Noto Sans"/>
        <family val="2"/>
      </rPr>
      <t xml:space="preserve">主要实施基地基础设施、管理创新中心、循环经济信息统计及交易平台等公共服务设施建设，新建尾矿、工业固废、轮胎、塑料等废弃物综合回收利用，电池、机动车拆解回收等</t>
    </r>
    <r>
      <rPr>
        <sz val="10"/>
        <rFont val="宋体"/>
        <family val="0"/>
        <charset val="134"/>
      </rPr>
      <t xml:space="preserve">18</t>
    </r>
    <r>
      <rPr>
        <sz val="10"/>
        <rFont val="Noto Sans"/>
        <family val="2"/>
      </rPr>
      <t xml:space="preserve">个重点项目。</t>
    </r>
  </si>
  <si>
    <t xml:space="preserve">牟定县大宗固废基地建设开发投资有限公司</t>
  </si>
  <si>
    <t xml:space="preserve">大姚工业园区标准厂房建设项目</t>
  </si>
  <si>
    <r>
      <rPr>
        <sz val="10"/>
        <rFont val="Noto Sans"/>
        <family val="2"/>
      </rPr>
      <t xml:space="preserve">新建建筑总面积</t>
    </r>
    <r>
      <rPr>
        <sz val="10"/>
        <rFont val="宋体"/>
        <family val="0"/>
        <charset val="134"/>
      </rPr>
      <t xml:space="preserve">33.31</t>
    </r>
    <r>
      <rPr>
        <sz val="10"/>
        <rFont val="Noto Sans"/>
        <family val="2"/>
      </rPr>
      <t xml:space="preserve">万平方米，标准化厂房</t>
    </r>
    <r>
      <rPr>
        <sz val="10"/>
        <rFont val="宋体"/>
        <family val="0"/>
        <charset val="134"/>
      </rPr>
      <t xml:space="preserve">31.00</t>
    </r>
    <r>
      <rPr>
        <sz val="10"/>
        <rFont val="Noto Sans"/>
        <family val="2"/>
      </rPr>
      <t xml:space="preserve">万平方米。</t>
    </r>
  </si>
  <si>
    <r>
      <rPr>
        <sz val="10"/>
        <rFont val="Noto Sans"/>
        <family val="2"/>
      </rPr>
      <t xml:space="preserve">年产</t>
    </r>
    <r>
      <rPr>
        <sz val="10"/>
        <rFont val="宋体"/>
        <family val="0"/>
        <charset val="134"/>
      </rPr>
      <t xml:space="preserve">1</t>
    </r>
    <r>
      <rPr>
        <sz val="10"/>
        <rFont val="Noto Sans"/>
        <family val="2"/>
      </rPr>
      <t xml:space="preserve">万吨海绵钛生产线升级改造创新项目</t>
    </r>
  </si>
  <si>
    <r>
      <rPr>
        <sz val="10"/>
        <rFont val="Noto Sans"/>
        <family val="2"/>
      </rPr>
      <t xml:space="preserve">将两条氯化炉生产线同时运行，并进行优化改造、扩建配套的部分生产辅助系统，使精四氯化钛产能由现有的</t>
    </r>
    <r>
      <rPr>
        <sz val="10"/>
        <rFont val="宋体"/>
        <family val="0"/>
        <charset val="134"/>
      </rPr>
      <t xml:space="preserve">4.35</t>
    </r>
    <r>
      <rPr>
        <sz val="10"/>
        <rFont val="Noto Sans"/>
        <family val="2"/>
      </rPr>
      <t xml:space="preserve">万</t>
    </r>
    <r>
      <rPr>
        <sz val="10"/>
        <rFont val="宋体"/>
        <family val="0"/>
        <charset val="134"/>
      </rPr>
      <t xml:space="preserve">t/a</t>
    </r>
    <r>
      <rPr>
        <sz val="10"/>
        <rFont val="Noto Sans"/>
        <family val="2"/>
      </rPr>
      <t xml:space="preserve">增加</t>
    </r>
    <r>
      <rPr>
        <sz val="10"/>
        <rFont val="宋体"/>
        <family val="0"/>
        <charset val="134"/>
      </rPr>
      <t xml:space="preserve">5.65</t>
    </r>
    <r>
      <rPr>
        <sz val="10"/>
        <rFont val="Noto Sans"/>
        <family val="2"/>
      </rPr>
      <t xml:space="preserve">万</t>
    </r>
    <r>
      <rPr>
        <sz val="10"/>
        <rFont val="宋体"/>
        <family val="0"/>
        <charset val="134"/>
      </rPr>
      <t xml:space="preserve">t/a</t>
    </r>
    <r>
      <rPr>
        <sz val="10"/>
        <rFont val="Noto Sans"/>
        <family val="2"/>
      </rPr>
      <t xml:space="preserve">，最终精四氯化钛产能达到</t>
    </r>
    <r>
      <rPr>
        <sz val="10"/>
        <rFont val="宋体"/>
        <family val="0"/>
        <charset val="134"/>
      </rPr>
      <t xml:space="preserve">10</t>
    </r>
    <r>
      <rPr>
        <sz val="10"/>
        <rFont val="Noto Sans"/>
        <family val="2"/>
      </rPr>
      <t xml:space="preserve">万</t>
    </r>
    <r>
      <rPr>
        <sz val="10"/>
        <rFont val="宋体"/>
        <family val="0"/>
        <charset val="134"/>
      </rPr>
      <t xml:space="preserve">t/a</t>
    </r>
    <r>
      <rPr>
        <sz val="10"/>
        <rFont val="Noto Sans"/>
        <family val="2"/>
      </rPr>
      <t xml:space="preserve">，其中</t>
    </r>
    <r>
      <rPr>
        <sz val="10"/>
        <rFont val="宋体"/>
        <family val="0"/>
        <charset val="134"/>
      </rPr>
      <t xml:space="preserve">20000 </t>
    </r>
    <r>
      <rPr>
        <sz val="10"/>
        <rFont val="Noto Sans"/>
        <family val="2"/>
      </rPr>
      <t xml:space="preserve">吨精四氯化钛作为产品销售，</t>
    </r>
    <r>
      <rPr>
        <sz val="10"/>
        <rFont val="宋体"/>
        <family val="0"/>
        <charset val="134"/>
      </rPr>
      <t xml:space="preserve">80000</t>
    </r>
    <r>
      <rPr>
        <sz val="10"/>
        <rFont val="Noto Sans"/>
        <family val="2"/>
      </rPr>
      <t xml:space="preserve">吨精四氯化钛作为中间产品送至海绵钛生产车间（还蒸和破碎工段）生产军工小颗粒海绵钛</t>
    </r>
    <r>
      <rPr>
        <sz val="10"/>
        <rFont val="宋体"/>
        <family val="0"/>
        <charset val="134"/>
      </rPr>
      <t xml:space="preserve">4000t/a</t>
    </r>
    <r>
      <rPr>
        <sz val="10"/>
        <rFont val="Noto Sans"/>
        <family val="2"/>
      </rPr>
      <t xml:space="preserve">，</t>
    </r>
    <r>
      <rPr>
        <sz val="10"/>
        <rFont val="宋体"/>
        <family val="0"/>
        <charset val="134"/>
      </rPr>
      <t xml:space="preserve">1</t>
    </r>
    <r>
      <rPr>
        <sz val="10"/>
        <rFont val="Noto Sans"/>
        <family val="2"/>
      </rPr>
      <t xml:space="preserve">级别商品海绵钛</t>
    </r>
    <r>
      <rPr>
        <sz val="10"/>
        <rFont val="宋体"/>
        <family val="0"/>
        <charset val="134"/>
      </rPr>
      <t xml:space="preserve">15000t/a</t>
    </r>
    <r>
      <rPr>
        <sz val="10"/>
        <rFont val="Noto Sans"/>
        <family val="2"/>
      </rPr>
      <t xml:space="preserve">。</t>
    </r>
  </si>
  <si>
    <t xml:space="preserve">飞灰无害化资源化综合利用项目</t>
  </si>
  <si>
    <r>
      <rPr>
        <sz val="10"/>
        <rFont val="Noto Sans"/>
        <family val="2"/>
      </rPr>
      <t xml:space="preserve">规划占地</t>
    </r>
    <r>
      <rPr>
        <sz val="10"/>
        <rFont val="宋体"/>
        <family val="0"/>
        <charset val="134"/>
      </rPr>
      <t xml:space="preserve">80</t>
    </r>
    <r>
      <rPr>
        <sz val="10"/>
        <rFont val="Noto Sans"/>
        <family val="2"/>
      </rPr>
      <t xml:space="preserve">亩，一期建设年处理飞灰</t>
    </r>
    <r>
      <rPr>
        <sz val="10"/>
        <rFont val="宋体"/>
        <family val="0"/>
        <charset val="134"/>
      </rPr>
      <t xml:space="preserve">40</t>
    </r>
    <r>
      <rPr>
        <sz val="10"/>
        <rFont val="Noto Sans"/>
        <family val="2"/>
      </rPr>
      <t xml:space="preserve">万吨的生产线及配套附属设施，主要包括生产车间、仓库、综合楼等，二期扩建年处理飞灰</t>
    </r>
    <r>
      <rPr>
        <sz val="10"/>
        <rFont val="宋体"/>
        <family val="0"/>
        <charset val="134"/>
      </rPr>
      <t xml:space="preserve">35</t>
    </r>
    <r>
      <rPr>
        <sz val="10"/>
        <rFont val="Noto Sans"/>
        <family val="2"/>
      </rPr>
      <t xml:space="preserve">万吨的生产线。</t>
    </r>
  </si>
  <si>
    <t xml:space="preserve">武定县工业和信息化局</t>
  </si>
  <si>
    <t xml:space="preserve">云南千味德源食品有限公司食品生产加工基地建设项目</t>
  </si>
  <si>
    <t xml:space="preserve">主要建设净菜配送中心（中央厨房）、调味品生产加工生产线、食品加工生产线及配套设施等。</t>
  </si>
  <si>
    <t xml:space="preserve">云南千味德源食品有限公司</t>
  </si>
  <si>
    <r>
      <rPr>
        <sz val="10"/>
        <rFont val="Noto Sans"/>
        <family val="2"/>
      </rPr>
      <t xml:space="preserve">云南滇之鸿金属包装有限公司年产</t>
    </r>
    <r>
      <rPr>
        <sz val="10"/>
        <rFont val="宋体"/>
        <family val="0"/>
        <charset val="134"/>
      </rPr>
      <t xml:space="preserve">3</t>
    </r>
    <r>
      <rPr>
        <sz val="10"/>
        <rFont val="Noto Sans"/>
        <family val="2"/>
      </rPr>
      <t xml:space="preserve">亿只金属包装制品生产项目</t>
    </r>
  </si>
  <si>
    <r>
      <rPr>
        <sz val="10"/>
        <rFont val="Noto Sans"/>
        <family val="2"/>
      </rPr>
      <t xml:space="preserve">生产项目用地</t>
    </r>
    <r>
      <rPr>
        <sz val="10"/>
        <rFont val="宋体"/>
        <family val="0"/>
        <charset val="134"/>
      </rPr>
      <t xml:space="preserve">37</t>
    </r>
    <r>
      <rPr>
        <sz val="10"/>
        <rFont val="Noto Sans"/>
        <family val="2"/>
      </rPr>
      <t xml:space="preserve">亩，总建筑面积</t>
    </r>
    <r>
      <rPr>
        <sz val="10"/>
        <rFont val="宋体"/>
        <family val="0"/>
        <charset val="134"/>
      </rPr>
      <t xml:space="preserve">15000</t>
    </r>
    <r>
      <rPr>
        <sz val="10"/>
        <rFont val="Noto Sans"/>
        <family val="2"/>
      </rPr>
      <t xml:space="preserve">平方米预计投产后可实现年产各类金属包装制品</t>
    </r>
    <r>
      <rPr>
        <sz val="10"/>
        <rFont val="宋体"/>
        <family val="0"/>
        <charset val="134"/>
      </rPr>
      <t xml:space="preserve">30000</t>
    </r>
    <r>
      <rPr>
        <sz val="10"/>
        <rFont val="Noto Sans"/>
        <family val="2"/>
      </rPr>
      <t xml:space="preserve">万只。</t>
    </r>
  </si>
  <si>
    <t xml:space="preserve">云南滇之鸿金属包装有限公司</t>
  </si>
  <si>
    <r>
      <rPr>
        <sz val="10"/>
        <rFont val="Noto Sans"/>
        <family val="2"/>
      </rPr>
      <t xml:space="preserve">禄丰锦泰工贸有限公司年产</t>
    </r>
    <r>
      <rPr>
        <sz val="10"/>
        <rFont val="宋体"/>
        <family val="0"/>
        <charset val="134"/>
      </rPr>
      <t xml:space="preserve">5000</t>
    </r>
    <r>
      <rPr>
        <sz val="10"/>
        <rFont val="Noto Sans"/>
        <family val="2"/>
      </rPr>
      <t xml:space="preserve">台数控车床生产线建设项目</t>
    </r>
  </si>
  <si>
    <r>
      <rPr>
        <sz val="10"/>
        <rFont val="Noto Sans"/>
        <family val="2"/>
      </rPr>
      <t xml:space="preserve">新建年产</t>
    </r>
    <r>
      <rPr>
        <sz val="10"/>
        <rFont val="宋体"/>
        <family val="0"/>
        <charset val="134"/>
      </rPr>
      <t xml:space="preserve">5000</t>
    </r>
    <r>
      <rPr>
        <sz val="10"/>
        <rFont val="Noto Sans"/>
        <family val="2"/>
      </rPr>
      <t xml:space="preserve">台数控车床生产线一条及配套相应的辅助生产设施。</t>
    </r>
  </si>
  <si>
    <t xml:space="preserve">禄丰锦泰工贸有限公司</t>
  </si>
  <si>
    <r>
      <rPr>
        <sz val="10"/>
        <rFont val="Noto Sans"/>
        <family val="2"/>
      </rPr>
      <t xml:space="preserve">牟定县年</t>
    </r>
    <r>
      <rPr>
        <sz val="10"/>
        <rFont val="宋体"/>
        <family val="0"/>
        <charset val="134"/>
      </rPr>
      <t xml:space="preserve">3600</t>
    </r>
    <r>
      <rPr>
        <sz val="10"/>
        <rFont val="Noto Sans"/>
        <family val="2"/>
      </rPr>
      <t xml:space="preserve">吨桉叶油精深加工生产项目</t>
    </r>
  </si>
  <si>
    <r>
      <rPr>
        <sz val="10"/>
        <rFont val="Noto Sans"/>
        <family val="2"/>
      </rPr>
      <t xml:space="preserve">新建年生产桉叶精油（</t>
    </r>
    <r>
      <rPr>
        <sz val="10"/>
        <rFont val="宋体"/>
        <family val="0"/>
        <charset val="134"/>
      </rPr>
      <t xml:space="preserve">80%</t>
    </r>
    <r>
      <rPr>
        <sz val="10"/>
        <rFont val="Noto Sans"/>
        <family val="2"/>
      </rPr>
      <t xml:space="preserve">桉叶油）</t>
    </r>
    <r>
      <rPr>
        <sz val="10"/>
        <rFont val="宋体"/>
        <family val="0"/>
        <charset val="134"/>
      </rPr>
      <t xml:space="preserve">3600</t>
    </r>
    <r>
      <rPr>
        <sz val="10"/>
        <rFont val="Noto Sans"/>
        <family val="2"/>
      </rPr>
      <t xml:space="preserve">吨（包括桉叶油粗油、桉叶油精油及副产品）的生产线一条，新建仓库及其生产配套供水、供电设施和办公楼、宿舍、生活配套设施、绿化区域等生活区约</t>
    </r>
    <r>
      <rPr>
        <sz val="10"/>
        <rFont val="宋体"/>
        <family val="0"/>
        <charset val="134"/>
      </rPr>
      <t xml:space="preserve">11266.5</t>
    </r>
    <r>
      <rPr>
        <sz val="10"/>
        <rFont val="Noto Sans"/>
        <family val="2"/>
      </rPr>
      <t xml:space="preserve">平方米，购置生产和检测等先进设备约</t>
    </r>
    <r>
      <rPr>
        <sz val="10"/>
        <rFont val="宋体"/>
        <family val="0"/>
        <charset val="134"/>
      </rPr>
      <t xml:space="preserve">90</t>
    </r>
    <r>
      <rPr>
        <sz val="10"/>
        <rFont val="Noto Sans"/>
        <family val="2"/>
      </rPr>
      <t xml:space="preserve">余套。</t>
    </r>
  </si>
  <si>
    <t xml:space="preserve">云南杰丰生物科技有限公司</t>
  </si>
  <si>
    <r>
      <rPr>
        <sz val="20"/>
        <color rgb="FF000000"/>
        <rFont val="Noto Sans"/>
        <family val="2"/>
      </rPr>
      <t xml:space="preserve">楚雄州</t>
    </r>
    <r>
      <rPr>
        <sz val="20"/>
        <color rgb="FF000000"/>
        <rFont val="方正小标宋简体"/>
        <family val="4"/>
        <charset val="134"/>
      </rPr>
      <t xml:space="preserve">2022</t>
    </r>
    <r>
      <rPr>
        <sz val="20"/>
        <color rgb="FF000000"/>
        <rFont val="Noto Sans"/>
        <family val="2"/>
      </rPr>
      <t xml:space="preserve">年“四个一百”重点建设项目计划表（新开工项目）</t>
    </r>
  </si>
  <si>
    <t xml:space="preserve">               单位：万元</t>
  </si>
  <si>
    <r>
      <rPr>
        <b val="true"/>
        <sz val="10"/>
        <color rgb="FF000000"/>
        <rFont val="宋体"/>
        <family val="0"/>
        <charset val="134"/>
      </rPr>
      <t xml:space="preserve">2022</t>
    </r>
    <r>
      <rPr>
        <b val="true"/>
        <sz val="10"/>
        <color rgb="FF000000"/>
        <rFont val="Noto Sans"/>
        <family val="2"/>
      </rPr>
      <t xml:space="preserve">年计划    完成投资</t>
    </r>
  </si>
  <si>
    <t xml:space="preserve">楚雄至景东高速公路</t>
  </si>
  <si>
    <r>
      <rPr>
        <sz val="10"/>
        <rFont val="Noto Sans"/>
        <family val="2"/>
      </rPr>
      <t xml:space="preserve">高速公路</t>
    </r>
    <r>
      <rPr>
        <sz val="10"/>
        <rFont val="宋体"/>
        <family val="0"/>
        <charset val="134"/>
      </rPr>
      <t xml:space="preserve">103</t>
    </r>
    <r>
      <rPr>
        <sz val="10"/>
        <rFont val="Noto Sans"/>
        <family val="2"/>
      </rPr>
      <t xml:space="preserve">公里。</t>
    </r>
  </si>
  <si>
    <t xml:space="preserve">2022-2025</t>
  </si>
  <si>
    <t xml:space="preserve">大理至攀枝花高速公路</t>
  </si>
  <si>
    <r>
      <rPr>
        <sz val="10"/>
        <rFont val="宋体"/>
        <family val="0"/>
        <charset val="134"/>
      </rPr>
      <t xml:space="preserve">114.48</t>
    </r>
    <r>
      <rPr>
        <sz val="10"/>
        <rFont val="Noto Sans"/>
        <family val="2"/>
      </rPr>
      <t xml:space="preserve">公里高速公路路基路面及附属工程。</t>
    </r>
  </si>
  <si>
    <t xml:space="preserve">永仁县
大姚县</t>
  </si>
  <si>
    <r>
      <rPr>
        <sz val="10"/>
        <rFont val="Noto Sans"/>
        <family val="2"/>
      </rPr>
      <t xml:space="preserve">国道</t>
    </r>
    <r>
      <rPr>
        <sz val="10"/>
        <rFont val="宋体"/>
        <family val="0"/>
        <charset val="134"/>
      </rPr>
      <t xml:space="preserve">227</t>
    </r>
    <r>
      <rPr>
        <sz val="10"/>
        <rFont val="Noto Sans"/>
        <family val="2"/>
      </rPr>
      <t xml:space="preserve">线双柏至新平（水塘）公路改建工程克田至水塘段项目</t>
    </r>
  </si>
  <si>
    <r>
      <rPr>
        <sz val="10"/>
        <rFont val="Noto Sans"/>
        <family val="2"/>
      </rPr>
      <t xml:space="preserve">改建四级公路</t>
    </r>
    <r>
      <rPr>
        <sz val="10"/>
        <rFont val="宋体"/>
        <family val="0"/>
        <charset val="134"/>
      </rPr>
      <t xml:space="preserve">40.32</t>
    </r>
    <r>
      <rPr>
        <sz val="10"/>
        <rFont val="Noto Sans"/>
        <family val="2"/>
      </rPr>
      <t xml:space="preserve">公里。</t>
    </r>
  </si>
  <si>
    <t xml:space="preserve">2022-2023</t>
  </si>
  <si>
    <t xml:space="preserve">姚安县大河口线县道提升改造工程</t>
  </si>
  <si>
    <r>
      <rPr>
        <sz val="10"/>
        <rFont val="宋体"/>
        <family val="0"/>
        <charset val="134"/>
      </rPr>
      <t xml:space="preserve">19.73</t>
    </r>
    <r>
      <rPr>
        <sz val="10"/>
        <rFont val="Noto Sans"/>
        <family val="2"/>
      </rPr>
      <t xml:space="preserve">公里三级公路路基路面及附属工程。</t>
    </r>
  </si>
  <si>
    <t xml:space="preserve">姚安县交通局</t>
  </si>
  <si>
    <t xml:space="preserve">姚安县城市停车场建设项目</t>
  </si>
  <si>
    <r>
      <rPr>
        <sz val="10"/>
        <rFont val="Noto Sans"/>
        <family val="2"/>
      </rPr>
      <t xml:space="preserve">新建城智慧停车场</t>
    </r>
    <r>
      <rPr>
        <sz val="10"/>
        <rFont val="宋体"/>
        <family val="0"/>
        <charset val="134"/>
      </rPr>
      <t xml:space="preserve">3</t>
    </r>
    <r>
      <rPr>
        <sz val="10"/>
        <rFont val="Noto Sans"/>
        <family val="2"/>
      </rPr>
      <t xml:space="preserve">个，具体是西南片区、东北片区、老城区智慧停车场项；姚安县智慧停车场新建项目规划占地约</t>
    </r>
    <r>
      <rPr>
        <sz val="10"/>
        <rFont val="宋体"/>
        <family val="0"/>
        <charset val="134"/>
      </rPr>
      <t xml:space="preserve">230</t>
    </r>
    <r>
      <rPr>
        <sz val="10"/>
        <rFont val="Noto Sans"/>
        <family val="2"/>
      </rPr>
      <t xml:space="preserve">亩，规划新增停车泊位</t>
    </r>
    <r>
      <rPr>
        <sz val="10"/>
        <rFont val="宋体"/>
        <family val="0"/>
        <charset val="134"/>
      </rPr>
      <t xml:space="preserve">3566</t>
    </r>
    <r>
      <rPr>
        <sz val="10"/>
        <rFont val="Noto Sans"/>
        <family val="2"/>
      </rPr>
      <t xml:space="preserve">个。</t>
    </r>
  </si>
  <si>
    <t xml:space="preserve">2022-2022</t>
  </si>
  <si>
    <t xml:space="preserve">姚安县
</t>
  </si>
  <si>
    <t xml:space="preserve">姚安县住房和城乡建设局</t>
  </si>
  <si>
    <t xml:space="preserve">双柏县城市停车场建设项目</t>
  </si>
  <si>
    <r>
      <rPr>
        <sz val="10"/>
        <rFont val="Noto Sans"/>
        <family val="2"/>
      </rPr>
      <t xml:space="preserve">腊宝箐、茶叶箐、老交警队、易楚高速连接线、县人民医院</t>
    </r>
    <r>
      <rPr>
        <sz val="10"/>
        <rFont val="宋体"/>
        <family val="0"/>
        <charset val="134"/>
      </rPr>
      <t xml:space="preserve">5</t>
    </r>
    <r>
      <rPr>
        <sz val="10"/>
        <rFont val="Noto Sans"/>
        <family val="2"/>
      </rPr>
      <t xml:space="preserve">个停车场建设，以及给排水，供配电，绿化等配套工程。</t>
    </r>
  </si>
  <si>
    <t xml:space="preserve">双柏县住房和城乡建设局</t>
  </si>
  <si>
    <t xml:space="preserve">楚雄市城市立体停车场（立体车库）建设项目</t>
  </si>
  <si>
    <r>
      <rPr>
        <sz val="10"/>
        <rFont val="Noto Sans"/>
        <family val="2"/>
      </rPr>
      <t xml:space="preserve">新建</t>
    </r>
    <r>
      <rPr>
        <sz val="10"/>
        <rFont val="宋体"/>
        <family val="0"/>
        <charset val="134"/>
      </rPr>
      <t xml:space="preserve">10</t>
    </r>
    <r>
      <rPr>
        <sz val="10"/>
        <rFont val="Noto Sans"/>
        <family val="2"/>
      </rPr>
      <t xml:space="preserve">个立体停车场，用地面积</t>
    </r>
    <r>
      <rPr>
        <sz val="10"/>
        <rFont val="宋体"/>
        <family val="0"/>
        <charset val="134"/>
      </rPr>
      <t xml:space="preserve">40975</t>
    </r>
    <r>
      <rPr>
        <sz val="10"/>
        <rFont val="Noto Sans"/>
        <family val="2"/>
      </rPr>
      <t xml:space="preserve">平方米，约</t>
    </r>
    <r>
      <rPr>
        <sz val="10"/>
        <rFont val="宋体"/>
        <family val="0"/>
        <charset val="134"/>
      </rPr>
      <t xml:space="preserve">61.5</t>
    </r>
    <r>
      <rPr>
        <sz val="10"/>
        <rFont val="Noto Sans"/>
        <family val="2"/>
      </rPr>
      <t xml:space="preserve">亩，新增车位</t>
    </r>
    <r>
      <rPr>
        <sz val="10"/>
        <rFont val="宋体"/>
        <family val="0"/>
        <charset val="134"/>
      </rPr>
      <t xml:space="preserve">3040</t>
    </r>
    <r>
      <rPr>
        <sz val="10"/>
        <rFont val="Noto Sans"/>
        <family val="2"/>
      </rPr>
      <t xml:space="preserve">个；新建</t>
    </r>
    <r>
      <rPr>
        <sz val="10"/>
        <rFont val="宋体"/>
        <family val="0"/>
        <charset val="134"/>
      </rPr>
      <t xml:space="preserve">6</t>
    </r>
    <r>
      <rPr>
        <sz val="10"/>
        <rFont val="Noto Sans"/>
        <family val="2"/>
      </rPr>
      <t xml:space="preserve">个地面停车场，提升改造</t>
    </r>
    <r>
      <rPr>
        <sz val="10"/>
        <rFont val="宋体"/>
        <family val="0"/>
        <charset val="134"/>
      </rPr>
      <t xml:space="preserve">5</t>
    </r>
    <r>
      <rPr>
        <sz val="10"/>
        <rFont val="Noto Sans"/>
        <family val="2"/>
      </rPr>
      <t xml:space="preserve">个立体停车场，占地面积</t>
    </r>
    <r>
      <rPr>
        <sz val="10"/>
        <rFont val="宋体"/>
        <family val="0"/>
        <charset val="134"/>
      </rPr>
      <t xml:space="preserve">5150</t>
    </r>
    <r>
      <rPr>
        <sz val="10"/>
        <rFont val="Noto Sans"/>
        <family val="2"/>
      </rPr>
      <t xml:space="preserve">平方米，约</t>
    </r>
    <r>
      <rPr>
        <sz val="10"/>
        <rFont val="宋体"/>
        <family val="0"/>
        <charset val="134"/>
      </rPr>
      <t xml:space="preserve">7.7</t>
    </r>
    <r>
      <rPr>
        <sz val="10"/>
        <rFont val="Noto Sans"/>
        <family val="2"/>
      </rPr>
      <t xml:space="preserve">亩，涉及车位</t>
    </r>
    <r>
      <rPr>
        <sz val="10"/>
        <rFont val="宋体"/>
        <family val="0"/>
        <charset val="134"/>
      </rPr>
      <t xml:space="preserve">977</t>
    </r>
    <r>
      <rPr>
        <sz val="10"/>
        <rFont val="Noto Sans"/>
        <family val="2"/>
      </rPr>
      <t xml:space="preserve">个。 </t>
    </r>
  </si>
  <si>
    <t xml:space="preserve">2022-2024</t>
  </si>
  <si>
    <t xml:space="preserve">禄丰市城市综合停车场建设项目</t>
  </si>
  <si>
    <r>
      <rPr>
        <sz val="10"/>
        <rFont val="Noto Sans"/>
        <family val="2"/>
      </rPr>
      <t xml:space="preserve">总占地面积约</t>
    </r>
    <r>
      <rPr>
        <sz val="10"/>
        <rFont val="宋体"/>
        <family val="0"/>
        <charset val="134"/>
      </rPr>
      <t xml:space="preserve">3500</t>
    </r>
    <r>
      <rPr>
        <sz val="10"/>
        <rFont val="Noto Sans"/>
        <family val="2"/>
      </rPr>
      <t xml:space="preserve">平方米，总建筑面积 </t>
    </r>
    <r>
      <rPr>
        <sz val="10"/>
        <rFont val="宋体"/>
        <family val="0"/>
        <charset val="134"/>
      </rPr>
      <t xml:space="preserve">5861.17</t>
    </r>
    <r>
      <rPr>
        <sz val="10"/>
        <rFont val="Noto Sans"/>
        <family val="2"/>
      </rPr>
      <t xml:space="preserve">平方米，其中地下室车库建筑面积 </t>
    </r>
    <r>
      <rPr>
        <sz val="10"/>
        <rFont val="宋体"/>
        <family val="0"/>
        <charset val="134"/>
      </rPr>
      <t xml:space="preserve">3294.27</t>
    </r>
    <r>
      <rPr>
        <sz val="10"/>
        <rFont val="Noto Sans"/>
        <family val="2"/>
      </rPr>
      <t xml:space="preserve">平方米（</t>
    </r>
    <r>
      <rPr>
        <sz val="10"/>
        <rFont val="宋体"/>
        <family val="0"/>
        <charset val="134"/>
      </rPr>
      <t xml:space="preserve">181</t>
    </r>
    <r>
      <rPr>
        <sz val="10"/>
        <rFont val="Noto Sans"/>
        <family val="2"/>
      </rPr>
      <t xml:space="preserve">个车位），地上管理用房建筑面积</t>
    </r>
    <r>
      <rPr>
        <sz val="10"/>
        <rFont val="宋体"/>
        <family val="0"/>
        <charset val="134"/>
      </rPr>
      <t xml:space="preserve">2566.90</t>
    </r>
    <r>
      <rPr>
        <sz val="10"/>
        <rFont val="Noto Sans"/>
        <family val="2"/>
      </rPr>
      <t xml:space="preserve">平方米；新宿广场停车场，总用地面积</t>
    </r>
    <r>
      <rPr>
        <sz val="10"/>
        <rFont val="宋体"/>
        <family val="0"/>
        <charset val="134"/>
      </rPr>
      <t xml:space="preserve">19512.51</t>
    </r>
    <r>
      <rPr>
        <sz val="10"/>
        <rFont val="Noto Sans"/>
        <family val="2"/>
      </rPr>
      <t xml:space="preserve">平方米，其中建筑用地</t>
    </r>
    <r>
      <rPr>
        <sz val="10"/>
        <rFont val="宋体"/>
        <family val="0"/>
        <charset val="134"/>
      </rPr>
      <t xml:space="preserve">72</t>
    </r>
    <r>
      <rPr>
        <sz val="10"/>
        <rFont val="Noto Sans"/>
        <family val="2"/>
      </rPr>
      <t xml:space="preserve">平方米，内部道路和停车位用地</t>
    </r>
    <r>
      <rPr>
        <sz val="10"/>
        <rFont val="宋体"/>
        <family val="0"/>
        <charset val="134"/>
      </rPr>
      <t xml:space="preserve">11919.12</t>
    </r>
    <r>
      <rPr>
        <sz val="10"/>
        <rFont val="Noto Sans"/>
        <family val="2"/>
      </rPr>
      <t xml:space="preserve">平方米，绿化用地</t>
    </r>
    <r>
      <rPr>
        <sz val="10"/>
        <rFont val="宋体"/>
        <family val="0"/>
        <charset val="134"/>
      </rPr>
      <t xml:space="preserve">7521.39</t>
    </r>
    <r>
      <rPr>
        <sz val="10"/>
        <rFont val="Noto Sans"/>
        <family val="2"/>
      </rPr>
      <t xml:space="preserve">平方米，规划停车位</t>
    </r>
    <r>
      <rPr>
        <sz val="10"/>
        <rFont val="宋体"/>
        <family val="0"/>
        <charset val="134"/>
      </rPr>
      <t xml:space="preserve">312</t>
    </r>
    <r>
      <rPr>
        <sz val="10"/>
        <rFont val="Noto Sans"/>
        <family val="2"/>
      </rPr>
      <t xml:space="preserve">个；火车南站站前停车场，总占地面积</t>
    </r>
    <r>
      <rPr>
        <sz val="10"/>
        <rFont val="宋体"/>
        <family val="0"/>
        <charset val="134"/>
      </rPr>
      <t xml:space="preserve">10266</t>
    </r>
    <r>
      <rPr>
        <sz val="10"/>
        <rFont val="Noto Sans"/>
        <family val="2"/>
      </rPr>
      <t xml:space="preserve">平方米，总建筑面积</t>
    </r>
    <r>
      <rPr>
        <sz val="10"/>
        <rFont val="宋体"/>
        <family val="0"/>
        <charset val="134"/>
      </rPr>
      <t xml:space="preserve">18605</t>
    </r>
    <r>
      <rPr>
        <sz val="10"/>
        <rFont val="Noto Sans"/>
        <family val="2"/>
      </rPr>
      <t xml:space="preserve">平方米，其中地面停车场建筑面积</t>
    </r>
    <r>
      <rPr>
        <sz val="10"/>
        <rFont val="宋体"/>
        <family val="0"/>
        <charset val="134"/>
      </rPr>
      <t xml:space="preserve">2156</t>
    </r>
    <r>
      <rPr>
        <sz val="10"/>
        <rFont val="Noto Sans"/>
        <family val="2"/>
      </rPr>
      <t xml:space="preserve">平方米，地下一层及二层停车场建筑面积</t>
    </r>
    <r>
      <rPr>
        <sz val="10"/>
        <rFont val="宋体"/>
        <family val="0"/>
        <charset val="134"/>
      </rPr>
      <t xml:space="preserve">16449</t>
    </r>
    <r>
      <rPr>
        <sz val="10"/>
        <rFont val="Noto Sans"/>
        <family val="2"/>
      </rPr>
      <t xml:space="preserve">平方米，规划建设</t>
    </r>
    <r>
      <rPr>
        <sz val="10"/>
        <rFont val="宋体"/>
        <family val="0"/>
        <charset val="134"/>
      </rPr>
      <t xml:space="preserve">374</t>
    </r>
    <r>
      <rPr>
        <sz val="10"/>
        <rFont val="Noto Sans"/>
        <family val="2"/>
      </rPr>
      <t xml:space="preserve">个车位。</t>
    </r>
  </si>
  <si>
    <t xml:space="preserve">武定县城市智慧停车场建设项目</t>
  </si>
  <si>
    <r>
      <rPr>
        <sz val="10"/>
        <rFont val="Noto Sans"/>
        <family val="2"/>
      </rPr>
      <t xml:space="preserve">项目规划用地面积</t>
    </r>
    <r>
      <rPr>
        <sz val="10"/>
        <rFont val="宋体"/>
        <family val="0"/>
        <charset val="134"/>
      </rPr>
      <t xml:space="preserve">37.50</t>
    </r>
    <r>
      <rPr>
        <sz val="10"/>
        <rFont val="Noto Sans"/>
        <family val="2"/>
      </rPr>
      <t xml:space="preserve">亩，新建机械式立体停车场</t>
    </r>
    <r>
      <rPr>
        <sz val="10"/>
        <rFont val="宋体"/>
        <family val="0"/>
        <charset val="134"/>
      </rPr>
      <t xml:space="preserve">1</t>
    </r>
    <r>
      <rPr>
        <sz val="10"/>
        <rFont val="Noto Sans"/>
        <family val="2"/>
      </rPr>
      <t xml:space="preserve">个、地下停车场</t>
    </r>
    <r>
      <rPr>
        <sz val="10"/>
        <rFont val="宋体"/>
        <family val="0"/>
        <charset val="134"/>
      </rPr>
      <t xml:space="preserve">2</t>
    </r>
    <r>
      <rPr>
        <sz val="10"/>
        <rFont val="Noto Sans"/>
        <family val="2"/>
      </rPr>
      <t xml:space="preserve">个，停车位</t>
    </r>
    <r>
      <rPr>
        <sz val="10"/>
        <rFont val="宋体"/>
        <family val="0"/>
        <charset val="134"/>
      </rPr>
      <t xml:space="preserve">1102</t>
    </r>
    <r>
      <rPr>
        <sz val="10"/>
        <rFont val="Noto Sans"/>
        <family val="2"/>
      </rPr>
      <t xml:space="preserve">个，升级改造</t>
    </r>
    <r>
      <rPr>
        <sz val="10"/>
        <rFont val="宋体"/>
        <family val="0"/>
        <charset val="134"/>
      </rPr>
      <t xml:space="preserve">165</t>
    </r>
    <r>
      <rPr>
        <sz val="10"/>
        <rFont val="Noto Sans"/>
        <family val="2"/>
      </rPr>
      <t xml:space="preserve">个充电桩，每个停车场配备简易洗车房</t>
    </r>
    <r>
      <rPr>
        <sz val="10"/>
        <rFont val="宋体"/>
        <family val="0"/>
        <charset val="134"/>
      </rPr>
      <t xml:space="preserve">1</t>
    </r>
    <r>
      <rPr>
        <sz val="10"/>
        <rFont val="Noto Sans"/>
        <family val="2"/>
      </rPr>
      <t xml:space="preserve">个总建筑面积</t>
    </r>
    <r>
      <rPr>
        <sz val="10"/>
        <rFont val="宋体"/>
        <family val="0"/>
        <charset val="134"/>
      </rPr>
      <t xml:space="preserve">32324</t>
    </r>
    <r>
      <rPr>
        <sz val="10"/>
        <rFont val="Noto Sans"/>
        <family val="2"/>
      </rPr>
      <t xml:space="preserve">平方米。</t>
    </r>
  </si>
  <si>
    <t xml:space="preserve">武定县城市建设开发投资有限公司</t>
  </si>
  <si>
    <r>
      <rPr>
        <sz val="10"/>
        <rFont val="Noto Sans"/>
        <family val="2"/>
      </rPr>
      <t xml:space="preserve">元谋县</t>
    </r>
    <r>
      <rPr>
        <sz val="10"/>
        <rFont val="宋体"/>
        <family val="0"/>
        <charset val="134"/>
      </rPr>
      <t xml:space="preserve">AGV</t>
    </r>
    <r>
      <rPr>
        <sz val="10"/>
        <rFont val="Noto Sans"/>
        <family val="2"/>
      </rPr>
      <t xml:space="preserve">智慧停车场建设示范项目</t>
    </r>
  </si>
  <si>
    <r>
      <rPr>
        <sz val="10"/>
        <rFont val="Noto Sans"/>
        <family val="2"/>
      </rPr>
      <t xml:space="preserve">新建地上立体停车库，混凝土框架结构，建筑面积</t>
    </r>
    <r>
      <rPr>
        <sz val="10"/>
        <rFont val="宋体"/>
        <family val="0"/>
        <charset val="134"/>
      </rPr>
      <t xml:space="preserve">18576</t>
    </r>
    <r>
      <rPr>
        <sz val="10"/>
        <rFont val="Noto Sans"/>
        <family val="2"/>
      </rPr>
      <t xml:space="preserve">平方米，停车泊位数</t>
    </r>
    <r>
      <rPr>
        <sz val="10"/>
        <rFont val="宋体"/>
        <family val="0"/>
        <charset val="134"/>
      </rPr>
      <t xml:space="preserve">756</t>
    </r>
    <r>
      <rPr>
        <sz val="10"/>
        <rFont val="Noto Sans"/>
        <family val="2"/>
      </rPr>
      <t xml:space="preserve">个，停车方式采用垂直移动</t>
    </r>
    <r>
      <rPr>
        <sz val="10"/>
        <rFont val="宋体"/>
        <family val="0"/>
        <charset val="134"/>
      </rPr>
      <t xml:space="preserve">+AGV</t>
    </r>
    <r>
      <rPr>
        <sz val="10"/>
        <rFont val="Noto Sans"/>
        <family val="2"/>
      </rPr>
      <t xml:space="preserve">停车。</t>
    </r>
  </si>
  <si>
    <t xml:space="preserve">（三）机场</t>
  </si>
  <si>
    <t xml:space="preserve">楚雄民用机场</t>
  </si>
  <si>
    <r>
      <rPr>
        <sz val="10"/>
        <rFont val="Noto Sans"/>
        <family val="2"/>
      </rPr>
      <t xml:space="preserve">飞行区指标为</t>
    </r>
    <r>
      <rPr>
        <sz val="10"/>
        <rFont val="宋体"/>
        <family val="0"/>
        <charset val="134"/>
      </rPr>
      <t xml:space="preserve">4C</t>
    </r>
    <r>
      <rPr>
        <sz val="10"/>
        <rFont val="Noto Sans"/>
        <family val="2"/>
      </rPr>
      <t xml:space="preserve">。新建</t>
    </r>
    <r>
      <rPr>
        <sz val="10"/>
        <rFont val="宋体"/>
        <family val="0"/>
        <charset val="134"/>
      </rPr>
      <t xml:space="preserve">1</t>
    </r>
    <r>
      <rPr>
        <sz val="10"/>
        <rFont val="Noto Sans"/>
        <family val="2"/>
      </rPr>
      <t xml:space="preserve">条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的跑道；站坪按</t>
    </r>
    <r>
      <rPr>
        <sz val="10"/>
        <rFont val="宋体"/>
        <family val="0"/>
        <charset val="134"/>
      </rPr>
      <t xml:space="preserve">10C</t>
    </r>
    <r>
      <rPr>
        <sz val="10"/>
        <rFont val="Noto Sans"/>
        <family val="2"/>
      </rPr>
      <t xml:space="preserve">设置，</t>
    </r>
    <r>
      <rPr>
        <sz val="10"/>
        <rFont val="宋体"/>
        <family val="0"/>
        <charset val="134"/>
      </rPr>
      <t xml:space="preserve">12000</t>
    </r>
    <r>
      <rPr>
        <sz val="10"/>
        <rFont val="Noto Sans"/>
        <family val="2"/>
      </rPr>
      <t xml:space="preserve">平方米的航站楼，占地</t>
    </r>
    <r>
      <rPr>
        <sz val="10"/>
        <rFont val="宋体"/>
        <family val="0"/>
        <charset val="134"/>
      </rPr>
      <t xml:space="preserve">3507</t>
    </r>
    <r>
      <rPr>
        <sz val="10"/>
        <rFont val="Noto Sans"/>
        <family val="2"/>
      </rPr>
      <t xml:space="preserve">亩。</t>
    </r>
  </si>
  <si>
    <t xml:space="preserve">楚雄州小石门水库</t>
  </si>
  <si>
    <r>
      <rPr>
        <sz val="10"/>
        <rFont val="Noto Sans"/>
        <family val="2"/>
      </rPr>
      <t xml:space="preserve">新建大坝溢洪道、输水隧洞，规模为大二型水库，总库容</t>
    </r>
    <r>
      <rPr>
        <sz val="10"/>
        <rFont val="宋体"/>
        <family val="0"/>
        <charset val="134"/>
      </rPr>
      <t xml:space="preserve">1.113</t>
    </r>
    <r>
      <rPr>
        <sz val="10"/>
        <rFont val="Noto Sans"/>
        <family val="2"/>
      </rPr>
      <t xml:space="preserve">亿立方米。</t>
    </r>
  </si>
  <si>
    <t xml:space="preserve">2022-2028</t>
  </si>
  <si>
    <t xml:space="preserve">州小石门水库工程建设管理局</t>
  </si>
  <si>
    <t xml:space="preserve">志黑水库工程</t>
  </si>
  <si>
    <r>
      <rPr>
        <sz val="10"/>
        <rFont val="Noto Sans"/>
        <family val="2"/>
      </rPr>
      <t xml:space="preserve">新建中型水库，主要建设内容为大坝、溢洪道，输水隧洞及引水渠（管）道，总库容</t>
    </r>
    <r>
      <rPr>
        <sz val="10"/>
        <rFont val="宋体"/>
        <family val="0"/>
        <charset val="134"/>
      </rPr>
      <t xml:space="preserve">1101.7</t>
    </r>
    <r>
      <rPr>
        <sz val="10"/>
        <rFont val="Noto Sans"/>
        <family val="2"/>
      </rPr>
      <t xml:space="preserve">万立方米。</t>
    </r>
  </si>
  <si>
    <t xml:space="preserve">禄丰县响水河水库工程</t>
  </si>
  <si>
    <r>
      <rPr>
        <sz val="10"/>
        <rFont val="Noto Sans"/>
        <family val="2"/>
      </rPr>
      <t xml:space="preserve">水库设计最大坝高为</t>
    </r>
    <r>
      <rPr>
        <sz val="10"/>
        <rFont val="宋体"/>
        <family val="0"/>
        <charset val="134"/>
      </rPr>
      <t xml:space="preserve">81</t>
    </r>
    <r>
      <rPr>
        <sz val="10"/>
        <rFont val="Noto Sans"/>
        <family val="2"/>
      </rPr>
      <t xml:space="preserve">米，坝顶宽</t>
    </r>
    <r>
      <rPr>
        <sz val="10"/>
        <rFont val="宋体"/>
        <family val="0"/>
        <charset val="134"/>
      </rPr>
      <t xml:space="preserve">6</t>
    </r>
    <r>
      <rPr>
        <sz val="10"/>
        <rFont val="Noto Sans"/>
        <family val="2"/>
      </rPr>
      <t xml:space="preserve">米，总库容为</t>
    </r>
    <r>
      <rPr>
        <sz val="10"/>
        <rFont val="宋体"/>
        <family val="0"/>
        <charset val="134"/>
      </rPr>
      <t xml:space="preserve">889</t>
    </r>
    <r>
      <rPr>
        <sz val="10"/>
        <rFont val="Noto Sans"/>
        <family val="2"/>
      </rPr>
      <t xml:space="preserve">万立方米，兴利库容</t>
    </r>
    <r>
      <rPr>
        <sz val="10"/>
        <rFont val="宋体"/>
        <family val="0"/>
        <charset val="134"/>
      </rPr>
      <t xml:space="preserve">656.2</t>
    </r>
    <r>
      <rPr>
        <sz val="10"/>
        <rFont val="Noto Sans"/>
        <family val="2"/>
      </rPr>
      <t xml:space="preserve">万立方米，大坝为</t>
    </r>
    <r>
      <rPr>
        <sz val="10"/>
        <rFont val="宋体"/>
        <family val="0"/>
        <charset val="134"/>
      </rPr>
      <t xml:space="preserve">C20</t>
    </r>
    <r>
      <rPr>
        <sz val="10"/>
        <rFont val="Noto Sans"/>
        <family val="2"/>
      </rPr>
      <t xml:space="preserve">堆石混凝土重力坝，其主要建筑物由大坝、溢洪道、导流冲沙孔和输水孔、输水工程、边坡工程和监测设计组成。水库建成后，可供水量</t>
    </r>
    <r>
      <rPr>
        <sz val="10"/>
        <rFont val="宋体"/>
        <family val="0"/>
        <charset val="134"/>
      </rPr>
      <t xml:space="preserve">1481.3</t>
    </r>
    <r>
      <rPr>
        <sz val="10"/>
        <rFont val="Noto Sans"/>
        <family val="2"/>
      </rPr>
      <t xml:space="preserve">万立方米，其中：农业灌溉供水量为</t>
    </r>
    <r>
      <rPr>
        <sz val="10"/>
        <rFont val="宋体"/>
        <family val="0"/>
        <charset val="134"/>
      </rPr>
      <t xml:space="preserve">1206.6</t>
    </r>
    <r>
      <rPr>
        <sz val="10"/>
        <rFont val="Noto Sans"/>
        <family val="2"/>
      </rPr>
      <t xml:space="preserve">万立方米，设计灌溉面积</t>
    </r>
    <r>
      <rPr>
        <sz val="10"/>
        <rFont val="宋体"/>
        <family val="0"/>
        <charset val="134"/>
      </rPr>
      <t xml:space="preserve">3.4537</t>
    </r>
    <r>
      <rPr>
        <sz val="10"/>
        <rFont val="Noto Sans"/>
        <family val="2"/>
      </rPr>
      <t xml:space="preserve">万亩（其中：新增灌溉面积</t>
    </r>
    <r>
      <rPr>
        <sz val="10"/>
        <rFont val="宋体"/>
        <family val="0"/>
        <charset val="134"/>
      </rPr>
      <t xml:space="preserve">1.9002</t>
    </r>
    <r>
      <rPr>
        <sz val="10"/>
        <rFont val="Noto Sans"/>
        <family val="2"/>
      </rPr>
      <t xml:space="preserve">万亩，改善灌溉面积</t>
    </r>
    <r>
      <rPr>
        <sz val="10"/>
        <rFont val="宋体"/>
        <family val="0"/>
        <charset val="134"/>
      </rPr>
      <t xml:space="preserve">1.5535</t>
    </r>
    <r>
      <rPr>
        <sz val="10"/>
        <rFont val="Noto Sans"/>
        <family val="2"/>
      </rPr>
      <t xml:space="preserve">万亩）；旅游产业供水</t>
    </r>
    <r>
      <rPr>
        <sz val="10"/>
        <rFont val="宋体"/>
        <family val="0"/>
        <charset val="134"/>
      </rPr>
      <t xml:space="preserve">274.7</t>
    </r>
    <r>
      <rPr>
        <sz val="10"/>
        <rFont val="Noto Sans"/>
        <family val="2"/>
      </rPr>
      <t xml:space="preserve">万立方米。</t>
    </r>
  </si>
  <si>
    <t xml:space="preserve">元谋县鸡冠山小（一）型水库工程</t>
  </si>
  <si>
    <r>
      <rPr>
        <sz val="10"/>
        <rFont val="Noto Sans"/>
        <family val="2"/>
      </rPr>
      <t xml:space="preserve">新建鸡冠山小（一）型水库，工程建设任务是农业灌溉供水水库新建后坝高</t>
    </r>
    <r>
      <rPr>
        <sz val="10"/>
        <rFont val="宋体"/>
        <family val="0"/>
        <charset val="134"/>
      </rPr>
      <t xml:space="preserve">69.3</t>
    </r>
    <r>
      <rPr>
        <sz val="10"/>
        <rFont val="Noto Sans"/>
        <family val="2"/>
      </rPr>
      <t xml:space="preserve">米，坝型为堆石混凝土重力坝，总库容</t>
    </r>
    <r>
      <rPr>
        <sz val="10"/>
        <rFont val="宋体"/>
        <family val="0"/>
        <charset val="134"/>
      </rPr>
      <t xml:space="preserve">735.09</t>
    </r>
    <r>
      <rPr>
        <sz val="10"/>
        <rFont val="Noto Sans"/>
        <family val="2"/>
      </rPr>
      <t xml:space="preserve">万立方米，兴利库容</t>
    </r>
    <r>
      <rPr>
        <sz val="10"/>
        <rFont val="宋体"/>
        <family val="0"/>
        <charset val="134"/>
      </rPr>
      <t xml:space="preserve">520.46</t>
    </r>
    <r>
      <rPr>
        <sz val="10"/>
        <rFont val="Noto Sans"/>
        <family val="2"/>
      </rPr>
      <t xml:space="preserve">立方米，年供水量</t>
    </r>
    <r>
      <rPr>
        <sz val="10"/>
        <rFont val="宋体"/>
        <family val="0"/>
        <charset val="134"/>
      </rPr>
      <t xml:space="preserve">1124.2</t>
    </r>
    <r>
      <rPr>
        <sz val="10"/>
        <rFont val="Noto Sans"/>
        <family val="2"/>
      </rPr>
      <t xml:space="preserve">万立方米。</t>
    </r>
  </si>
  <si>
    <t xml:space="preserve">楚雄市中石坝水库扩建工程</t>
  </si>
  <si>
    <r>
      <rPr>
        <sz val="10"/>
        <rFont val="Noto Sans"/>
        <family val="2"/>
      </rPr>
      <t xml:space="preserve">总库容</t>
    </r>
    <r>
      <rPr>
        <sz val="10"/>
        <rFont val="宋体"/>
        <family val="0"/>
        <charset val="134"/>
      </rPr>
      <t xml:space="preserve">1100</t>
    </r>
    <r>
      <rPr>
        <sz val="10"/>
        <rFont val="Noto Sans"/>
        <family val="2"/>
      </rPr>
      <t xml:space="preserve">万立方米水库一座，坝高</t>
    </r>
    <r>
      <rPr>
        <sz val="10"/>
        <rFont val="宋体"/>
        <family val="0"/>
        <charset val="134"/>
      </rPr>
      <t xml:space="preserve">35.3</t>
    </r>
    <r>
      <rPr>
        <sz val="10"/>
        <rFont val="Noto Sans"/>
        <family val="2"/>
      </rPr>
      <t xml:space="preserve">米。</t>
    </r>
  </si>
  <si>
    <t xml:space="preserve">姚安县下口坝水库提质增效工程</t>
  </si>
  <si>
    <r>
      <rPr>
        <sz val="10"/>
        <rFont val="Noto Sans"/>
        <family val="2"/>
      </rPr>
      <t xml:space="preserve">工程由引水连通工程、水库清淤工程及输水管道工程组成。新建</t>
    </r>
    <r>
      <rPr>
        <sz val="10"/>
        <rFont val="宋体"/>
        <family val="0"/>
        <charset val="134"/>
      </rPr>
      <t xml:space="preserve">1.5</t>
    </r>
    <r>
      <rPr>
        <sz val="10"/>
        <rFont val="Noto Sans"/>
        <family val="2"/>
      </rPr>
      <t xml:space="preserve">公里长引水渠和引水隧洞将磨刀河富裕水量调入下口坝水库；水库清淤工程为对水库进行陆上和水下清淤，清淤量</t>
    </r>
    <r>
      <rPr>
        <sz val="10"/>
        <rFont val="宋体"/>
        <family val="0"/>
        <charset val="134"/>
      </rPr>
      <t xml:space="preserve">230</t>
    </r>
    <r>
      <rPr>
        <sz val="10"/>
        <rFont val="Noto Sans"/>
        <family val="2"/>
      </rPr>
      <t xml:space="preserve">万立方米。</t>
    </r>
  </si>
  <si>
    <t xml:space="preserve">牟定县戌街中型灌区调水工程</t>
  </si>
  <si>
    <r>
      <rPr>
        <sz val="10"/>
        <rFont val="Noto Sans"/>
        <family val="2"/>
      </rPr>
      <t xml:space="preserve">项目区供水保障工程措施由红豆树水库提水工程、观音塘河水库提水工程、六渡河水库提水工程组成。新建提灌站</t>
    </r>
    <r>
      <rPr>
        <sz val="10"/>
        <rFont val="宋体"/>
        <family val="0"/>
        <charset val="134"/>
      </rPr>
      <t xml:space="preserve">4</t>
    </r>
    <r>
      <rPr>
        <sz val="10"/>
        <rFont val="Noto Sans"/>
        <family val="2"/>
      </rPr>
      <t xml:space="preserve">座，输水管网</t>
    </r>
    <r>
      <rPr>
        <sz val="10"/>
        <rFont val="宋体"/>
        <family val="0"/>
        <charset val="134"/>
      </rPr>
      <t xml:space="preserve">276.32</t>
    </r>
    <r>
      <rPr>
        <sz val="10"/>
        <rFont val="Noto Sans"/>
        <family val="2"/>
      </rPr>
      <t xml:space="preserve">公里及配套设施。灌区供水面积</t>
    </r>
    <r>
      <rPr>
        <sz val="10"/>
        <rFont val="宋体"/>
        <family val="0"/>
        <charset val="134"/>
      </rPr>
      <t xml:space="preserve">10.6</t>
    </r>
    <r>
      <rPr>
        <sz val="10"/>
        <rFont val="Noto Sans"/>
        <family val="2"/>
      </rPr>
      <t xml:space="preserve">万亩。</t>
    </r>
  </si>
  <si>
    <r>
      <rPr>
        <sz val="10"/>
        <rFont val="Noto Sans"/>
        <family val="2"/>
      </rPr>
      <t xml:space="preserve">元谋县平田、物茂灌区</t>
    </r>
    <r>
      <rPr>
        <sz val="10"/>
        <rFont val="宋体"/>
        <family val="0"/>
        <charset val="134"/>
      </rPr>
      <t xml:space="preserve">8.6</t>
    </r>
    <r>
      <rPr>
        <sz val="10"/>
        <rFont val="Noto Sans"/>
        <family val="2"/>
      </rPr>
      <t xml:space="preserve">万亩灌溉工程</t>
    </r>
  </si>
  <si>
    <r>
      <rPr>
        <sz val="10"/>
        <rFont val="Noto Sans"/>
        <family val="2"/>
      </rPr>
      <t xml:space="preserve">涉及元谋县的物茂乡、平田乡、黄瓜园镇、新华乡</t>
    </r>
    <r>
      <rPr>
        <sz val="10"/>
        <rFont val="宋体"/>
        <family val="0"/>
        <charset val="134"/>
      </rPr>
      <t xml:space="preserve">4</t>
    </r>
    <r>
      <rPr>
        <sz val="10"/>
        <rFont val="Noto Sans"/>
        <family val="2"/>
      </rPr>
      <t xml:space="preserve">个乡镇</t>
    </r>
    <r>
      <rPr>
        <sz val="10"/>
        <rFont val="宋体"/>
        <family val="0"/>
        <charset val="134"/>
      </rPr>
      <t xml:space="preserve">12</t>
    </r>
    <r>
      <rPr>
        <sz val="10"/>
        <rFont val="Noto Sans"/>
        <family val="2"/>
      </rPr>
      <t xml:space="preserve">个村委会</t>
    </r>
    <r>
      <rPr>
        <sz val="10"/>
        <rFont val="宋体"/>
        <family val="0"/>
        <charset val="134"/>
      </rPr>
      <t xml:space="preserve">65</t>
    </r>
    <r>
      <rPr>
        <sz val="10"/>
        <rFont val="Noto Sans"/>
        <family val="2"/>
      </rPr>
      <t xml:space="preserve">个自然村</t>
    </r>
    <r>
      <rPr>
        <sz val="10"/>
        <rFont val="宋体"/>
        <family val="0"/>
        <charset val="134"/>
      </rPr>
      <t xml:space="preserve">8889</t>
    </r>
    <r>
      <rPr>
        <sz val="10"/>
        <rFont val="Noto Sans"/>
        <family val="2"/>
      </rPr>
      <t xml:space="preserve">户</t>
    </r>
    <r>
      <rPr>
        <sz val="10"/>
        <rFont val="宋体"/>
        <family val="0"/>
        <charset val="134"/>
      </rPr>
      <t xml:space="preserve">34725</t>
    </r>
    <r>
      <rPr>
        <sz val="10"/>
        <rFont val="Noto Sans"/>
        <family val="2"/>
      </rPr>
      <t xml:space="preserve">人，规划发展高效节水灌溉面积</t>
    </r>
    <r>
      <rPr>
        <sz val="10"/>
        <rFont val="宋体"/>
        <family val="0"/>
        <charset val="134"/>
      </rPr>
      <t xml:space="preserve">8.6</t>
    </r>
    <r>
      <rPr>
        <sz val="10"/>
        <rFont val="Noto Sans"/>
        <family val="2"/>
      </rPr>
      <t xml:space="preserve">万亩。整个灌区分为新华灌片、平田灌片、新康灌片、苴林灌片和物茂灌片，新建取水口</t>
    </r>
    <r>
      <rPr>
        <sz val="10"/>
        <rFont val="宋体"/>
        <family val="0"/>
        <charset val="134"/>
      </rPr>
      <t xml:space="preserve">5</t>
    </r>
    <r>
      <rPr>
        <sz val="10"/>
        <rFont val="Noto Sans"/>
        <family val="2"/>
      </rPr>
      <t xml:space="preserve">个，建设供水主管道</t>
    </r>
    <r>
      <rPr>
        <sz val="10"/>
        <rFont val="宋体"/>
        <family val="0"/>
        <charset val="134"/>
      </rPr>
      <t xml:space="preserve">5</t>
    </r>
    <r>
      <rPr>
        <sz val="10"/>
        <rFont val="Noto Sans"/>
        <family val="2"/>
      </rPr>
      <t xml:space="preserve">条，长</t>
    </r>
    <r>
      <rPr>
        <sz val="10"/>
        <rFont val="宋体"/>
        <family val="0"/>
        <charset val="134"/>
      </rPr>
      <t xml:space="preserve">48.248</t>
    </r>
    <r>
      <rPr>
        <sz val="10"/>
        <rFont val="Noto Sans"/>
        <family val="2"/>
      </rPr>
      <t xml:space="preserve">千米，输水干</t>
    </r>
    <r>
      <rPr>
        <sz val="10"/>
        <rFont val="宋体"/>
        <family val="0"/>
        <charset val="134"/>
      </rPr>
      <t xml:space="preserve">(</t>
    </r>
    <r>
      <rPr>
        <sz val="10"/>
        <rFont val="Noto Sans"/>
        <family val="2"/>
      </rPr>
      <t xml:space="preserve">支</t>
    </r>
    <r>
      <rPr>
        <sz val="10"/>
        <rFont val="宋体"/>
        <family val="0"/>
        <charset val="134"/>
      </rPr>
      <t xml:space="preserve">)</t>
    </r>
    <r>
      <rPr>
        <sz val="10"/>
        <rFont val="Noto Sans"/>
        <family val="2"/>
      </rPr>
      <t xml:space="preserve">管</t>
    </r>
    <r>
      <rPr>
        <sz val="10"/>
        <rFont val="宋体"/>
        <family val="0"/>
        <charset val="134"/>
      </rPr>
      <t xml:space="preserve">35</t>
    </r>
    <r>
      <rPr>
        <sz val="10"/>
        <rFont val="Noto Sans"/>
        <family val="2"/>
      </rPr>
      <t xml:space="preserve">条，长度</t>
    </r>
    <r>
      <rPr>
        <sz val="10"/>
        <rFont val="宋体"/>
        <family val="0"/>
        <charset val="134"/>
      </rPr>
      <t xml:space="preserve">38.446</t>
    </r>
    <r>
      <rPr>
        <sz val="10"/>
        <rFont val="Noto Sans"/>
        <family val="2"/>
      </rPr>
      <t xml:space="preserve">千米，管径</t>
    </r>
    <r>
      <rPr>
        <sz val="10"/>
        <rFont val="宋体"/>
        <family val="0"/>
        <charset val="134"/>
      </rPr>
      <t xml:space="preserve">D219</t>
    </r>
    <r>
      <rPr>
        <sz val="10"/>
        <rFont val="Noto Sans"/>
        <family val="2"/>
      </rPr>
      <t xml:space="preserve">～</t>
    </r>
    <r>
      <rPr>
        <sz val="10"/>
        <rFont val="宋体"/>
        <family val="0"/>
        <charset val="134"/>
      </rPr>
      <t xml:space="preserve">D529</t>
    </r>
    <r>
      <rPr>
        <sz val="10"/>
        <rFont val="Noto Sans"/>
        <family val="2"/>
      </rPr>
      <t xml:space="preserve">毫米，管材选用螺旋钢管；新建</t>
    </r>
    <r>
      <rPr>
        <sz val="10"/>
        <rFont val="宋体"/>
        <family val="0"/>
        <charset val="134"/>
      </rPr>
      <t xml:space="preserve">28</t>
    </r>
    <r>
      <rPr>
        <sz val="10"/>
        <rFont val="Noto Sans"/>
        <family val="2"/>
      </rPr>
      <t xml:space="preserve">个蓄水池，其中</t>
    </r>
    <r>
      <rPr>
        <sz val="10"/>
        <rFont val="宋体"/>
        <family val="0"/>
        <charset val="134"/>
      </rPr>
      <t xml:space="preserve">17</t>
    </r>
    <r>
      <rPr>
        <sz val="10"/>
        <rFont val="Noto Sans"/>
        <family val="2"/>
      </rPr>
      <t xml:space="preserve">个</t>
    </r>
    <r>
      <rPr>
        <sz val="10"/>
        <rFont val="宋体"/>
        <family val="0"/>
        <charset val="134"/>
      </rPr>
      <t xml:space="preserve">200</t>
    </r>
    <r>
      <rPr>
        <sz val="10"/>
        <rFont val="Noto Sans"/>
        <family val="2"/>
      </rPr>
      <t xml:space="preserve">立方米、</t>
    </r>
    <r>
      <rPr>
        <sz val="10"/>
        <rFont val="宋体"/>
        <family val="0"/>
        <charset val="134"/>
      </rPr>
      <t xml:space="preserve">10</t>
    </r>
    <r>
      <rPr>
        <sz val="10"/>
        <rFont val="Noto Sans"/>
        <family val="2"/>
      </rPr>
      <t xml:space="preserve">个</t>
    </r>
    <r>
      <rPr>
        <sz val="10"/>
        <rFont val="宋体"/>
        <family val="0"/>
        <charset val="134"/>
      </rPr>
      <t xml:space="preserve">500</t>
    </r>
    <r>
      <rPr>
        <sz val="10"/>
        <rFont val="Noto Sans"/>
        <family val="2"/>
      </rPr>
      <t xml:space="preserve">立方米及</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立方米。</t>
    </r>
  </si>
  <si>
    <t xml:space="preserve"> 牟定县共和中型灌区调水工程</t>
  </si>
  <si>
    <r>
      <rPr>
        <sz val="10"/>
        <rFont val="Noto Sans"/>
        <family val="2"/>
      </rPr>
      <t xml:space="preserve">从龙虎水库途径龙虎大沟安装</t>
    </r>
    <r>
      <rPr>
        <sz val="10"/>
        <rFont val="宋体"/>
        <family val="0"/>
        <charset val="134"/>
      </rPr>
      <t xml:space="preserve">DN800</t>
    </r>
    <r>
      <rPr>
        <sz val="10"/>
        <rFont val="Noto Sans"/>
        <family val="2"/>
      </rPr>
      <t xml:space="preserve">毫米输水管网</t>
    </r>
    <r>
      <rPr>
        <sz val="10"/>
        <rFont val="宋体"/>
        <family val="0"/>
        <charset val="134"/>
      </rPr>
      <t xml:space="preserve">80</t>
    </r>
    <r>
      <rPr>
        <sz val="10"/>
        <rFont val="Noto Sans"/>
        <family val="2"/>
      </rPr>
      <t xml:space="preserve">千米调水至新桥、江坡片区。</t>
    </r>
  </si>
  <si>
    <t xml:space="preserve">禄丰县东河水库提水至勤丰工业园区供水工程</t>
  </si>
  <si>
    <r>
      <rPr>
        <sz val="10"/>
        <rFont val="Noto Sans"/>
        <family val="2"/>
      </rPr>
      <t xml:space="preserve">新建抽水站一座，总装机</t>
    </r>
    <r>
      <rPr>
        <sz val="10"/>
        <rFont val="宋体"/>
        <family val="0"/>
        <charset val="134"/>
      </rPr>
      <t xml:space="preserve">16</t>
    </r>
    <r>
      <rPr>
        <sz val="10"/>
        <rFont val="Noto Sans"/>
        <family val="2"/>
      </rPr>
      <t xml:space="preserve">兆瓦。改扩建小（二）型水库</t>
    </r>
    <r>
      <rPr>
        <sz val="10"/>
        <rFont val="宋体"/>
        <family val="0"/>
        <charset val="134"/>
      </rPr>
      <t xml:space="preserve">1</t>
    </r>
    <r>
      <rPr>
        <sz val="10"/>
        <rFont val="Noto Sans"/>
        <family val="2"/>
      </rPr>
      <t xml:space="preserve">座，架设复合不锈钢螺纹钢管</t>
    </r>
    <r>
      <rPr>
        <sz val="10"/>
        <rFont val="宋体"/>
        <family val="0"/>
        <charset val="134"/>
      </rPr>
      <t xml:space="preserve">22.283</t>
    </r>
    <r>
      <rPr>
        <sz val="10"/>
        <rFont val="Noto Sans"/>
        <family val="2"/>
      </rPr>
      <t xml:space="preserve">公里，新建</t>
    </r>
    <r>
      <rPr>
        <sz val="10"/>
        <rFont val="宋体"/>
        <family val="0"/>
        <charset val="134"/>
      </rPr>
      <t xml:space="preserve">1</t>
    </r>
    <r>
      <rPr>
        <sz val="10"/>
        <rFont val="Noto Sans"/>
        <family val="2"/>
      </rPr>
      <t xml:space="preserve">万立方米蓄水池</t>
    </r>
    <r>
      <rPr>
        <sz val="10"/>
        <rFont val="宋体"/>
        <family val="0"/>
        <charset val="134"/>
      </rPr>
      <t xml:space="preserve">1</t>
    </r>
    <r>
      <rPr>
        <sz val="10"/>
        <rFont val="Noto Sans"/>
        <family val="2"/>
      </rPr>
      <t xml:space="preserve">个及相关配套设施建设等。</t>
    </r>
  </si>
  <si>
    <t xml:space="preserve">禄丰城投</t>
  </si>
  <si>
    <t xml:space="preserve">大姚县长江上游永丰湖水环境综合治理项目</t>
  </si>
  <si>
    <r>
      <rPr>
        <sz val="10"/>
        <rFont val="Noto Sans"/>
        <family val="2"/>
      </rPr>
      <t xml:space="preserve">项目占地</t>
    </r>
    <r>
      <rPr>
        <sz val="10"/>
        <rFont val="宋体"/>
        <family val="0"/>
        <charset val="134"/>
      </rPr>
      <t xml:space="preserve">133.2</t>
    </r>
    <r>
      <rPr>
        <sz val="10"/>
        <rFont val="Noto Sans"/>
        <family val="2"/>
      </rPr>
      <t xml:space="preserve">万平方米，实施永丰湖水黄经综合治理；建生态沟渠及输水管网、建污水处理厂、污水收集池及相关配套设施。</t>
    </r>
  </si>
  <si>
    <t xml:space="preserve">双柏县绿汁江洒冲点至卧马都段河道治理工程</t>
  </si>
  <si>
    <r>
      <rPr>
        <sz val="10"/>
        <rFont val="Noto Sans"/>
        <family val="2"/>
      </rPr>
      <t xml:space="preserve">对绿汁江的洒冲点至卧马都段进行治理，保护沿岸的农田地及基础设施，治理总长</t>
    </r>
    <r>
      <rPr>
        <sz val="10"/>
        <rFont val="宋体"/>
        <family val="0"/>
        <charset val="134"/>
      </rPr>
      <t xml:space="preserve">48</t>
    </r>
    <r>
      <rPr>
        <sz val="10"/>
        <rFont val="Noto Sans"/>
        <family val="2"/>
      </rPr>
      <t xml:space="preserve">公里。</t>
    </r>
  </si>
  <si>
    <t xml:space="preserve">永仁县农村供水保障工程</t>
  </si>
  <si>
    <r>
      <rPr>
        <sz val="10"/>
        <rFont val="Noto Sans"/>
        <family val="2"/>
      </rPr>
      <t xml:space="preserve">新建、改扩建农村供水工程</t>
    </r>
    <r>
      <rPr>
        <sz val="10"/>
        <rFont val="宋体"/>
        <family val="0"/>
        <charset val="134"/>
      </rPr>
      <t xml:space="preserve">87</t>
    </r>
    <r>
      <rPr>
        <sz val="10"/>
        <rFont val="Noto Sans"/>
        <family val="2"/>
      </rPr>
      <t xml:space="preserve">处，巩固提升永仁县</t>
    </r>
    <r>
      <rPr>
        <sz val="10"/>
        <rFont val="宋体"/>
        <family val="0"/>
        <charset val="134"/>
      </rPr>
      <t xml:space="preserve">7</t>
    </r>
    <r>
      <rPr>
        <sz val="10"/>
        <rFont val="Noto Sans"/>
        <family val="2"/>
      </rPr>
      <t xml:space="preserve">个乡镇</t>
    </r>
    <r>
      <rPr>
        <sz val="10"/>
        <rFont val="宋体"/>
        <family val="0"/>
        <charset val="134"/>
      </rPr>
      <t xml:space="preserve">6.77</t>
    </r>
    <r>
      <rPr>
        <sz val="10"/>
        <rFont val="Noto Sans"/>
        <family val="2"/>
      </rPr>
      <t xml:space="preserve">万人农村供水保障水平。其中：县城自来水厂管网延伸工程</t>
    </r>
    <r>
      <rPr>
        <sz val="10"/>
        <rFont val="宋体"/>
        <family val="0"/>
        <charset val="134"/>
      </rPr>
      <t xml:space="preserve">5</t>
    </r>
    <r>
      <rPr>
        <sz val="10"/>
        <rFont val="Noto Sans"/>
        <family val="2"/>
      </rPr>
      <t xml:space="preserve">处；新建、改扩建千人以上农村集中工程</t>
    </r>
    <r>
      <rPr>
        <sz val="10"/>
        <rFont val="宋体"/>
        <family val="0"/>
        <charset val="134"/>
      </rPr>
      <t xml:space="preserve">9</t>
    </r>
    <r>
      <rPr>
        <sz val="10"/>
        <rFont val="Noto Sans"/>
        <family val="2"/>
      </rPr>
      <t xml:space="preserve">处；新建、改扩建千人以下农村集中供水工程</t>
    </r>
    <r>
      <rPr>
        <sz val="10"/>
        <rFont val="宋体"/>
        <family val="0"/>
        <charset val="134"/>
      </rPr>
      <t xml:space="preserve">73</t>
    </r>
    <r>
      <rPr>
        <sz val="10"/>
        <rFont val="Noto Sans"/>
        <family val="2"/>
      </rPr>
      <t xml:space="preserve">处。</t>
    </r>
  </si>
  <si>
    <t xml:space="preserve">南华县物流集散中心建设项目</t>
  </si>
  <si>
    <r>
      <rPr>
        <sz val="10"/>
        <rFont val="Noto Sans"/>
        <family val="2"/>
      </rPr>
      <t xml:space="preserve">建设现代智能仓储中转中心</t>
    </r>
    <r>
      <rPr>
        <sz val="10"/>
        <rFont val="宋体"/>
        <family val="0"/>
        <charset val="134"/>
      </rPr>
      <t xml:space="preserve">5</t>
    </r>
    <r>
      <rPr>
        <sz val="10"/>
        <rFont val="Noto Sans"/>
        <family val="2"/>
      </rPr>
      <t xml:space="preserve">万平方米。形成高度机械化、自动化、标准化、信息化，以组织高效的人、机、物智能仓储系统；建设现代高端集装箱包装运输、生产加工包装车间</t>
    </r>
    <r>
      <rPr>
        <sz val="10"/>
        <rFont val="宋体"/>
        <family val="0"/>
        <charset val="134"/>
      </rPr>
      <t xml:space="preserve">2</t>
    </r>
    <r>
      <rPr>
        <sz val="10"/>
        <rFont val="Noto Sans"/>
        <family val="2"/>
      </rPr>
      <t xml:space="preserve">万平方米；建设信息化的调配车间</t>
    </r>
    <r>
      <rPr>
        <sz val="10"/>
        <rFont val="宋体"/>
        <family val="0"/>
        <charset val="134"/>
      </rPr>
      <t xml:space="preserve">1</t>
    </r>
    <r>
      <rPr>
        <sz val="10"/>
        <rFont val="Noto Sans"/>
        <family val="2"/>
      </rPr>
      <t xml:space="preserve">万平方米；建设集运输、仓储、装卸、加工、整理、配送、检测、修理、货代、信息等为一体的物流配送调配系统。</t>
    </r>
  </si>
  <si>
    <t xml:space="preserve">南华县工业商务科技局</t>
  </si>
  <si>
    <t xml:space="preserve">姚安县猪肉储备冷链物流建设项目</t>
  </si>
  <si>
    <r>
      <rPr>
        <sz val="10"/>
        <rFont val="Noto Sans"/>
        <family val="2"/>
      </rPr>
      <t xml:space="preserve">建设加工车间</t>
    </r>
    <r>
      <rPr>
        <sz val="10"/>
        <rFont val="宋体"/>
        <family val="0"/>
        <charset val="134"/>
      </rPr>
      <t xml:space="preserve">1</t>
    </r>
    <r>
      <rPr>
        <sz val="10"/>
        <rFont val="Noto Sans"/>
        <family val="2"/>
      </rPr>
      <t xml:space="preserve">座约</t>
    </r>
    <r>
      <rPr>
        <sz val="10"/>
        <rFont val="宋体"/>
        <family val="0"/>
        <charset val="134"/>
      </rPr>
      <t xml:space="preserve">800</t>
    </r>
    <r>
      <rPr>
        <sz val="10"/>
        <rFont val="Noto Sans"/>
        <family val="2"/>
      </rPr>
      <t xml:space="preserve">平方米</t>
    </r>
    <r>
      <rPr>
        <sz val="10"/>
        <rFont val="宋体"/>
        <family val="0"/>
        <charset val="134"/>
      </rPr>
      <t xml:space="preserve">,</t>
    </r>
    <r>
      <rPr>
        <sz val="10"/>
        <rFont val="Noto Sans"/>
        <family val="2"/>
      </rPr>
      <t xml:space="preserve">建设仓库</t>
    </r>
    <r>
      <rPr>
        <sz val="10"/>
        <rFont val="宋体"/>
        <family val="0"/>
        <charset val="134"/>
      </rPr>
      <t xml:space="preserve">3</t>
    </r>
    <r>
      <rPr>
        <sz val="10"/>
        <rFont val="Noto Sans"/>
        <family val="2"/>
      </rPr>
      <t xml:space="preserve">座，约</t>
    </r>
    <r>
      <rPr>
        <sz val="10"/>
        <rFont val="宋体"/>
        <family val="0"/>
        <charset val="134"/>
      </rPr>
      <t xml:space="preserve">2500</t>
    </r>
    <r>
      <rPr>
        <sz val="10"/>
        <rFont val="Noto Sans"/>
        <family val="2"/>
      </rPr>
      <t xml:space="preserve">平方米</t>
    </r>
    <r>
      <rPr>
        <sz val="10"/>
        <rFont val="宋体"/>
        <family val="0"/>
        <charset val="134"/>
      </rPr>
      <t xml:space="preserve">,</t>
    </r>
    <r>
      <rPr>
        <sz val="10"/>
        <rFont val="Noto Sans"/>
        <family val="2"/>
      </rPr>
      <t xml:space="preserve">建设办公大楼</t>
    </r>
    <r>
      <rPr>
        <sz val="10"/>
        <rFont val="宋体"/>
        <family val="0"/>
        <charset val="134"/>
      </rPr>
      <t xml:space="preserve">1</t>
    </r>
    <r>
      <rPr>
        <sz val="10"/>
        <rFont val="Noto Sans"/>
        <family val="2"/>
      </rPr>
      <t xml:space="preserve">栋，约</t>
    </r>
    <r>
      <rPr>
        <sz val="10"/>
        <rFont val="宋体"/>
        <family val="0"/>
        <charset val="134"/>
      </rPr>
      <t xml:space="preserve">700</t>
    </r>
    <r>
      <rPr>
        <sz val="10"/>
        <rFont val="Noto Sans"/>
        <family val="2"/>
      </rPr>
      <t xml:space="preserve">平方米，建设综合信息服务中心</t>
    </r>
    <r>
      <rPr>
        <sz val="10"/>
        <rFont val="宋体"/>
        <family val="0"/>
        <charset val="134"/>
      </rPr>
      <t xml:space="preserve">1 </t>
    </r>
    <r>
      <rPr>
        <sz val="10"/>
        <rFont val="Noto Sans"/>
        <family val="2"/>
      </rPr>
      <t xml:space="preserve">栋，约</t>
    </r>
    <r>
      <rPr>
        <sz val="10"/>
        <rFont val="宋体"/>
        <family val="0"/>
        <charset val="134"/>
      </rPr>
      <t xml:space="preserve">800</t>
    </r>
    <r>
      <rPr>
        <sz val="10"/>
        <rFont val="Noto Sans"/>
        <family val="2"/>
      </rPr>
      <t xml:space="preserve">平方米，建设门卫室、配电室约</t>
    </r>
    <r>
      <rPr>
        <sz val="10"/>
        <rFont val="宋体"/>
        <family val="0"/>
        <charset val="134"/>
      </rPr>
      <t xml:space="preserve">100</t>
    </r>
    <r>
      <rPr>
        <sz val="10"/>
        <rFont val="Noto Sans"/>
        <family val="2"/>
      </rPr>
      <t xml:space="preserve">平方米建设公厕约</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建设平台区约</t>
    </r>
    <r>
      <rPr>
        <sz val="10"/>
        <rFont val="宋体"/>
        <family val="0"/>
        <charset val="134"/>
      </rPr>
      <t xml:space="preserve">1000</t>
    </r>
    <r>
      <rPr>
        <sz val="10"/>
        <rFont val="Noto Sans"/>
        <family val="2"/>
      </rPr>
      <t xml:space="preserve">平方米、卸货区约</t>
    </r>
    <r>
      <rPr>
        <sz val="10"/>
        <rFont val="宋体"/>
        <family val="0"/>
        <charset val="134"/>
      </rPr>
      <t xml:space="preserve">1000</t>
    </r>
    <r>
      <rPr>
        <sz val="10"/>
        <rFont val="Noto Sans"/>
        <family val="2"/>
      </rPr>
      <t xml:space="preserve">平方米、装卸设施约</t>
    </r>
    <r>
      <rPr>
        <sz val="10"/>
        <rFont val="宋体"/>
        <family val="0"/>
        <charset val="134"/>
      </rPr>
      <t xml:space="preserve">15</t>
    </r>
    <r>
      <rPr>
        <sz val="10"/>
        <rFont val="Noto Sans"/>
        <family val="2"/>
      </rPr>
      <t xml:space="preserve">套。</t>
    </r>
  </si>
  <si>
    <t xml:space="preserve">姚安县工业信息化商务科技局</t>
  </si>
  <si>
    <r>
      <rPr>
        <sz val="10"/>
        <rFont val="Noto Sans"/>
        <family val="2"/>
      </rPr>
      <t xml:space="preserve">姚安县金下基地光伏电站（</t>
    </r>
    <r>
      <rPr>
        <sz val="10"/>
        <rFont val="宋体"/>
        <family val="0"/>
        <charset val="134"/>
      </rPr>
      <t xml:space="preserve">310MW)</t>
    </r>
  </si>
  <si>
    <r>
      <rPr>
        <sz val="10"/>
        <rFont val="Noto Sans"/>
        <family val="2"/>
      </rPr>
      <t xml:space="preserve">按</t>
    </r>
    <r>
      <rPr>
        <sz val="10"/>
        <rFont val="宋体"/>
        <family val="0"/>
        <charset val="134"/>
      </rPr>
      <t xml:space="preserve">410MW</t>
    </r>
    <r>
      <rPr>
        <sz val="10"/>
        <rFont val="Noto Sans"/>
        <family val="2"/>
      </rPr>
      <t xml:space="preserve">光伏电站设计，配套建设升压站、送出线路、场区道路、光伏阵列、弃渣场、箱式变压器、电缆分接箱、电缆井、杆塔、临时生产、生活设施及仓库、绿化等设施。</t>
    </r>
  </si>
  <si>
    <t xml:space="preserve">三峡云投发电（姚安）有限公司</t>
  </si>
  <si>
    <t xml:space="preserve">金沙江下游（楚雄侧）风光水储一体化国家级示范基地首批项目（元谋境内）</t>
  </si>
  <si>
    <r>
      <rPr>
        <sz val="10"/>
        <rFont val="Noto Sans"/>
        <family val="2"/>
      </rPr>
      <t xml:space="preserve">新增光伏装机</t>
    </r>
    <r>
      <rPr>
        <sz val="10"/>
        <rFont val="宋体"/>
        <family val="0"/>
        <charset val="134"/>
      </rPr>
      <t xml:space="preserve">27.5</t>
    </r>
    <r>
      <rPr>
        <sz val="10"/>
        <rFont val="Noto Sans"/>
        <family val="2"/>
      </rPr>
      <t xml:space="preserve">万千瓦。</t>
    </r>
  </si>
  <si>
    <t xml:space="preserve">三峡云能发电（元谋）有限公司</t>
  </si>
  <si>
    <t xml:space="preserve">楚雄市屋顶分布式光伏项目</t>
  </si>
  <si>
    <r>
      <rPr>
        <sz val="10"/>
        <rFont val="Noto Sans"/>
        <family val="2"/>
      </rPr>
      <t xml:space="preserve">建成区面积</t>
    </r>
    <r>
      <rPr>
        <sz val="10"/>
        <rFont val="宋体"/>
        <family val="0"/>
        <charset val="134"/>
      </rPr>
      <t xml:space="preserve">50.6</t>
    </r>
    <r>
      <rPr>
        <sz val="10"/>
        <rFont val="Noto Sans"/>
        <family val="2"/>
      </rPr>
      <t xml:space="preserve">平方公里，下辖</t>
    </r>
    <r>
      <rPr>
        <sz val="10"/>
        <rFont val="宋体"/>
        <family val="0"/>
        <charset val="134"/>
      </rPr>
      <t xml:space="preserve">15</t>
    </r>
    <r>
      <rPr>
        <sz val="10"/>
        <rFont val="Noto Sans"/>
        <family val="2"/>
      </rPr>
      <t xml:space="preserve">个乡镇</t>
    </r>
    <r>
      <rPr>
        <sz val="10"/>
        <rFont val="宋体"/>
        <family val="0"/>
        <charset val="134"/>
      </rPr>
      <t xml:space="preserve">154</t>
    </r>
    <r>
      <rPr>
        <sz val="10"/>
        <rFont val="Noto Sans"/>
        <family val="2"/>
      </rPr>
      <t xml:space="preserve">个村（社区），</t>
    </r>
    <r>
      <rPr>
        <sz val="10"/>
        <rFont val="宋体"/>
        <family val="0"/>
        <charset val="134"/>
      </rPr>
      <t xml:space="preserve">2873</t>
    </r>
    <r>
      <rPr>
        <sz val="10"/>
        <rFont val="Noto Sans"/>
        <family val="2"/>
      </rPr>
      <t xml:space="preserve">个村（居）民小组，据初步统计全市屋顶可利用面积达</t>
    </r>
    <r>
      <rPr>
        <sz val="10"/>
        <rFont val="宋体"/>
        <family val="0"/>
        <charset val="134"/>
      </rPr>
      <t xml:space="preserve">852</t>
    </r>
    <r>
      <rPr>
        <sz val="10"/>
        <rFont val="Noto Sans"/>
        <family val="2"/>
      </rPr>
      <t xml:space="preserve">万平方米（其中党政机关事业单位屋顶</t>
    </r>
    <r>
      <rPr>
        <sz val="10"/>
        <rFont val="宋体"/>
        <family val="0"/>
        <charset val="134"/>
      </rPr>
      <t xml:space="preserve">57.34</t>
    </r>
    <r>
      <rPr>
        <sz val="10"/>
        <rFont val="Noto Sans"/>
        <family val="2"/>
      </rPr>
      <t xml:space="preserve">万平方米、工商业屋顶</t>
    </r>
    <r>
      <rPr>
        <sz val="10"/>
        <rFont val="宋体"/>
        <family val="0"/>
        <charset val="134"/>
      </rPr>
      <t xml:space="preserve">70.73</t>
    </r>
    <r>
      <rPr>
        <sz val="10"/>
        <rFont val="Noto Sans"/>
        <family val="2"/>
      </rPr>
      <t xml:space="preserve">万平方米、农村居民屋顶</t>
    </r>
    <r>
      <rPr>
        <sz val="10"/>
        <rFont val="宋体"/>
        <family val="0"/>
        <charset val="134"/>
      </rPr>
      <t xml:space="preserve">723</t>
    </r>
    <r>
      <rPr>
        <sz val="10"/>
        <rFont val="Noto Sans"/>
        <family val="2"/>
      </rPr>
      <t xml:space="preserve">万平方米）。</t>
    </r>
  </si>
  <si>
    <t xml:space="preserve">正在招标项目业主</t>
  </si>
  <si>
    <t xml:space="preserve">南华县罗文光伏电站项目</t>
  </si>
  <si>
    <r>
      <rPr>
        <sz val="10"/>
        <rFont val="Noto Sans"/>
        <family val="2"/>
      </rPr>
      <t xml:space="preserve">新建装机规模</t>
    </r>
    <r>
      <rPr>
        <sz val="10"/>
        <rFont val="宋体"/>
        <family val="0"/>
        <charset val="134"/>
      </rPr>
      <t xml:space="preserve">50</t>
    </r>
    <r>
      <rPr>
        <sz val="10"/>
        <rFont val="Noto Sans"/>
        <family val="2"/>
      </rPr>
      <t xml:space="preserve">万千瓦光电场一座。</t>
    </r>
  </si>
  <si>
    <t xml:space="preserve">华能南华风力发电有限公司</t>
  </si>
  <si>
    <t xml:space="preserve">南华县分布式户用光伏发电建设项目</t>
  </si>
  <si>
    <r>
      <rPr>
        <sz val="10"/>
        <rFont val="Noto Sans"/>
        <family val="2"/>
      </rPr>
      <t xml:space="preserve">新建</t>
    </r>
    <r>
      <rPr>
        <sz val="10"/>
        <rFont val="宋体"/>
        <family val="0"/>
        <charset val="134"/>
      </rPr>
      <t xml:space="preserve">3000</t>
    </r>
    <r>
      <rPr>
        <sz val="10"/>
        <rFont val="Noto Sans"/>
        <family val="2"/>
      </rPr>
      <t xml:space="preserve">套分布式户用光伏，预计装机容量</t>
    </r>
    <r>
      <rPr>
        <sz val="10"/>
        <rFont val="宋体"/>
        <family val="0"/>
        <charset val="134"/>
      </rPr>
      <t xml:space="preserve">100</t>
    </r>
    <r>
      <rPr>
        <sz val="10"/>
        <rFont val="Noto Sans"/>
        <family val="2"/>
      </rPr>
      <t xml:space="preserve">万千瓦。</t>
    </r>
  </si>
  <si>
    <t xml:space="preserve">彤旭新能源（楚雄）有限公司</t>
  </si>
  <si>
    <t xml:space="preserve">万德村光伏发电项目</t>
  </si>
  <si>
    <r>
      <rPr>
        <sz val="10"/>
        <rFont val="Noto Sans"/>
        <family val="2"/>
      </rPr>
      <t xml:space="preserve">新增光伏发电</t>
    </r>
    <r>
      <rPr>
        <sz val="10"/>
        <rFont val="宋体"/>
        <family val="0"/>
        <charset val="134"/>
      </rPr>
      <t xml:space="preserve">15</t>
    </r>
    <r>
      <rPr>
        <sz val="10"/>
        <rFont val="Noto Sans"/>
        <family val="2"/>
      </rPr>
      <t xml:space="preserve">万千瓦。</t>
    </r>
  </si>
  <si>
    <t xml:space="preserve">中电建（武定）新能源有限公司</t>
  </si>
  <si>
    <t xml:space="preserve">大姚县茅稗田二期风电项目</t>
  </si>
  <si>
    <r>
      <rPr>
        <sz val="10"/>
        <rFont val="Noto Sans"/>
        <family val="2"/>
      </rPr>
      <t xml:space="preserve">项目建设装机容量</t>
    </r>
    <r>
      <rPr>
        <sz val="10"/>
        <rFont val="宋体"/>
        <family val="0"/>
        <charset val="134"/>
      </rPr>
      <t xml:space="preserve">10</t>
    </r>
    <r>
      <rPr>
        <sz val="10"/>
        <rFont val="Noto Sans"/>
        <family val="2"/>
      </rPr>
      <t xml:space="preserve">万千瓦。</t>
    </r>
  </si>
  <si>
    <t xml:space="preserve">大姚县李家庄光伏发电项目</t>
  </si>
  <si>
    <t xml:space="preserve">三峡集团云南能源投资有限公司</t>
  </si>
  <si>
    <t xml:space="preserve">华能吕合煤矿排土场复合型光伏项目</t>
  </si>
  <si>
    <r>
      <rPr>
        <sz val="10"/>
        <rFont val="Noto Sans"/>
        <family val="2"/>
      </rPr>
      <t xml:space="preserve">新建装机规模</t>
    </r>
    <r>
      <rPr>
        <sz val="10"/>
        <rFont val="宋体"/>
        <family val="0"/>
        <charset val="134"/>
      </rPr>
      <t xml:space="preserve">10</t>
    </r>
    <r>
      <rPr>
        <sz val="10"/>
        <rFont val="Noto Sans"/>
        <family val="2"/>
      </rPr>
      <t xml:space="preserve">万千瓦光电场一座。</t>
    </r>
  </si>
  <si>
    <t xml:space="preserve">楚雄市新能源充电桩建设工程</t>
  </si>
  <si>
    <r>
      <rPr>
        <sz val="10"/>
        <rFont val="Noto Sans"/>
        <family val="2"/>
      </rPr>
      <t xml:space="preserve">建设新能源充电桩</t>
    </r>
    <r>
      <rPr>
        <sz val="10"/>
        <rFont val="宋体"/>
        <family val="0"/>
        <charset val="134"/>
      </rPr>
      <t xml:space="preserve">1248</t>
    </r>
    <r>
      <rPr>
        <sz val="10"/>
        <rFont val="Noto Sans"/>
        <family val="2"/>
      </rPr>
      <t xml:space="preserve">个（设充电枪</t>
    </r>
    <r>
      <rPr>
        <sz val="10"/>
        <rFont val="宋体"/>
        <family val="0"/>
        <charset val="134"/>
      </rPr>
      <t xml:space="preserve">2346</t>
    </r>
    <r>
      <rPr>
        <sz val="10"/>
        <rFont val="Noto Sans"/>
        <family val="2"/>
      </rPr>
      <t xml:space="preserve">个</t>
    </r>
    <r>
      <rPr>
        <sz val="10"/>
        <rFont val="宋体"/>
        <family val="0"/>
        <charset val="134"/>
      </rPr>
      <t xml:space="preserve">)</t>
    </r>
    <r>
      <rPr>
        <sz val="10"/>
        <rFont val="Noto Sans"/>
        <family val="2"/>
      </rPr>
      <t xml:space="preserve">，建设规模为</t>
    </r>
    <r>
      <rPr>
        <sz val="10"/>
        <rFont val="宋体"/>
        <family val="0"/>
        <charset val="134"/>
      </rPr>
      <t xml:space="preserve">133870</t>
    </r>
    <r>
      <rPr>
        <sz val="10"/>
        <rFont val="Noto Sans"/>
        <family val="2"/>
      </rPr>
      <t xml:space="preserve">千米，分别为新建充电站</t>
    </r>
    <r>
      <rPr>
        <sz val="10"/>
        <rFont val="宋体"/>
        <family val="0"/>
        <charset val="134"/>
      </rPr>
      <t xml:space="preserve">9</t>
    </r>
    <r>
      <rPr>
        <sz val="10"/>
        <rFont val="Noto Sans"/>
        <family val="2"/>
      </rPr>
      <t xml:space="preserve">个（建直流充电桩</t>
    </r>
    <r>
      <rPr>
        <sz val="10"/>
        <rFont val="宋体"/>
        <family val="0"/>
        <charset val="134"/>
      </rPr>
      <t xml:space="preserve">183</t>
    </r>
    <r>
      <rPr>
        <sz val="10"/>
        <rFont val="Noto Sans"/>
        <family val="2"/>
      </rPr>
      <t xml:space="preserve">个，设直流充电枪</t>
    </r>
    <r>
      <rPr>
        <sz val="10"/>
        <rFont val="宋体"/>
        <family val="0"/>
        <charset val="134"/>
      </rPr>
      <t xml:space="preserve">366</t>
    </r>
    <r>
      <rPr>
        <sz val="10"/>
        <rFont val="Noto Sans"/>
        <family val="2"/>
      </rPr>
      <t xml:space="preserve">个）；新建公共充电桩点</t>
    </r>
    <r>
      <rPr>
        <sz val="10"/>
        <rFont val="宋体"/>
        <family val="0"/>
        <charset val="134"/>
      </rPr>
      <t xml:space="preserve">119</t>
    </r>
    <r>
      <rPr>
        <sz val="10"/>
        <rFont val="Noto Sans"/>
        <family val="2"/>
      </rPr>
      <t xml:space="preserve">个（建直流充电桩</t>
    </r>
    <r>
      <rPr>
        <sz val="10"/>
        <rFont val="宋体"/>
        <family val="0"/>
        <charset val="134"/>
      </rPr>
      <t xml:space="preserve">935</t>
    </r>
    <r>
      <rPr>
        <sz val="10"/>
        <rFont val="Noto Sans"/>
        <family val="2"/>
      </rPr>
      <t xml:space="preserve">个、交流充电桩</t>
    </r>
    <r>
      <rPr>
        <sz val="10"/>
        <rFont val="宋体"/>
        <family val="0"/>
        <charset val="134"/>
      </rPr>
      <t xml:space="preserve">130</t>
    </r>
    <r>
      <rPr>
        <sz val="10"/>
        <rFont val="Noto Sans"/>
        <family val="2"/>
      </rPr>
      <t xml:space="preserve">，设直流充电枪</t>
    </r>
    <r>
      <rPr>
        <sz val="10"/>
        <rFont val="宋体"/>
        <family val="0"/>
        <charset val="134"/>
      </rPr>
      <t xml:space="preserve">1850</t>
    </r>
    <r>
      <rPr>
        <sz val="10"/>
        <rFont val="Noto Sans"/>
        <family val="2"/>
      </rPr>
      <t xml:space="preserve">个、交流充电枪</t>
    </r>
    <r>
      <rPr>
        <sz val="10"/>
        <rFont val="宋体"/>
        <family val="0"/>
        <charset val="134"/>
      </rPr>
      <t xml:space="preserve">130</t>
    </r>
    <r>
      <rPr>
        <sz val="10"/>
        <rFont val="Noto Sans"/>
        <family val="2"/>
      </rPr>
      <t xml:space="preserve">个）。</t>
    </r>
  </si>
  <si>
    <t xml:space="preserve">楚雄市城乡投集团</t>
  </si>
  <si>
    <t xml:space="preserve">大姚县涧水塘梁子风电项目</t>
  </si>
  <si>
    <r>
      <rPr>
        <sz val="10"/>
        <rFont val="Noto Sans"/>
        <family val="2"/>
      </rPr>
      <t xml:space="preserve">项目建设装机容量</t>
    </r>
    <r>
      <rPr>
        <sz val="10"/>
        <rFont val="宋体"/>
        <family val="0"/>
        <charset val="134"/>
      </rPr>
      <t xml:space="preserve">5</t>
    </r>
    <r>
      <rPr>
        <sz val="10"/>
        <rFont val="Noto Sans"/>
        <family val="2"/>
      </rPr>
      <t xml:space="preserve">万千瓦。</t>
    </r>
  </si>
  <si>
    <t xml:space="preserve">大姚云南投新能源开发有限公司</t>
  </si>
  <si>
    <t xml:space="preserve">双柏县整县屋顶分布式光伏发电试点项目</t>
  </si>
  <si>
    <r>
      <rPr>
        <sz val="10"/>
        <rFont val="Noto Sans"/>
        <family val="2"/>
      </rPr>
      <t xml:space="preserve">项目建设不占用土地资源，充分保护利用闲置的党政机关、学校、医院、工商业厂房、农村居民住宅屋顶建设分布式光伏电站，拟规划屋顶分布式光伏项目装机</t>
    </r>
    <r>
      <rPr>
        <sz val="10"/>
        <rFont val="宋体"/>
        <family val="0"/>
        <charset val="134"/>
      </rPr>
      <t xml:space="preserve">5.841</t>
    </r>
    <r>
      <rPr>
        <sz val="10"/>
        <rFont val="Noto Sans"/>
        <family val="2"/>
      </rPr>
      <t xml:space="preserve">万千瓦以上。</t>
    </r>
  </si>
  <si>
    <t xml:space="preserve">双柏县国有资本投资管理有限公司</t>
  </si>
  <si>
    <t xml:space="preserve">大姚县坛罐窑光伏发电项目</t>
  </si>
  <si>
    <r>
      <rPr>
        <sz val="10"/>
        <rFont val="Noto Sans"/>
        <family val="2"/>
      </rPr>
      <t xml:space="preserve">项目建设装机容量</t>
    </r>
    <r>
      <rPr>
        <sz val="10"/>
        <rFont val="宋体"/>
        <family val="0"/>
        <charset val="134"/>
      </rPr>
      <t xml:space="preserve">6</t>
    </r>
    <r>
      <rPr>
        <sz val="10"/>
        <rFont val="Noto Sans"/>
        <family val="2"/>
      </rPr>
      <t xml:space="preserve">万千瓦。</t>
    </r>
  </si>
  <si>
    <t xml:space="preserve">龙海古风电项目</t>
  </si>
  <si>
    <r>
      <rPr>
        <sz val="10"/>
        <rFont val="Noto Sans"/>
        <family val="2"/>
      </rPr>
      <t xml:space="preserve">新增风电</t>
    </r>
    <r>
      <rPr>
        <sz val="10"/>
        <rFont val="宋体"/>
        <family val="0"/>
        <charset val="134"/>
      </rPr>
      <t xml:space="preserve">5.2</t>
    </r>
    <r>
      <rPr>
        <sz val="10"/>
        <rFont val="Noto Sans"/>
        <family val="2"/>
      </rPr>
      <t xml:space="preserve">万千瓦。</t>
    </r>
  </si>
  <si>
    <t xml:space="preserve">国能元谋新能源有限公司</t>
  </si>
  <si>
    <t xml:space="preserve">大姚县小黑箐光伏发电项目</t>
  </si>
  <si>
    <t xml:space="preserve">武定县大新庄光伏发电项目</t>
  </si>
  <si>
    <r>
      <rPr>
        <sz val="10"/>
        <rFont val="Noto Sans"/>
        <family val="2"/>
      </rPr>
      <t xml:space="preserve">新增光伏装机</t>
    </r>
    <r>
      <rPr>
        <sz val="10"/>
        <rFont val="宋体"/>
        <family val="0"/>
        <charset val="134"/>
      </rPr>
      <t xml:space="preserve">4</t>
    </r>
    <r>
      <rPr>
        <sz val="10"/>
        <rFont val="Noto Sans"/>
        <family val="2"/>
      </rPr>
      <t xml:space="preserve">万千瓦。</t>
    </r>
  </si>
  <si>
    <t xml:space="preserve">武定县上碗厂光伏发电项目</t>
  </si>
  <si>
    <t xml:space="preserve">武定县磨盘山光伏发电项目</t>
  </si>
  <si>
    <t xml:space="preserve">武定县小石板沟光伏发电项目</t>
  </si>
  <si>
    <r>
      <rPr>
        <sz val="10"/>
        <rFont val="Noto Sans"/>
        <family val="2"/>
      </rPr>
      <t xml:space="preserve">新增光伏装机</t>
    </r>
    <r>
      <rPr>
        <sz val="10"/>
        <rFont val="宋体"/>
        <family val="0"/>
        <charset val="134"/>
      </rPr>
      <t xml:space="preserve">2.5</t>
    </r>
    <r>
      <rPr>
        <sz val="10"/>
        <rFont val="Noto Sans"/>
        <family val="2"/>
      </rPr>
      <t xml:space="preserve">万千瓦。</t>
    </r>
  </si>
  <si>
    <t xml:space="preserve">五、生态环保</t>
  </si>
  <si>
    <t xml:space="preserve">牟定县大宗固体废弃物综合利用基地基础设施建设项目</t>
  </si>
  <si>
    <r>
      <rPr>
        <sz val="10"/>
        <rFont val="Noto Sans"/>
        <family val="2"/>
      </rPr>
      <t xml:space="preserve">项目主要对牟定县工业园区新桥片区“郝家河”基础设施进行建设，具体包括：道路工程</t>
    </r>
    <r>
      <rPr>
        <sz val="10"/>
        <rFont val="宋体"/>
        <family val="0"/>
        <charset val="134"/>
      </rPr>
      <t xml:space="preserve">334562</t>
    </r>
    <r>
      <rPr>
        <sz val="10"/>
        <rFont val="Noto Sans"/>
        <family val="2"/>
      </rPr>
      <t xml:space="preserve">平方米，供水工程给水管</t>
    </r>
    <r>
      <rPr>
        <sz val="10"/>
        <rFont val="宋体"/>
        <family val="0"/>
        <charset val="134"/>
      </rPr>
      <t xml:space="preserve">4270</t>
    </r>
    <r>
      <rPr>
        <sz val="10"/>
        <rFont val="Noto Sans"/>
        <family val="2"/>
      </rPr>
      <t xml:space="preserve">米</t>
    </r>
    <r>
      <rPr>
        <sz val="10"/>
        <rFont val="宋体"/>
        <family val="0"/>
        <charset val="134"/>
      </rPr>
      <t xml:space="preserve">/DN400</t>
    </r>
    <r>
      <rPr>
        <sz val="10"/>
        <rFont val="Noto Sans"/>
        <family val="2"/>
      </rPr>
      <t xml:space="preserve">、给水管</t>
    </r>
    <r>
      <rPr>
        <sz val="10"/>
        <rFont val="宋体"/>
        <family val="0"/>
        <charset val="134"/>
      </rPr>
      <t xml:space="preserve">21932</t>
    </r>
    <r>
      <rPr>
        <sz val="10"/>
        <rFont val="Noto Sans"/>
        <family val="2"/>
      </rPr>
      <t xml:space="preserve">米</t>
    </r>
    <r>
      <rPr>
        <sz val="10"/>
        <rFont val="宋体"/>
        <family val="0"/>
        <charset val="134"/>
      </rPr>
      <t xml:space="preserve">/DN300</t>
    </r>
    <r>
      <rPr>
        <sz val="10"/>
        <rFont val="Noto Sans"/>
        <family val="2"/>
      </rPr>
      <t xml:space="preserve">，排水工程</t>
    </r>
    <r>
      <rPr>
        <sz val="10"/>
        <rFont val="宋体"/>
        <family val="0"/>
        <charset val="134"/>
      </rPr>
      <t xml:space="preserve">8055</t>
    </r>
    <r>
      <rPr>
        <sz val="10"/>
        <rFont val="Noto Sans"/>
        <family val="2"/>
      </rPr>
      <t xml:space="preserve">米</t>
    </r>
    <r>
      <rPr>
        <sz val="10"/>
        <rFont val="宋体"/>
        <family val="0"/>
        <charset val="134"/>
      </rPr>
      <t xml:space="preserve">/DN500</t>
    </r>
    <r>
      <rPr>
        <sz val="10"/>
        <rFont val="Noto Sans"/>
        <family val="2"/>
      </rPr>
      <t xml:space="preserve">、</t>
    </r>
    <r>
      <rPr>
        <sz val="10"/>
        <rFont val="宋体"/>
        <family val="0"/>
        <charset val="134"/>
      </rPr>
      <t xml:space="preserve">656</t>
    </r>
    <r>
      <rPr>
        <sz val="10"/>
        <rFont val="Noto Sans"/>
        <family val="2"/>
      </rPr>
      <t xml:space="preserve">米</t>
    </r>
    <r>
      <rPr>
        <sz val="10"/>
        <rFont val="宋体"/>
        <family val="0"/>
        <charset val="134"/>
      </rPr>
      <t xml:space="preserve">/DN600</t>
    </r>
    <r>
      <rPr>
        <sz val="10"/>
        <rFont val="Noto Sans"/>
        <family val="2"/>
      </rPr>
      <t xml:space="preserve">、</t>
    </r>
    <r>
      <rPr>
        <sz val="10"/>
        <rFont val="宋体"/>
        <family val="0"/>
        <charset val="134"/>
      </rPr>
      <t xml:space="preserve">5240</t>
    </r>
    <r>
      <rPr>
        <sz val="10"/>
        <rFont val="Noto Sans"/>
        <family val="2"/>
      </rPr>
      <t xml:space="preserve">米</t>
    </r>
    <r>
      <rPr>
        <sz val="10"/>
        <rFont val="宋体"/>
        <family val="0"/>
        <charset val="134"/>
      </rPr>
      <t xml:space="preserve">DN400</t>
    </r>
    <r>
      <rPr>
        <sz val="10"/>
        <rFont val="Noto Sans"/>
        <family val="2"/>
      </rPr>
      <t xml:space="preserve">，雨水工程</t>
    </r>
    <r>
      <rPr>
        <sz val="10"/>
        <rFont val="宋体"/>
        <family val="0"/>
        <charset val="134"/>
      </rPr>
      <t xml:space="preserve">1301</t>
    </r>
    <r>
      <rPr>
        <sz val="10"/>
        <rFont val="Noto Sans"/>
        <family val="2"/>
      </rPr>
      <t xml:space="preserve">米</t>
    </r>
    <r>
      <rPr>
        <sz val="10"/>
        <rFont val="宋体"/>
        <family val="0"/>
        <charset val="134"/>
      </rPr>
      <t xml:space="preserve">/DN700</t>
    </r>
    <r>
      <rPr>
        <sz val="10"/>
        <rFont val="Noto Sans"/>
        <family val="2"/>
      </rPr>
      <t xml:space="preserve">、</t>
    </r>
    <r>
      <rPr>
        <sz val="10"/>
        <rFont val="宋体"/>
        <family val="0"/>
        <charset val="134"/>
      </rPr>
      <t xml:space="preserve">3572</t>
    </r>
    <r>
      <rPr>
        <sz val="10"/>
        <rFont val="Noto Sans"/>
        <family val="2"/>
      </rPr>
      <t xml:space="preserve">米</t>
    </r>
    <r>
      <rPr>
        <sz val="10"/>
        <rFont val="宋体"/>
        <family val="0"/>
        <charset val="134"/>
      </rPr>
      <t xml:space="preserve">/DN600</t>
    </r>
    <r>
      <rPr>
        <sz val="10"/>
        <rFont val="Noto Sans"/>
        <family val="2"/>
      </rPr>
      <t xml:space="preserve">、</t>
    </r>
    <r>
      <rPr>
        <sz val="10"/>
        <rFont val="宋体"/>
        <family val="0"/>
        <charset val="134"/>
      </rPr>
      <t xml:space="preserve">2670</t>
    </r>
    <r>
      <rPr>
        <sz val="10"/>
        <rFont val="Noto Sans"/>
        <family val="2"/>
      </rPr>
      <t xml:space="preserve">米</t>
    </r>
    <r>
      <rPr>
        <sz val="10"/>
        <rFont val="宋体"/>
        <family val="0"/>
        <charset val="134"/>
      </rPr>
      <t xml:space="preserve">/DN500</t>
    </r>
    <r>
      <rPr>
        <sz val="10"/>
        <rFont val="Noto Sans"/>
        <family val="2"/>
      </rPr>
      <t xml:space="preserve">，电力工程</t>
    </r>
    <r>
      <rPr>
        <sz val="10"/>
        <rFont val="宋体"/>
        <family val="0"/>
        <charset val="134"/>
      </rPr>
      <t xml:space="preserve">8065</t>
    </r>
    <r>
      <rPr>
        <sz val="10"/>
        <rFont val="Noto Sans"/>
        <family val="2"/>
      </rPr>
      <t xml:space="preserve">米</t>
    </r>
    <r>
      <rPr>
        <sz val="10"/>
        <rFont val="宋体"/>
        <family val="0"/>
        <charset val="134"/>
      </rPr>
      <t xml:space="preserve">/10</t>
    </r>
    <r>
      <rPr>
        <sz val="10"/>
        <rFont val="Noto Sans"/>
        <family val="2"/>
      </rPr>
      <t xml:space="preserve">千伏、架空线路</t>
    </r>
    <r>
      <rPr>
        <sz val="10"/>
        <rFont val="宋体"/>
        <family val="0"/>
        <charset val="134"/>
      </rPr>
      <t xml:space="preserve">44353</t>
    </r>
    <r>
      <rPr>
        <sz val="10"/>
        <rFont val="Noto Sans"/>
        <family val="2"/>
      </rPr>
      <t xml:space="preserve">米，通信管道</t>
    </r>
    <r>
      <rPr>
        <sz val="10"/>
        <rFont val="宋体"/>
        <family val="0"/>
        <charset val="134"/>
      </rPr>
      <t xml:space="preserve">8083</t>
    </r>
    <r>
      <rPr>
        <sz val="10"/>
        <rFont val="Noto Sans"/>
        <family val="2"/>
      </rPr>
      <t xml:space="preserve">米六个子项工程。</t>
    </r>
  </si>
  <si>
    <t xml:space="preserve">六、社会民生</t>
  </si>
  <si>
    <t xml:space="preserve">禄丰市第二中学建设项目</t>
  </si>
  <si>
    <r>
      <rPr>
        <sz val="10"/>
        <rFont val="Noto Sans"/>
        <family val="2"/>
      </rPr>
      <t xml:space="preserve">新建教学楼、食堂、学生宿舍、综合楼及教学辅助用房合计</t>
    </r>
    <r>
      <rPr>
        <sz val="10"/>
        <rFont val="宋体"/>
        <family val="0"/>
        <charset val="134"/>
      </rPr>
      <t xml:space="preserve">58376</t>
    </r>
    <r>
      <rPr>
        <sz val="10"/>
        <rFont val="Noto Sans"/>
        <family val="2"/>
      </rPr>
      <t xml:space="preserve">平方米；新建围墙</t>
    </r>
    <r>
      <rPr>
        <sz val="10"/>
        <rFont val="宋体"/>
        <family val="0"/>
        <charset val="134"/>
      </rPr>
      <t xml:space="preserve">800</t>
    </r>
    <r>
      <rPr>
        <sz val="10"/>
        <rFont val="Noto Sans"/>
        <family val="2"/>
      </rPr>
      <t xml:space="preserve">米、运动场地</t>
    </r>
    <r>
      <rPr>
        <sz val="10"/>
        <rFont val="宋体"/>
        <family val="0"/>
        <charset val="134"/>
      </rPr>
      <t xml:space="preserve">52210</t>
    </r>
    <r>
      <rPr>
        <sz val="10"/>
        <rFont val="Noto Sans"/>
        <family val="2"/>
      </rPr>
      <t xml:space="preserve">平方米、绿化</t>
    </r>
    <r>
      <rPr>
        <sz val="10"/>
        <rFont val="宋体"/>
        <family val="0"/>
        <charset val="134"/>
      </rPr>
      <t xml:space="preserve">12180</t>
    </r>
    <r>
      <rPr>
        <sz val="10"/>
        <rFont val="Noto Sans"/>
        <family val="2"/>
      </rPr>
      <t xml:space="preserve">平方米、消防通道</t>
    </r>
    <r>
      <rPr>
        <sz val="10"/>
        <rFont val="宋体"/>
        <family val="0"/>
        <charset val="134"/>
      </rPr>
      <t xml:space="preserve">12000</t>
    </r>
    <r>
      <rPr>
        <sz val="10"/>
        <rFont val="Noto Sans"/>
        <family val="2"/>
      </rPr>
      <t xml:space="preserve">平方米。</t>
    </r>
  </si>
  <si>
    <t xml:space="preserve">禄丰市教育体育局</t>
  </si>
  <si>
    <t xml:space="preserve">双柏县职业高级中学产教融合实训基地建设项目</t>
  </si>
  <si>
    <r>
      <rPr>
        <sz val="10"/>
        <rFont val="Noto Sans"/>
        <family val="2"/>
      </rPr>
      <t xml:space="preserve">新建产教融合实训用房</t>
    </r>
    <r>
      <rPr>
        <sz val="10"/>
        <rFont val="宋体"/>
        <family val="0"/>
        <charset val="134"/>
      </rPr>
      <t xml:space="preserve">14859</t>
    </r>
    <r>
      <rPr>
        <sz val="10"/>
        <rFont val="Noto Sans"/>
        <family val="2"/>
      </rPr>
      <t xml:space="preserve">平方米，以及附属设施建设，配套设施设备购置；新购置建设用地</t>
    </r>
    <r>
      <rPr>
        <sz val="10"/>
        <rFont val="宋体"/>
        <family val="0"/>
        <charset val="134"/>
      </rPr>
      <t xml:space="preserve">10</t>
    </r>
    <r>
      <rPr>
        <sz val="10"/>
        <rFont val="Noto Sans"/>
        <family val="2"/>
      </rPr>
      <t xml:space="preserve">亩。</t>
    </r>
  </si>
  <si>
    <t xml:space="preserve">双柏县教育体育局</t>
  </si>
  <si>
    <t xml:space="preserve">楚雄高新区实验学校建设项目</t>
  </si>
  <si>
    <r>
      <rPr>
        <sz val="10"/>
        <rFont val="Noto Sans"/>
        <family val="2"/>
      </rPr>
      <t xml:space="preserve">总规模</t>
    </r>
    <r>
      <rPr>
        <sz val="10"/>
        <rFont val="宋体"/>
        <family val="0"/>
        <charset val="134"/>
      </rPr>
      <t xml:space="preserve">45839.88</t>
    </r>
    <r>
      <rPr>
        <sz val="10"/>
        <rFont val="Noto Sans"/>
        <family val="2"/>
      </rPr>
      <t xml:space="preserve">平方米。新建招生办及门卫</t>
    </r>
    <r>
      <rPr>
        <sz val="10"/>
        <rFont val="宋体"/>
        <family val="0"/>
        <charset val="134"/>
      </rPr>
      <t xml:space="preserve">344.1</t>
    </r>
    <r>
      <rPr>
        <sz val="10"/>
        <rFont val="Noto Sans"/>
        <family val="2"/>
      </rPr>
      <t xml:space="preserve">平方米，食堂</t>
    </r>
    <r>
      <rPr>
        <sz val="10"/>
        <rFont val="宋体"/>
        <family val="0"/>
        <charset val="134"/>
      </rPr>
      <t xml:space="preserve">5306.2</t>
    </r>
    <r>
      <rPr>
        <sz val="10"/>
        <rFont val="Noto Sans"/>
        <family val="2"/>
      </rPr>
      <t xml:space="preserve">平方米，综合教学楼</t>
    </r>
    <r>
      <rPr>
        <sz val="10"/>
        <rFont val="宋体"/>
        <family val="0"/>
        <charset val="134"/>
      </rPr>
      <t xml:space="preserve">6410.55</t>
    </r>
    <r>
      <rPr>
        <sz val="10"/>
        <rFont val="Noto Sans"/>
        <family val="2"/>
      </rPr>
      <t xml:space="preserve">平方米，辅助教学楼</t>
    </r>
    <r>
      <rPr>
        <sz val="10"/>
        <rFont val="宋体"/>
        <family val="0"/>
        <charset val="134"/>
      </rPr>
      <t xml:space="preserve">12881.73</t>
    </r>
    <r>
      <rPr>
        <sz val="10"/>
        <rFont val="Noto Sans"/>
        <family val="2"/>
      </rPr>
      <t xml:space="preserve">平方米，学生宿舍</t>
    </r>
    <r>
      <rPr>
        <sz val="10"/>
        <rFont val="宋体"/>
        <family val="0"/>
        <charset val="134"/>
      </rPr>
      <t xml:space="preserve">14385.98</t>
    </r>
    <r>
      <rPr>
        <sz val="10"/>
        <rFont val="Noto Sans"/>
        <family val="2"/>
      </rPr>
      <t xml:space="preserve">平方米，风雨操场</t>
    </r>
    <r>
      <rPr>
        <sz val="10"/>
        <rFont val="宋体"/>
        <family val="0"/>
        <charset val="134"/>
      </rPr>
      <t xml:space="preserve">1485.04</t>
    </r>
    <r>
      <rPr>
        <sz val="10"/>
        <rFont val="Noto Sans"/>
        <family val="2"/>
      </rPr>
      <t xml:space="preserve">平方米，垃圾房</t>
    </r>
    <r>
      <rPr>
        <sz val="10"/>
        <rFont val="宋体"/>
        <family val="0"/>
        <charset val="134"/>
      </rPr>
      <t xml:space="preserve">26.28</t>
    </r>
    <r>
      <rPr>
        <sz val="10"/>
        <rFont val="Noto Sans"/>
        <family val="2"/>
      </rPr>
      <t xml:space="preserve">平方米</t>
    </r>
    <r>
      <rPr>
        <sz val="10"/>
        <rFont val="宋体"/>
        <family val="0"/>
        <charset val="134"/>
      </rPr>
      <t xml:space="preserve">,</t>
    </r>
    <r>
      <rPr>
        <sz val="10"/>
        <rFont val="Noto Sans"/>
        <family val="2"/>
      </rPr>
      <t xml:space="preserve">体育综合馆、游泳池及附属用房</t>
    </r>
    <r>
      <rPr>
        <sz val="10"/>
        <rFont val="宋体"/>
        <family val="0"/>
        <charset val="134"/>
      </rPr>
      <t xml:space="preserve">5000</t>
    </r>
    <r>
      <rPr>
        <sz val="10"/>
        <rFont val="Noto Sans"/>
        <family val="2"/>
      </rPr>
      <t xml:space="preserve">平方米，及其附属设施。</t>
    </r>
  </si>
  <si>
    <t xml:space="preserve">楚雄高新技术产业开发区规划建设管理部</t>
  </si>
  <si>
    <t xml:space="preserve">元谋县源达小学及幼儿园建设项目</t>
  </si>
  <si>
    <r>
      <rPr>
        <sz val="10"/>
        <rFont val="Noto Sans"/>
        <family val="2"/>
      </rPr>
      <t xml:space="preserve">用地</t>
    </r>
    <r>
      <rPr>
        <sz val="10"/>
        <rFont val="宋体"/>
        <family val="0"/>
        <charset val="134"/>
      </rPr>
      <t xml:space="preserve">69654.87</t>
    </r>
    <r>
      <rPr>
        <sz val="10"/>
        <rFont val="Noto Sans"/>
        <family val="2"/>
      </rPr>
      <t xml:space="preserve">平方米（约</t>
    </r>
    <r>
      <rPr>
        <sz val="10"/>
        <rFont val="宋体"/>
        <family val="0"/>
        <charset val="134"/>
      </rPr>
      <t xml:space="preserve">104.48</t>
    </r>
    <r>
      <rPr>
        <sz val="10"/>
        <rFont val="Noto Sans"/>
        <family val="2"/>
      </rPr>
      <t xml:space="preserve">亩），总建筑面积</t>
    </r>
    <r>
      <rPr>
        <sz val="10"/>
        <rFont val="宋体"/>
        <family val="0"/>
        <charset val="134"/>
      </rPr>
      <t xml:space="preserve">39719.13</t>
    </r>
    <r>
      <rPr>
        <sz val="10"/>
        <rFont val="Noto Sans"/>
        <family val="2"/>
      </rPr>
      <t xml:space="preserve">平方米。其中：源达小学建设规模为</t>
    </r>
    <r>
      <rPr>
        <sz val="10"/>
        <rFont val="宋体"/>
        <family val="0"/>
        <charset val="134"/>
      </rPr>
      <t xml:space="preserve">45</t>
    </r>
    <r>
      <rPr>
        <sz val="10"/>
        <rFont val="Noto Sans"/>
        <family val="2"/>
      </rPr>
      <t xml:space="preserve">个教学班、</t>
    </r>
    <r>
      <rPr>
        <sz val="10"/>
        <rFont val="宋体"/>
        <family val="0"/>
        <charset val="134"/>
      </rPr>
      <t xml:space="preserve">2025</t>
    </r>
    <r>
      <rPr>
        <sz val="10"/>
        <rFont val="Noto Sans"/>
        <family val="2"/>
      </rPr>
      <t xml:space="preserve">人，规划建筑面积</t>
    </r>
    <r>
      <rPr>
        <sz val="10"/>
        <rFont val="宋体"/>
        <family val="0"/>
        <charset val="134"/>
      </rPr>
      <t xml:space="preserve">33754.14</t>
    </r>
    <r>
      <rPr>
        <sz val="10"/>
        <rFont val="Noto Sans"/>
        <family val="2"/>
      </rPr>
      <t xml:space="preserve">平方米；源达幼儿园建设规模为</t>
    </r>
    <r>
      <rPr>
        <sz val="10"/>
        <rFont val="宋体"/>
        <family val="0"/>
        <charset val="134"/>
      </rPr>
      <t xml:space="preserve">12</t>
    </r>
    <r>
      <rPr>
        <sz val="10"/>
        <rFont val="Noto Sans"/>
        <family val="2"/>
      </rPr>
      <t xml:space="preserve">个教学班、</t>
    </r>
    <r>
      <rPr>
        <sz val="10"/>
        <rFont val="宋体"/>
        <family val="0"/>
        <charset val="134"/>
      </rPr>
      <t xml:space="preserve">360</t>
    </r>
    <r>
      <rPr>
        <sz val="10"/>
        <rFont val="Noto Sans"/>
        <family val="2"/>
      </rPr>
      <t xml:space="preserve">人，规划建设面积</t>
    </r>
    <r>
      <rPr>
        <sz val="10"/>
        <rFont val="宋体"/>
        <family val="0"/>
        <charset val="134"/>
      </rPr>
      <t xml:space="preserve">5964.99</t>
    </r>
    <r>
      <rPr>
        <sz val="10"/>
        <rFont val="Noto Sans"/>
        <family val="2"/>
      </rPr>
      <t xml:space="preserve">平方米。</t>
    </r>
  </si>
  <si>
    <t xml:space="preserve">元谋县教育体育局</t>
  </si>
  <si>
    <t xml:space="preserve">姚安县栋川小学建设项目</t>
  </si>
  <si>
    <r>
      <rPr>
        <sz val="10"/>
        <rFont val="Noto Sans"/>
        <family val="2"/>
      </rPr>
      <t xml:space="preserve">学校占地</t>
    </r>
    <r>
      <rPr>
        <sz val="10"/>
        <rFont val="宋体"/>
        <family val="0"/>
        <charset val="134"/>
      </rPr>
      <t xml:space="preserve">45</t>
    </r>
    <r>
      <rPr>
        <sz val="10"/>
        <rFont val="Noto Sans"/>
        <family val="2"/>
      </rPr>
      <t xml:space="preserve">亩，按照</t>
    </r>
    <r>
      <rPr>
        <sz val="10"/>
        <rFont val="宋体"/>
        <family val="0"/>
        <charset val="134"/>
      </rPr>
      <t xml:space="preserve">30</t>
    </r>
    <r>
      <rPr>
        <sz val="10"/>
        <rFont val="Noto Sans"/>
        <family val="2"/>
      </rPr>
      <t xml:space="preserve">个班</t>
    </r>
    <r>
      <rPr>
        <sz val="10"/>
        <rFont val="宋体"/>
        <family val="0"/>
        <charset val="134"/>
      </rPr>
      <t xml:space="preserve">1200</t>
    </r>
    <r>
      <rPr>
        <sz val="10"/>
        <rFont val="Noto Sans"/>
        <family val="2"/>
      </rPr>
      <t xml:space="preserve">人的规模规划建设，新建教学楼、综合楼、报告厅、食堂餐厅、厕所等</t>
    </r>
    <r>
      <rPr>
        <sz val="10"/>
        <rFont val="宋体"/>
        <family val="0"/>
        <charset val="134"/>
      </rPr>
      <t xml:space="preserve">13855</t>
    </r>
    <r>
      <rPr>
        <sz val="10"/>
        <rFont val="Noto Sans"/>
        <family val="2"/>
      </rPr>
      <t xml:space="preserve">平方米；新建田径运动场、篮球场、围墙、大门、绿化等附属工程；购置课桌凳、图书、信息设备、教学仪器、音体美器材等。</t>
    </r>
  </si>
  <si>
    <t xml:space="preserve">姚安县教育体育局</t>
  </si>
  <si>
    <t xml:space="preserve">武定县中小学基础设施建设项目</t>
  </si>
  <si>
    <r>
      <rPr>
        <sz val="10"/>
        <rFont val="Noto Sans"/>
        <family val="2"/>
      </rPr>
      <t xml:space="preserve">新建武定县香水小学综合楼</t>
    </r>
    <r>
      <rPr>
        <sz val="10"/>
        <rFont val="宋体"/>
        <family val="0"/>
        <charset val="134"/>
      </rPr>
      <t xml:space="preserve">2750</t>
    </r>
    <r>
      <rPr>
        <sz val="10"/>
        <rFont val="Noto Sans"/>
        <family val="2"/>
      </rPr>
      <t xml:space="preserve">平方米、运动场</t>
    </r>
    <r>
      <rPr>
        <sz val="10"/>
        <rFont val="宋体"/>
        <family val="0"/>
        <charset val="134"/>
      </rPr>
      <t xml:space="preserve">864</t>
    </r>
    <r>
      <rPr>
        <sz val="10"/>
        <rFont val="Noto Sans"/>
        <family val="2"/>
      </rPr>
      <t xml:space="preserve">平方米；新建武定县西和移民幼儿园校舍</t>
    </r>
    <r>
      <rPr>
        <sz val="10"/>
        <rFont val="宋体"/>
        <family val="0"/>
        <charset val="134"/>
      </rPr>
      <t xml:space="preserve">5303</t>
    </r>
    <r>
      <rPr>
        <sz val="10"/>
        <rFont val="Noto Sans"/>
        <family val="2"/>
      </rPr>
      <t xml:space="preserve">平方米、完善附属及购置设施设备；提升改造武定县思源实验学校运动场</t>
    </r>
    <r>
      <rPr>
        <sz val="10"/>
        <rFont val="宋体"/>
        <family val="0"/>
        <charset val="134"/>
      </rPr>
      <t xml:space="preserve">9168</t>
    </r>
    <r>
      <rPr>
        <sz val="10"/>
        <rFont val="Noto Sans"/>
        <family val="2"/>
      </rPr>
      <t xml:space="preserve">平方米、完善附属绿化等建设项目。</t>
    </r>
  </si>
  <si>
    <t xml:space="preserve">武定县教体局</t>
  </si>
  <si>
    <r>
      <rPr>
        <sz val="10"/>
        <rFont val="Noto Sans"/>
        <family val="2"/>
      </rPr>
      <t xml:space="preserve">楚雄州</t>
    </r>
    <r>
      <rPr>
        <sz val="10"/>
        <rFont val="宋体"/>
        <family val="0"/>
        <charset val="134"/>
      </rPr>
      <t xml:space="preserve">2021</t>
    </r>
    <r>
      <rPr>
        <sz val="10"/>
        <rFont val="Noto Sans"/>
        <family val="2"/>
      </rPr>
      <t xml:space="preserve">年教育强国推进工程</t>
    </r>
  </si>
  <si>
    <t xml:space="preserve">实施义务教育和学前教育新建改扩建项目。</t>
  </si>
  <si>
    <t xml:space="preserve">牟定县
南华县
永仁县
武定县</t>
  </si>
  <si>
    <t xml:space="preserve">县教育体育局</t>
  </si>
  <si>
    <t xml:space="preserve">禄丰市新建第三幼儿园项目</t>
  </si>
  <si>
    <r>
      <rPr>
        <sz val="10"/>
        <rFont val="Noto Sans"/>
        <family val="2"/>
      </rPr>
      <t xml:space="preserve">新征用地</t>
    </r>
    <r>
      <rPr>
        <sz val="10"/>
        <rFont val="宋体"/>
        <family val="0"/>
        <charset val="134"/>
      </rPr>
      <t xml:space="preserve">20</t>
    </r>
    <r>
      <rPr>
        <sz val="10"/>
        <rFont val="Noto Sans"/>
        <family val="2"/>
      </rPr>
      <t xml:space="preserve">亩，新建幼儿活动室</t>
    </r>
    <r>
      <rPr>
        <sz val="10"/>
        <rFont val="宋体"/>
        <family val="0"/>
        <charset val="134"/>
      </rPr>
      <t xml:space="preserve">5700</t>
    </r>
    <r>
      <rPr>
        <sz val="10"/>
        <rFont val="Noto Sans"/>
        <family val="2"/>
      </rPr>
      <t xml:space="preserve">平方米、食堂</t>
    </r>
    <r>
      <rPr>
        <sz val="10"/>
        <rFont val="宋体"/>
        <family val="0"/>
        <charset val="134"/>
      </rPr>
      <t xml:space="preserve">700</t>
    </r>
    <r>
      <rPr>
        <sz val="10"/>
        <rFont val="Noto Sans"/>
        <family val="2"/>
      </rPr>
      <t xml:space="preserve">平方米、门卫室</t>
    </r>
    <r>
      <rPr>
        <sz val="10"/>
        <rFont val="宋体"/>
        <family val="0"/>
        <charset val="134"/>
      </rPr>
      <t xml:space="preserve">60</t>
    </r>
    <r>
      <rPr>
        <sz val="10"/>
        <rFont val="Noto Sans"/>
        <family val="2"/>
      </rPr>
      <t xml:space="preserve">平方米，围墙、活动场地、绿化。</t>
    </r>
  </si>
  <si>
    <t xml:space="preserve">大姚县人民医院新区建设项目（整体搬迁）项目</t>
  </si>
  <si>
    <r>
      <rPr>
        <sz val="10"/>
        <rFont val="Noto Sans"/>
        <family val="2"/>
      </rPr>
      <t xml:space="preserve">新建门诊、医技、住院业务用房</t>
    </r>
    <r>
      <rPr>
        <sz val="10"/>
        <rFont val="宋体"/>
        <family val="0"/>
        <charset val="134"/>
      </rPr>
      <t xml:space="preserve">78085.45</t>
    </r>
    <r>
      <rPr>
        <sz val="10"/>
        <rFont val="Noto Sans"/>
        <family val="2"/>
      </rPr>
      <t xml:space="preserve">平方米及附属设施等。</t>
    </r>
  </si>
  <si>
    <t xml:space="preserve">大姚县人民医院</t>
  </si>
  <si>
    <t xml:space="preserve">武定县第二人民医院建设项目</t>
  </si>
  <si>
    <r>
      <rPr>
        <sz val="10"/>
        <rFont val="Noto Sans"/>
        <family val="2"/>
      </rPr>
      <t xml:space="preserve">总用地面积约</t>
    </r>
    <r>
      <rPr>
        <sz val="10"/>
        <rFont val="宋体"/>
        <family val="0"/>
        <charset val="134"/>
      </rPr>
      <t xml:space="preserve">25.00</t>
    </r>
    <r>
      <rPr>
        <sz val="10"/>
        <rFont val="Noto Sans"/>
        <family val="2"/>
      </rPr>
      <t xml:space="preserve">亩，总建筑面积</t>
    </r>
    <r>
      <rPr>
        <sz val="10"/>
        <rFont val="宋体"/>
        <family val="0"/>
        <charset val="134"/>
      </rPr>
      <t xml:space="preserve">44938.64</t>
    </r>
    <r>
      <rPr>
        <sz val="10"/>
        <rFont val="Noto Sans"/>
        <family val="2"/>
      </rPr>
      <t xml:space="preserve">平方米。地上建筑面积</t>
    </r>
    <r>
      <rPr>
        <sz val="10"/>
        <rFont val="宋体"/>
        <family val="0"/>
        <charset val="134"/>
      </rPr>
      <t xml:space="preserve">35335.95</t>
    </r>
    <r>
      <rPr>
        <sz val="10"/>
        <rFont val="Noto Sans"/>
        <family val="2"/>
      </rPr>
      <t xml:space="preserve">平方米</t>
    </r>
    <r>
      <rPr>
        <sz val="10"/>
        <rFont val="宋体"/>
        <family val="0"/>
        <charset val="134"/>
      </rPr>
      <t xml:space="preserve">(</t>
    </r>
    <r>
      <rPr>
        <sz val="10"/>
        <rFont val="Noto Sans"/>
        <family val="2"/>
      </rPr>
      <t xml:space="preserve">其中：住院综合、医养楼</t>
    </r>
    <r>
      <rPr>
        <sz val="10"/>
        <rFont val="宋体"/>
        <family val="0"/>
        <charset val="134"/>
      </rPr>
      <t xml:space="preserve">25497.83</t>
    </r>
    <r>
      <rPr>
        <sz val="10"/>
        <rFont val="Noto Sans"/>
        <family val="2"/>
      </rPr>
      <t xml:space="preserve">平方米，医技、门诊楼</t>
    </r>
    <r>
      <rPr>
        <sz val="10"/>
        <rFont val="宋体"/>
        <family val="0"/>
        <charset val="134"/>
      </rPr>
      <t xml:space="preserve">7958.96</t>
    </r>
    <r>
      <rPr>
        <sz val="10"/>
        <rFont val="Noto Sans"/>
        <family val="2"/>
      </rPr>
      <t xml:space="preserve">平方米，感染科</t>
    </r>
    <r>
      <rPr>
        <sz val="10"/>
        <rFont val="宋体"/>
        <family val="0"/>
        <charset val="134"/>
      </rPr>
      <t xml:space="preserve">1879.16</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9602.65</t>
    </r>
    <r>
      <rPr>
        <sz val="10"/>
        <rFont val="Noto Sans"/>
        <family val="2"/>
      </rPr>
      <t xml:space="preserve">平方米，容积率</t>
    </r>
    <r>
      <rPr>
        <sz val="10"/>
        <rFont val="宋体"/>
        <family val="0"/>
        <charset val="134"/>
      </rPr>
      <t xml:space="preserve">2.42</t>
    </r>
    <r>
      <rPr>
        <sz val="10"/>
        <rFont val="Noto Sans"/>
        <family val="2"/>
      </rPr>
      <t xml:space="preserve">，建筑占地面积</t>
    </r>
    <r>
      <rPr>
        <sz val="10"/>
        <rFont val="宋体"/>
        <family val="0"/>
        <charset val="134"/>
      </rPr>
      <t xml:space="preserve">5437.98</t>
    </r>
    <r>
      <rPr>
        <sz val="10"/>
        <rFont val="Noto Sans"/>
        <family val="2"/>
      </rPr>
      <t xml:space="preserve">平方米，建筑密度</t>
    </r>
    <r>
      <rPr>
        <sz val="10"/>
        <rFont val="宋体"/>
        <family val="0"/>
        <charset val="134"/>
      </rPr>
      <t xml:space="preserve">32.63</t>
    </r>
    <r>
      <rPr>
        <sz val="10"/>
        <rFont val="Noto Sans"/>
        <family val="2"/>
      </rPr>
      <t xml:space="preserve">％。绿地率</t>
    </r>
    <r>
      <rPr>
        <sz val="10"/>
        <rFont val="宋体"/>
        <family val="0"/>
        <charset val="134"/>
      </rPr>
      <t xml:space="preserve">38.00</t>
    </r>
    <r>
      <rPr>
        <sz val="10"/>
        <rFont val="Noto Sans"/>
        <family val="2"/>
      </rPr>
      <t xml:space="preserve">％，停车位</t>
    </r>
    <r>
      <rPr>
        <sz val="10"/>
        <rFont val="宋体"/>
        <family val="0"/>
        <charset val="134"/>
      </rPr>
      <t xml:space="preserve">438</t>
    </r>
    <r>
      <rPr>
        <sz val="10"/>
        <rFont val="Noto Sans"/>
        <family val="2"/>
      </rPr>
      <t xml:space="preserve">个，床位</t>
    </r>
    <r>
      <rPr>
        <sz val="10"/>
        <rFont val="宋体"/>
        <family val="0"/>
        <charset val="134"/>
      </rPr>
      <t xml:space="preserve">480</t>
    </r>
    <r>
      <rPr>
        <sz val="10"/>
        <rFont val="Noto Sans"/>
        <family val="2"/>
      </rPr>
      <t xml:space="preserve">个（其中：医疗床位</t>
    </r>
    <r>
      <rPr>
        <sz val="10"/>
        <rFont val="宋体"/>
        <family val="0"/>
        <charset val="134"/>
      </rPr>
      <t xml:space="preserve">180</t>
    </r>
    <r>
      <rPr>
        <sz val="10"/>
        <rFont val="Noto Sans"/>
        <family val="2"/>
      </rPr>
      <t xml:space="preserve">个，养老床位</t>
    </r>
    <r>
      <rPr>
        <sz val="10"/>
        <rFont val="宋体"/>
        <family val="0"/>
        <charset val="134"/>
      </rPr>
      <t xml:space="preserve">300</t>
    </r>
    <r>
      <rPr>
        <sz val="10"/>
        <rFont val="Noto Sans"/>
        <family val="2"/>
      </rPr>
      <t xml:space="preserve">个</t>
    </r>
    <r>
      <rPr>
        <sz val="10"/>
        <rFont val="宋体"/>
        <family val="0"/>
        <charset val="134"/>
      </rPr>
      <t xml:space="preserve">)</t>
    </r>
    <r>
      <rPr>
        <sz val="10"/>
        <rFont val="Noto Sans"/>
        <family val="2"/>
      </rPr>
      <t xml:space="preserve">。</t>
    </r>
  </si>
  <si>
    <t xml:space="preserve">武定县狮山镇卫生院</t>
  </si>
  <si>
    <t xml:space="preserve">禄丰市第二人民医院搬迁新建项目</t>
  </si>
  <si>
    <r>
      <rPr>
        <sz val="10"/>
        <rFont val="Noto Sans"/>
        <family val="2"/>
      </rPr>
      <t xml:space="preserve">项目占地面积约</t>
    </r>
    <r>
      <rPr>
        <sz val="10"/>
        <rFont val="宋体"/>
        <family val="0"/>
        <charset val="134"/>
      </rPr>
      <t xml:space="preserve">87.288</t>
    </r>
    <r>
      <rPr>
        <sz val="10"/>
        <rFont val="Noto Sans"/>
        <family val="2"/>
      </rPr>
      <t xml:space="preserve">亩，总建筑面积约</t>
    </r>
    <r>
      <rPr>
        <sz val="10"/>
        <rFont val="宋体"/>
        <family val="0"/>
        <charset val="134"/>
      </rPr>
      <t xml:space="preserve">26500</t>
    </r>
    <r>
      <rPr>
        <sz val="10"/>
        <rFont val="Noto Sans"/>
        <family val="2"/>
      </rPr>
      <t xml:space="preserve">平方米，设置床位</t>
    </r>
    <r>
      <rPr>
        <sz val="10"/>
        <rFont val="宋体"/>
        <family val="0"/>
        <charset val="134"/>
      </rPr>
      <t xml:space="preserve">400</t>
    </r>
    <r>
      <rPr>
        <sz val="10"/>
        <rFont val="Noto Sans"/>
        <family val="2"/>
      </rPr>
      <t xml:space="preserve">张，包括土建、供排水、消防、强（弱）电、装修等工程的建设，配套静脉用药调配中心、手术部设备、病房设备、医用中心吸引、供氧系统、污水处理系统设备（含管网）等设施设备采购安装。</t>
    </r>
  </si>
  <si>
    <t xml:space="preserve">禄丰市第二人民医院</t>
  </si>
  <si>
    <t xml:space="preserve">双柏县妇幼保健院整体搬迁项目</t>
  </si>
  <si>
    <r>
      <rPr>
        <sz val="10"/>
        <rFont val="Noto Sans"/>
        <family val="2"/>
      </rPr>
      <t xml:space="preserve">主要建设业务用房、保障用房、行政用房等</t>
    </r>
    <r>
      <rPr>
        <sz val="10"/>
        <rFont val="宋体"/>
        <family val="0"/>
        <charset val="134"/>
      </rPr>
      <t xml:space="preserve">12000</t>
    </r>
    <r>
      <rPr>
        <sz val="10"/>
        <rFont val="Noto Sans"/>
        <family val="2"/>
      </rPr>
      <t xml:space="preserve">平方米及配备设备、附属工程。</t>
    </r>
  </si>
  <si>
    <t xml:space="preserve">双柏县卫生健康局</t>
  </si>
  <si>
    <t xml:space="preserve">永仁县中（彝）医医院住院综合楼建设项目</t>
  </si>
  <si>
    <r>
      <rPr>
        <sz val="10"/>
        <rFont val="Noto Sans"/>
        <family val="2"/>
      </rPr>
      <t xml:space="preserve">总建筑面积</t>
    </r>
    <r>
      <rPr>
        <sz val="10"/>
        <rFont val="宋体"/>
        <family val="0"/>
        <charset val="134"/>
      </rPr>
      <t xml:space="preserve">12599.4</t>
    </r>
    <r>
      <rPr>
        <sz val="10"/>
        <rFont val="Noto Sans"/>
        <family val="2"/>
      </rPr>
      <t xml:space="preserve">平方米，新增床位</t>
    </r>
    <r>
      <rPr>
        <sz val="10"/>
        <rFont val="宋体"/>
        <family val="0"/>
        <charset val="134"/>
      </rPr>
      <t xml:space="preserve">125</t>
    </r>
    <r>
      <rPr>
        <sz val="10"/>
        <rFont val="Noto Sans"/>
        <family val="2"/>
      </rPr>
      <t xml:space="preserve">张（</t>
    </r>
    <r>
      <rPr>
        <sz val="10"/>
        <rFont val="宋体"/>
        <family val="0"/>
        <charset val="134"/>
      </rPr>
      <t xml:space="preserve">ICU</t>
    </r>
    <r>
      <rPr>
        <sz val="10"/>
        <rFont val="Noto Sans"/>
        <family val="2"/>
      </rPr>
      <t xml:space="preserve">病床</t>
    </r>
    <r>
      <rPr>
        <sz val="10"/>
        <rFont val="宋体"/>
        <family val="0"/>
        <charset val="134"/>
      </rPr>
      <t xml:space="preserve">6</t>
    </r>
    <r>
      <rPr>
        <sz val="10"/>
        <rFont val="Noto Sans"/>
        <family val="2"/>
      </rPr>
      <t xml:space="preserve">张</t>
    </r>
    <r>
      <rPr>
        <sz val="10"/>
        <rFont val="宋体"/>
        <family val="0"/>
        <charset val="134"/>
      </rPr>
      <t xml:space="preserve">)</t>
    </r>
    <r>
      <rPr>
        <sz val="10"/>
        <rFont val="Noto Sans"/>
        <family val="2"/>
      </rPr>
      <t xml:space="preserve">，配套地下停车场、住院楼与门诊楼和医技楼之间的连廊、手术室和</t>
    </r>
    <r>
      <rPr>
        <sz val="10"/>
        <rFont val="宋体"/>
        <family val="0"/>
        <charset val="134"/>
      </rPr>
      <t xml:space="preserve">ICU</t>
    </r>
    <r>
      <rPr>
        <sz val="10"/>
        <rFont val="Noto Sans"/>
        <family val="2"/>
      </rPr>
      <t xml:space="preserve">病房的装修、中心供氧系统、中心负压吸引、中央空调及智慧医院建设、购置设备</t>
    </r>
    <r>
      <rPr>
        <sz val="10"/>
        <rFont val="宋体"/>
        <family val="0"/>
        <charset val="134"/>
      </rPr>
      <t xml:space="preserve">1</t>
    </r>
    <r>
      <rPr>
        <sz val="10"/>
        <rFont val="Noto Sans"/>
        <family val="2"/>
      </rPr>
      <t xml:space="preserve">批（手术室设备、</t>
    </r>
    <r>
      <rPr>
        <sz val="10"/>
        <rFont val="宋体"/>
        <family val="0"/>
        <charset val="134"/>
      </rPr>
      <t xml:space="preserve">ICU</t>
    </r>
    <r>
      <rPr>
        <sz val="10"/>
        <rFont val="Noto Sans"/>
        <family val="2"/>
      </rPr>
      <t xml:space="preserve">设备、病房设备、放射设备、救护车等）。部分老旧用房改造。</t>
    </r>
  </si>
  <si>
    <t xml:space="preserve">永仁县中医医院</t>
  </si>
  <si>
    <t xml:space="preserve">牟定县中医医院补短板建设项目</t>
  </si>
  <si>
    <r>
      <rPr>
        <sz val="10"/>
        <rFont val="Noto Sans"/>
        <family val="2"/>
      </rPr>
      <t xml:space="preserve">新建骨外科住院综合楼、老年人康复中心、科研楼、架空连廊、立体停车楼、中心花园建设、污水处理站扩建，总建筑面积</t>
    </r>
    <r>
      <rPr>
        <sz val="10"/>
        <rFont val="宋体"/>
        <family val="0"/>
        <charset val="134"/>
      </rPr>
      <t xml:space="preserve">28777</t>
    </r>
    <r>
      <rPr>
        <sz val="10"/>
        <rFont val="Noto Sans"/>
        <family val="2"/>
      </rPr>
      <t xml:space="preserve">平方米。</t>
    </r>
  </si>
  <si>
    <t xml:space="preserve">牟定县中医医院</t>
  </si>
  <si>
    <t xml:space="preserve">姚安县精神病医院建设项目</t>
  </si>
  <si>
    <r>
      <rPr>
        <sz val="10"/>
        <rFont val="Noto Sans"/>
        <family val="2"/>
      </rPr>
      <t xml:space="preserve">占地面积</t>
    </r>
    <r>
      <rPr>
        <sz val="10"/>
        <rFont val="宋体"/>
        <family val="0"/>
        <charset val="134"/>
      </rPr>
      <t xml:space="preserve">20</t>
    </r>
    <r>
      <rPr>
        <sz val="10"/>
        <rFont val="Noto Sans"/>
        <family val="2"/>
      </rPr>
      <t xml:space="preserve">亩，建筑面积</t>
    </r>
    <r>
      <rPr>
        <sz val="10"/>
        <rFont val="宋体"/>
        <family val="0"/>
        <charset val="134"/>
      </rPr>
      <t xml:space="preserve">27150</t>
    </r>
    <r>
      <rPr>
        <sz val="10"/>
        <rFont val="Noto Sans"/>
        <family val="2"/>
      </rPr>
      <t xml:space="preserve">平方米。其中：建业务用房</t>
    </r>
    <r>
      <rPr>
        <sz val="10"/>
        <rFont val="宋体"/>
        <family val="0"/>
        <charset val="134"/>
      </rPr>
      <t xml:space="preserve">18650</t>
    </r>
    <r>
      <rPr>
        <sz val="10"/>
        <rFont val="Noto Sans"/>
        <family val="2"/>
      </rPr>
      <t xml:space="preserve">平方米，设置床位</t>
    </r>
    <r>
      <rPr>
        <sz val="10"/>
        <rFont val="宋体"/>
        <family val="0"/>
        <charset val="134"/>
      </rPr>
      <t xml:space="preserve">199</t>
    </r>
    <r>
      <rPr>
        <sz val="10"/>
        <rFont val="Noto Sans"/>
        <family val="2"/>
      </rPr>
      <t xml:space="preserve">床；其中门诊综合楼</t>
    </r>
    <r>
      <rPr>
        <sz val="10"/>
        <rFont val="宋体"/>
        <family val="0"/>
        <charset val="134"/>
      </rPr>
      <t xml:space="preserve">1</t>
    </r>
    <r>
      <rPr>
        <sz val="10"/>
        <rFont val="Noto Sans"/>
        <family val="2"/>
      </rPr>
      <t xml:space="preserve">幢</t>
    </r>
    <r>
      <rPr>
        <sz val="10"/>
        <rFont val="宋体"/>
        <family val="0"/>
        <charset val="134"/>
      </rPr>
      <t xml:space="preserve">3000</t>
    </r>
    <r>
      <rPr>
        <sz val="10"/>
        <rFont val="Noto Sans"/>
        <family val="2"/>
      </rPr>
      <t xml:space="preserve">平方米；住院综合楼</t>
    </r>
    <r>
      <rPr>
        <sz val="10"/>
        <rFont val="宋体"/>
        <family val="0"/>
        <charset val="134"/>
      </rPr>
      <t xml:space="preserve">15500</t>
    </r>
    <r>
      <rPr>
        <sz val="10"/>
        <rFont val="Noto Sans"/>
        <family val="2"/>
      </rPr>
      <t xml:space="preserve">平方米。附属工程</t>
    </r>
    <r>
      <rPr>
        <sz val="10"/>
        <rFont val="宋体"/>
        <family val="0"/>
        <charset val="134"/>
      </rPr>
      <t xml:space="preserve">4350</t>
    </r>
    <r>
      <rPr>
        <sz val="10"/>
        <rFont val="Noto Sans"/>
        <family val="2"/>
      </rPr>
      <t xml:space="preserve">平方米。</t>
    </r>
  </si>
  <si>
    <t xml:space="preserve">姚安县卫生健康局</t>
  </si>
  <si>
    <t xml:space="preserve">楚雄市医养中心提升改造项目</t>
  </si>
  <si>
    <r>
      <rPr>
        <sz val="10"/>
        <rFont val="Noto Sans"/>
        <family val="2"/>
      </rPr>
      <t xml:space="preserve">新建一幢总面积</t>
    </r>
    <r>
      <rPr>
        <sz val="10"/>
        <rFont val="宋体"/>
        <family val="0"/>
        <charset val="134"/>
      </rPr>
      <t xml:space="preserve">15249.43</t>
    </r>
    <r>
      <rPr>
        <sz val="10"/>
        <rFont val="Noto Sans"/>
        <family val="2"/>
      </rPr>
      <t xml:space="preserve">平方米，配备专业医疗设备装备建设，开设病床</t>
    </r>
    <r>
      <rPr>
        <sz val="10"/>
        <rFont val="宋体"/>
        <family val="0"/>
        <charset val="134"/>
      </rPr>
      <t xml:space="preserve">363</t>
    </r>
    <r>
      <rPr>
        <sz val="10"/>
        <rFont val="Noto Sans"/>
        <family val="2"/>
      </rPr>
      <t xml:space="preserve">张；改扩建市医院中大街病区，设置床位</t>
    </r>
    <r>
      <rPr>
        <sz val="10"/>
        <rFont val="宋体"/>
        <family val="0"/>
        <charset val="134"/>
      </rPr>
      <t xml:space="preserve">110</t>
    </r>
    <r>
      <rPr>
        <sz val="10"/>
        <rFont val="Noto Sans"/>
        <family val="2"/>
      </rPr>
      <t xml:space="preserve">张，总建筑面积</t>
    </r>
    <r>
      <rPr>
        <sz val="10"/>
        <rFont val="宋体"/>
        <family val="0"/>
        <charset val="134"/>
      </rPr>
      <t xml:space="preserve">5566.92 </t>
    </r>
    <r>
      <rPr>
        <sz val="10"/>
        <rFont val="Noto Sans"/>
        <family val="2"/>
      </rPr>
      <t xml:space="preserve">平方米，其中业务用房 </t>
    </r>
    <r>
      <rPr>
        <sz val="10"/>
        <rFont val="宋体"/>
        <family val="0"/>
        <charset val="134"/>
      </rPr>
      <t xml:space="preserve">5566.92</t>
    </r>
    <r>
      <rPr>
        <sz val="10"/>
        <rFont val="Noto Sans"/>
        <family val="2"/>
      </rPr>
      <t xml:space="preserve">平方米，购置设备下肢机器人、呼吸机等医疗设备。</t>
    </r>
  </si>
  <si>
    <t xml:space="preserve">楚雄市人民医院</t>
  </si>
  <si>
    <t xml:space="preserve">楚雄州侏罗纪文化旅游产业园项目</t>
  </si>
  <si>
    <r>
      <rPr>
        <sz val="10"/>
        <rFont val="Noto Sans"/>
        <family val="2"/>
      </rPr>
      <t xml:space="preserve">项目包括禄丰世界恐龙谷景区、侏罗纪小镇、侏罗纪旅游汽车营地、阿纳社区</t>
    </r>
    <r>
      <rPr>
        <sz val="10"/>
        <rFont val="宋体"/>
        <family val="0"/>
        <charset val="134"/>
      </rPr>
      <t xml:space="preserve">(</t>
    </r>
    <r>
      <rPr>
        <sz val="10"/>
        <rFont val="Noto Sans"/>
        <family val="2"/>
      </rPr>
      <t xml:space="preserve">阿纳古寨、侏罗纪新村</t>
    </r>
    <r>
      <rPr>
        <sz val="10"/>
        <rFont val="宋体"/>
        <family val="0"/>
        <charset val="134"/>
      </rPr>
      <t xml:space="preserve">)</t>
    </r>
    <r>
      <rPr>
        <sz val="10"/>
        <rFont val="Noto Sans"/>
        <family val="2"/>
      </rPr>
      <t xml:space="preserve">、恐龙山天坑片区为一体的禄丰县恐龙山旅游城市综合体、侏罗纪小镇旅游综合体、侏罗纪田园综合体，整体打造“禄丰世界恐龙谷国际旅游度假区”。</t>
    </r>
  </si>
  <si>
    <t xml:space="preserve">州国有资本投资集团有限公司</t>
  </si>
  <si>
    <t xml:space="preserve">双柏县白竹山旅游度假期基础设施建设项目</t>
  </si>
  <si>
    <t xml:space="preserve">新建游客中心、停车场；景区内道路硬化及游道建设，电力、排水排污建设、景区自驾游基地、智慧化建设，及其他附属工程。</t>
  </si>
  <si>
    <t xml:space="preserve">双柏县文化和旅游局</t>
  </si>
  <si>
    <t xml:space="preserve">武定喜鹊窝温泉旅游度假区旅游基础设施建设项目</t>
  </si>
  <si>
    <r>
      <rPr>
        <sz val="10"/>
        <rFont val="Noto Sans"/>
        <family val="2"/>
      </rPr>
      <t xml:space="preserve">景区景观大门</t>
    </r>
    <r>
      <rPr>
        <sz val="10"/>
        <rFont val="宋体"/>
        <family val="0"/>
        <charset val="134"/>
      </rPr>
      <t xml:space="preserve">445 </t>
    </r>
    <r>
      <rPr>
        <sz val="10"/>
        <rFont val="Noto Sans"/>
        <family val="2"/>
      </rPr>
      <t xml:space="preserve">平方米、游客服务中心</t>
    </r>
    <r>
      <rPr>
        <sz val="10"/>
        <rFont val="宋体"/>
        <family val="0"/>
        <charset val="134"/>
      </rPr>
      <t xml:space="preserve">930</t>
    </r>
    <r>
      <rPr>
        <sz val="10"/>
        <rFont val="Noto Sans"/>
        <family val="2"/>
      </rPr>
      <t xml:space="preserve">平方米、智慧生态停车场</t>
    </r>
    <r>
      <rPr>
        <sz val="10"/>
        <rFont val="宋体"/>
        <family val="0"/>
        <charset val="134"/>
      </rPr>
      <t xml:space="preserve">8000 </t>
    </r>
    <r>
      <rPr>
        <sz val="10"/>
        <rFont val="Noto Sans"/>
        <family val="2"/>
      </rPr>
      <t xml:space="preserve">平方米、景区车行道</t>
    </r>
    <r>
      <rPr>
        <sz val="10"/>
        <rFont val="宋体"/>
        <family val="0"/>
        <charset val="134"/>
      </rPr>
      <t xml:space="preserve">26200</t>
    </r>
    <r>
      <rPr>
        <sz val="10"/>
        <rFont val="Noto Sans"/>
        <family val="2"/>
      </rPr>
      <t xml:space="preserve">平方米，游步道</t>
    </r>
    <r>
      <rPr>
        <sz val="10"/>
        <rFont val="宋体"/>
        <family val="0"/>
        <charset val="134"/>
      </rPr>
      <t xml:space="preserve">23620 </t>
    </r>
    <r>
      <rPr>
        <sz val="10"/>
        <rFont val="Noto Sans"/>
        <family val="2"/>
      </rPr>
      <t xml:space="preserve">平方米，景观挡墙、景观围墙、湿地水系景观、绿化工程、标识系统、生态治理工程、中水处理、污水处理、通信网络、环卫系统、景区供电专线、景区照明系统、景区智慧化建设、温泉旅游度假区连接线道路改造</t>
    </r>
    <r>
      <rPr>
        <sz val="10"/>
        <rFont val="宋体"/>
        <family val="0"/>
        <charset val="134"/>
      </rPr>
      <t xml:space="preserve">12</t>
    </r>
    <r>
      <rPr>
        <sz val="10"/>
        <rFont val="Noto Sans"/>
        <family val="2"/>
      </rPr>
      <t xml:space="preserve">公里。</t>
    </r>
  </si>
  <si>
    <t xml:space="preserve">武定县文化和旅游局</t>
  </si>
  <si>
    <t xml:space="preserve">牟定县化佛山庆丰湖风景道建设项目</t>
  </si>
  <si>
    <r>
      <rPr>
        <sz val="10"/>
        <rFont val="Noto Sans"/>
        <family val="2"/>
      </rPr>
      <t xml:space="preserve">项目占地面积</t>
    </r>
    <r>
      <rPr>
        <sz val="10"/>
        <rFont val="宋体"/>
        <family val="0"/>
        <charset val="134"/>
      </rPr>
      <t xml:space="preserve">200100</t>
    </r>
    <r>
      <rPr>
        <sz val="10"/>
        <rFont val="Noto Sans"/>
        <family val="2"/>
      </rPr>
      <t xml:space="preserve">平方米，主要建设景区旅游公路</t>
    </r>
    <r>
      <rPr>
        <sz val="10"/>
        <rFont val="宋体"/>
        <family val="0"/>
        <charset val="134"/>
      </rPr>
      <t xml:space="preserve">30</t>
    </r>
    <r>
      <rPr>
        <sz val="10"/>
        <rFont val="Noto Sans"/>
        <family val="2"/>
      </rPr>
      <t xml:space="preserve">公里，观景平台</t>
    </r>
    <r>
      <rPr>
        <sz val="10"/>
        <rFont val="宋体"/>
        <family val="0"/>
        <charset val="134"/>
      </rPr>
      <t xml:space="preserve">5</t>
    </r>
    <r>
      <rPr>
        <sz val="10"/>
        <rFont val="Noto Sans"/>
        <family val="2"/>
      </rPr>
      <t xml:space="preserve">个，生态停车场</t>
    </r>
    <r>
      <rPr>
        <sz val="10"/>
        <rFont val="宋体"/>
        <family val="0"/>
        <charset val="134"/>
      </rPr>
      <t xml:space="preserve">12000</t>
    </r>
    <r>
      <rPr>
        <sz val="10"/>
        <rFont val="Noto Sans"/>
        <family val="2"/>
      </rPr>
      <t xml:space="preserve">平方米；环境综合整治</t>
    </r>
    <r>
      <rPr>
        <sz val="10"/>
        <rFont val="宋体"/>
        <family val="0"/>
        <charset val="134"/>
      </rPr>
      <t xml:space="preserve">4700</t>
    </r>
    <r>
      <rPr>
        <sz val="10"/>
        <rFont val="Noto Sans"/>
        <family val="2"/>
      </rPr>
      <t xml:space="preserve">平方米，汽车营地、遮雨棚、步行栈道、供排水、污水处理、垃圾处理设施、标识标牌；展示中心</t>
    </r>
    <r>
      <rPr>
        <sz val="10"/>
        <rFont val="宋体"/>
        <family val="0"/>
        <charset val="134"/>
      </rPr>
      <t xml:space="preserve">15000</t>
    </r>
    <r>
      <rPr>
        <sz val="10"/>
        <rFont val="Noto Sans"/>
        <family val="2"/>
      </rPr>
      <t xml:space="preserve">平方米，游客接待服务中心</t>
    </r>
    <r>
      <rPr>
        <sz val="10"/>
        <rFont val="宋体"/>
        <family val="0"/>
        <charset val="134"/>
      </rPr>
      <t xml:space="preserve">19000</t>
    </r>
    <r>
      <rPr>
        <sz val="10"/>
        <rFont val="Noto Sans"/>
        <family val="2"/>
      </rPr>
      <t xml:space="preserve">平方米，</t>
    </r>
    <r>
      <rPr>
        <sz val="10"/>
        <rFont val="宋体"/>
        <family val="0"/>
        <charset val="134"/>
      </rPr>
      <t xml:space="preserve">10</t>
    </r>
    <r>
      <rPr>
        <sz val="10"/>
        <rFont val="Noto Sans"/>
        <family val="2"/>
      </rPr>
      <t xml:space="preserve">个智慧旅游公厕共</t>
    </r>
    <r>
      <rPr>
        <sz val="10"/>
        <rFont val="宋体"/>
        <family val="0"/>
        <charset val="134"/>
      </rPr>
      <t xml:space="preserve">1800</t>
    </r>
    <r>
      <rPr>
        <sz val="10"/>
        <rFont val="Noto Sans"/>
        <family val="2"/>
      </rPr>
      <t xml:space="preserve">平方米，游船</t>
    </r>
    <r>
      <rPr>
        <sz val="10"/>
        <rFont val="宋体"/>
        <family val="0"/>
        <charset val="134"/>
      </rPr>
      <t xml:space="preserve">6</t>
    </r>
    <r>
      <rPr>
        <sz val="10"/>
        <rFont val="Noto Sans"/>
        <family val="2"/>
      </rPr>
      <t xml:space="preserve">艘，游船漂浮码头</t>
    </r>
    <r>
      <rPr>
        <sz val="10"/>
        <rFont val="宋体"/>
        <family val="0"/>
        <charset val="134"/>
      </rPr>
      <t xml:space="preserve">6</t>
    </r>
    <r>
      <rPr>
        <sz val="10"/>
        <rFont val="Noto Sans"/>
        <family val="2"/>
      </rPr>
      <t xml:space="preserve">座，电瓶车</t>
    </r>
    <r>
      <rPr>
        <sz val="10"/>
        <rFont val="宋体"/>
        <family val="0"/>
        <charset val="134"/>
      </rPr>
      <t xml:space="preserve">20</t>
    </r>
    <r>
      <rPr>
        <sz val="10"/>
        <rFont val="Noto Sans"/>
        <family val="2"/>
      </rPr>
      <t xml:space="preserve">辆；智慧旅游系统等。</t>
    </r>
  </si>
  <si>
    <t xml:space="preserve">牟定县文化和旅游局</t>
  </si>
  <si>
    <t xml:space="preserve">姚安县光禄镇国家级历史文化名镇建设项目</t>
  </si>
  <si>
    <r>
      <rPr>
        <sz val="10"/>
        <rFont val="Noto Sans"/>
        <family val="2"/>
      </rPr>
      <t xml:space="preserve">改造修缮临街面古民居建筑面积约</t>
    </r>
    <r>
      <rPr>
        <sz val="10"/>
        <rFont val="宋体"/>
        <family val="0"/>
        <charset val="134"/>
      </rPr>
      <t xml:space="preserve">2.2</t>
    </r>
    <r>
      <rPr>
        <sz val="10"/>
        <rFont val="Noto Sans"/>
        <family val="2"/>
      </rPr>
      <t xml:space="preserve">万平方米；龙华寺面山绿化工程</t>
    </r>
    <r>
      <rPr>
        <sz val="10"/>
        <rFont val="宋体"/>
        <family val="0"/>
        <charset val="134"/>
      </rPr>
      <t xml:space="preserve">2500</t>
    </r>
    <r>
      <rPr>
        <sz val="10"/>
        <rFont val="Noto Sans"/>
        <family val="2"/>
      </rPr>
      <t xml:space="preserve">平方米；完成</t>
    </r>
    <r>
      <rPr>
        <sz val="10"/>
        <rFont val="宋体"/>
        <family val="0"/>
        <charset val="134"/>
      </rPr>
      <t xml:space="preserve">6</t>
    </r>
    <r>
      <rPr>
        <sz val="10"/>
        <rFont val="Noto Sans"/>
        <family val="2"/>
      </rPr>
      <t xml:space="preserve">个传统历史院落修复和整理；安装古式路灯</t>
    </r>
    <r>
      <rPr>
        <sz val="10"/>
        <rFont val="宋体"/>
        <family val="0"/>
        <charset val="134"/>
      </rPr>
      <t xml:space="preserve">150</t>
    </r>
    <r>
      <rPr>
        <sz val="10"/>
        <rFont val="Noto Sans"/>
        <family val="2"/>
      </rPr>
      <t xml:space="preserve">盏；完善古镇道路硬化、室外给排水及消防工程；实施古镇景观流水系统工程、电力电信及照明工程、古镇智慧化旅游工程。</t>
    </r>
  </si>
  <si>
    <t xml:space="preserve">姚安县文化和旅游局</t>
  </si>
  <si>
    <t xml:space="preserve">武定县老年护理院建设项目</t>
  </si>
  <si>
    <r>
      <rPr>
        <sz val="10"/>
        <rFont val="Noto Sans"/>
        <family val="2"/>
      </rPr>
      <t xml:space="preserve">占地</t>
    </r>
    <r>
      <rPr>
        <sz val="10"/>
        <rFont val="宋体"/>
        <family val="0"/>
        <charset val="134"/>
      </rPr>
      <t xml:space="preserve">25.06</t>
    </r>
    <r>
      <rPr>
        <sz val="10"/>
        <rFont val="Noto Sans"/>
        <family val="2"/>
      </rPr>
      <t xml:space="preserve">亩，新建县老年护理院，具有养老、医疗保健、老年活动中心、老年学校等功能。总建筑面积</t>
    </r>
    <r>
      <rPr>
        <sz val="10"/>
        <rFont val="宋体"/>
        <family val="0"/>
        <charset val="134"/>
      </rPr>
      <t xml:space="preserve">35274.25</t>
    </r>
    <r>
      <rPr>
        <sz val="10"/>
        <rFont val="Noto Sans"/>
        <family val="2"/>
      </rPr>
      <t xml:space="preserve">平方米，其中：地上建筑面积</t>
    </r>
    <r>
      <rPr>
        <sz val="10"/>
        <rFont val="宋体"/>
        <family val="0"/>
        <charset val="134"/>
      </rPr>
      <t xml:space="preserve">26142.28</t>
    </r>
    <r>
      <rPr>
        <sz val="10"/>
        <rFont val="Noto Sans"/>
        <family val="2"/>
      </rPr>
      <t xml:space="preserve">平方米，地下建设面积</t>
    </r>
    <r>
      <rPr>
        <sz val="10"/>
        <rFont val="宋体"/>
        <family val="0"/>
        <charset val="134"/>
      </rPr>
      <t xml:space="preserve">9131.97</t>
    </r>
    <r>
      <rPr>
        <sz val="10"/>
        <rFont val="Noto Sans"/>
        <family val="2"/>
      </rPr>
      <t xml:space="preserve">平方米，设置床位</t>
    </r>
    <r>
      <rPr>
        <sz val="10"/>
        <rFont val="宋体"/>
        <family val="0"/>
        <charset val="134"/>
      </rPr>
      <t xml:space="preserve">434</t>
    </r>
    <r>
      <rPr>
        <sz val="10"/>
        <rFont val="Noto Sans"/>
        <family val="2"/>
      </rPr>
      <t xml:space="preserve">张，购置老年护理院必要设备等。</t>
    </r>
  </si>
  <si>
    <t xml:space="preserve">武定县民政局</t>
  </si>
  <si>
    <t xml:space="preserve">七、新型城镇化</t>
  </si>
  <si>
    <t xml:space="preserve">永仁县城市更新项目</t>
  </si>
  <si>
    <r>
      <rPr>
        <sz val="10"/>
        <rFont val="Noto Sans"/>
        <family val="2"/>
      </rPr>
      <t xml:space="preserve">总用地面积 </t>
    </r>
    <r>
      <rPr>
        <sz val="10"/>
        <rFont val="宋体"/>
        <family val="0"/>
        <charset val="134"/>
      </rPr>
      <t xml:space="preserve">6.65 </t>
    </r>
    <r>
      <rPr>
        <sz val="10"/>
        <rFont val="Noto Sans"/>
        <family val="2"/>
      </rPr>
      <t xml:space="preserve">平方公里，围绕着优化城市交通体系、加强城市基础 设施、改善城市公共服务设施、加快老旧小区改造、因地制宜开展城 镇棚户区改造、着力提升城市风貌、加强城市绿化与生态修复、促进 智慧城市健康发展、其他城市更新项目等九个方面，对永仁县城市进 行城市更新建设。</t>
    </r>
  </si>
  <si>
    <t xml:space="preserve">楚雄市金五谷片区城市更新项目</t>
  </si>
  <si>
    <r>
      <rPr>
        <sz val="10"/>
        <rFont val="Noto Sans"/>
        <family val="2"/>
      </rPr>
      <t xml:space="preserve"> 总用地面积</t>
    </r>
    <r>
      <rPr>
        <sz val="10"/>
        <rFont val="宋体"/>
        <family val="0"/>
        <charset val="134"/>
      </rPr>
      <t xml:space="preserve">3543.96 </t>
    </r>
    <r>
      <rPr>
        <sz val="10"/>
        <rFont val="Noto Sans"/>
        <family val="2"/>
      </rPr>
      <t xml:space="preserve">亩，建设内容包括城市交通体系投资、城市基础设施建设、城市公共服务设施建设、老旧小区改造。棚户区、旧厂区改造、城市绿化提升、智慧城市建设、综合商业开发。</t>
    </r>
  </si>
  <si>
    <r>
      <rPr>
        <sz val="10"/>
        <rFont val="Noto Sans"/>
        <family val="2"/>
      </rPr>
      <t xml:space="preserve">楚雄市</t>
    </r>
    <r>
      <rPr>
        <sz val="10"/>
        <rFont val="宋体"/>
        <family val="0"/>
        <charset val="134"/>
      </rPr>
      <t xml:space="preserve">2022</t>
    </r>
    <r>
      <rPr>
        <sz val="10"/>
        <rFont val="Noto Sans"/>
        <family val="2"/>
      </rPr>
      <t xml:space="preserve">年老旧小区改造（电信小区等</t>
    </r>
    <r>
      <rPr>
        <sz val="10"/>
        <rFont val="宋体"/>
        <family val="0"/>
        <charset val="134"/>
      </rPr>
      <t xml:space="preserve">35</t>
    </r>
    <r>
      <rPr>
        <sz val="10"/>
        <rFont val="Noto Sans"/>
        <family val="2"/>
      </rPr>
      <t xml:space="preserve">个小区）配套基础设施建设项目 </t>
    </r>
  </si>
  <si>
    <r>
      <rPr>
        <sz val="10"/>
        <rFont val="Noto Sans"/>
        <family val="2"/>
      </rPr>
      <t xml:space="preserve">改造居民小区</t>
    </r>
    <r>
      <rPr>
        <sz val="10"/>
        <color rgb="FF000000"/>
        <rFont val="Noto Sans"/>
        <family val="2"/>
      </rPr>
      <t xml:space="preserve"> </t>
    </r>
    <r>
      <rPr>
        <sz val="10"/>
        <color rgb="FF000000"/>
        <rFont val="宋体"/>
        <family val="0"/>
        <charset val="134"/>
      </rPr>
      <t xml:space="preserve">35 </t>
    </r>
    <r>
      <rPr>
        <sz val="10"/>
        <color rgb="FF000000"/>
        <rFont val="Noto Sans"/>
        <family val="2"/>
      </rPr>
      <t xml:space="preserve">个 </t>
    </r>
    <r>
      <rPr>
        <sz val="10"/>
        <color rgb="FF000000"/>
        <rFont val="宋体"/>
        <family val="0"/>
        <charset val="134"/>
      </rPr>
      <t xml:space="preserve">123 </t>
    </r>
    <r>
      <rPr>
        <sz val="10"/>
        <color rgb="FF000000"/>
        <rFont val="Noto Sans"/>
        <family val="2"/>
      </rPr>
      <t xml:space="preserve">栋 </t>
    </r>
    <r>
      <rPr>
        <sz val="10"/>
        <color rgb="FF000000"/>
        <rFont val="宋体"/>
        <family val="0"/>
        <charset val="134"/>
      </rPr>
      <t xml:space="preserve">1680 </t>
    </r>
    <r>
      <rPr>
        <sz val="10"/>
        <color rgb="FF000000"/>
        <rFont val="Noto Sans"/>
        <family val="2"/>
      </rPr>
      <t xml:space="preserve">户，建筑面积约</t>
    </r>
    <r>
      <rPr>
        <sz val="10"/>
        <color rgb="FF000000"/>
        <rFont val="宋体"/>
        <family val="0"/>
        <charset val="134"/>
      </rPr>
      <t xml:space="preserve">18.816 </t>
    </r>
    <r>
      <rPr>
        <sz val="10"/>
        <color rgb="FF000000"/>
        <rFont val="Noto Sans"/>
        <family val="2"/>
      </rPr>
      <t xml:space="preserve">万平方米。改造内容为：建设雨水管 </t>
    </r>
    <r>
      <rPr>
        <sz val="10"/>
        <color rgb="FF000000"/>
        <rFont val="宋体"/>
        <family val="0"/>
        <charset val="134"/>
      </rPr>
      <t xml:space="preserve">3235.12 </t>
    </r>
    <r>
      <rPr>
        <sz val="10"/>
        <color rgb="FF000000"/>
        <rFont val="Noto Sans"/>
        <family val="2"/>
      </rPr>
      <t xml:space="preserve">米，污水管 </t>
    </r>
    <r>
      <rPr>
        <sz val="10"/>
        <color rgb="FF000000"/>
        <rFont val="宋体"/>
        <family val="0"/>
        <charset val="134"/>
      </rPr>
      <t xml:space="preserve">6047.00 </t>
    </r>
    <r>
      <rPr>
        <sz val="10"/>
        <color rgb="FF000000"/>
        <rFont val="Noto Sans"/>
        <family val="2"/>
      </rPr>
      <t xml:space="preserve">米，道路硬化 </t>
    </r>
    <r>
      <rPr>
        <sz val="10"/>
        <color rgb="FF000000"/>
        <rFont val="宋体"/>
        <family val="0"/>
        <charset val="134"/>
      </rPr>
      <t xml:space="preserve">43631.53 </t>
    </r>
    <r>
      <rPr>
        <sz val="10"/>
        <color rgb="FF000000"/>
        <rFont val="Noto Sans"/>
        <family val="2"/>
      </rPr>
      <t xml:space="preserve">平方米，安装小区安全监管系统 </t>
    </r>
    <r>
      <rPr>
        <sz val="10"/>
        <color rgb="FF000000"/>
        <rFont val="宋体"/>
        <family val="0"/>
        <charset val="134"/>
      </rPr>
      <t xml:space="preserve">35 </t>
    </r>
    <r>
      <rPr>
        <sz val="10"/>
        <color rgb="FF000000"/>
        <rFont val="Noto Sans"/>
        <family val="2"/>
      </rPr>
      <t xml:space="preserve">套，室外消火栓 </t>
    </r>
    <r>
      <rPr>
        <sz val="10"/>
        <color rgb="FF000000"/>
        <rFont val="宋体"/>
        <family val="0"/>
        <charset val="134"/>
      </rPr>
      <t xml:space="preserve">43.00 </t>
    </r>
    <r>
      <rPr>
        <sz val="10"/>
        <color rgb="FF000000"/>
        <rFont val="Noto Sans"/>
        <family val="2"/>
      </rPr>
      <t xml:space="preserve">套，化粪池 </t>
    </r>
    <r>
      <rPr>
        <sz val="10"/>
        <color rgb="FF000000"/>
        <rFont val="宋体"/>
        <family val="0"/>
        <charset val="134"/>
      </rPr>
      <t xml:space="preserve">88 </t>
    </r>
    <r>
      <rPr>
        <sz val="10"/>
        <color rgb="FF000000"/>
        <rFont val="Noto Sans"/>
        <family val="2"/>
      </rPr>
      <t xml:space="preserve">座，新建单车棚 </t>
    </r>
    <r>
      <rPr>
        <sz val="10"/>
        <color rgb="FF000000"/>
        <rFont val="宋体"/>
        <family val="0"/>
        <charset val="134"/>
      </rPr>
      <t xml:space="preserve">1226.00 </t>
    </r>
    <r>
      <rPr>
        <sz val="10"/>
        <color rgb="FF000000"/>
        <rFont val="Noto Sans"/>
        <family val="2"/>
      </rPr>
      <t xml:space="preserve">平方米，供水一户一表更换 </t>
    </r>
    <r>
      <rPr>
        <sz val="10"/>
        <color rgb="FF000000"/>
        <rFont val="宋体"/>
        <family val="0"/>
        <charset val="134"/>
      </rPr>
      <t xml:space="preserve">1052.00 </t>
    </r>
    <r>
      <rPr>
        <sz val="10"/>
        <color rgb="FF000000"/>
        <rFont val="Noto Sans"/>
        <family val="2"/>
      </rPr>
      <t xml:space="preserve">户，供电一户一表更换 </t>
    </r>
    <r>
      <rPr>
        <sz val="10"/>
        <color rgb="FF000000"/>
        <rFont val="宋体"/>
        <family val="0"/>
        <charset val="134"/>
      </rPr>
      <t xml:space="preserve">960.00 </t>
    </r>
    <r>
      <rPr>
        <sz val="10"/>
        <color rgb="FF000000"/>
        <rFont val="Noto Sans"/>
        <family val="2"/>
      </rPr>
      <t xml:space="preserve">户，新建垃圾分类收集点 </t>
    </r>
    <r>
      <rPr>
        <sz val="10"/>
        <color rgb="FF000000"/>
        <rFont val="宋体"/>
        <family val="0"/>
        <charset val="134"/>
      </rPr>
      <t xml:space="preserve">40 </t>
    </r>
    <r>
      <rPr>
        <sz val="10"/>
        <color rgb="FF000000"/>
        <rFont val="Noto Sans"/>
        <family val="2"/>
      </rPr>
      <t xml:space="preserve">个等。安装充电桩（非机动车）</t>
    </r>
    <r>
      <rPr>
        <sz val="10"/>
        <color rgb="FF000000"/>
        <rFont val="宋体"/>
        <family val="0"/>
        <charset val="134"/>
      </rPr>
      <t xml:space="preserve">203 </t>
    </r>
    <r>
      <rPr>
        <sz val="10"/>
        <color rgb="FF000000"/>
        <rFont val="Noto Sans"/>
        <family val="2"/>
      </rPr>
      <t xml:space="preserve">个，安装路灯 </t>
    </r>
    <r>
      <rPr>
        <sz val="10"/>
        <color rgb="FF000000"/>
        <rFont val="宋体"/>
        <family val="0"/>
        <charset val="134"/>
      </rPr>
      <t xml:space="preserve">171 </t>
    </r>
    <r>
      <rPr>
        <sz val="10"/>
        <color rgb="FF000000"/>
        <rFont val="Noto Sans"/>
        <family val="2"/>
      </rPr>
      <t xml:space="preserve">盏，绿化改造提升 </t>
    </r>
    <r>
      <rPr>
        <sz val="10"/>
        <color rgb="FF000000"/>
        <rFont val="宋体"/>
        <family val="0"/>
        <charset val="134"/>
      </rPr>
      <t xml:space="preserve">5810.00 </t>
    </r>
    <r>
      <rPr>
        <sz val="10"/>
        <color rgb="FF000000"/>
        <rFont val="Noto Sans"/>
        <family val="2"/>
      </rPr>
      <t xml:space="preserve">平方米。</t>
    </r>
  </si>
  <si>
    <r>
      <rPr>
        <sz val="10"/>
        <rFont val="Noto Sans"/>
        <family val="2"/>
      </rPr>
      <t xml:space="preserve">禄丰县</t>
    </r>
    <r>
      <rPr>
        <sz val="10"/>
        <rFont val="宋体"/>
        <family val="0"/>
        <charset val="134"/>
      </rPr>
      <t xml:space="preserve">2020</t>
    </r>
    <r>
      <rPr>
        <sz val="10"/>
        <rFont val="Noto Sans"/>
        <family val="2"/>
      </rPr>
      <t xml:space="preserve">年旧城西片区棚户区改造项目</t>
    </r>
  </si>
  <si>
    <r>
      <rPr>
        <sz val="10"/>
        <rFont val="Noto Sans"/>
        <family val="2"/>
      </rPr>
      <t xml:space="preserve">项目涉及</t>
    </r>
    <r>
      <rPr>
        <sz val="10"/>
        <rFont val="宋体"/>
        <family val="0"/>
        <charset val="134"/>
      </rPr>
      <t xml:space="preserve">953</t>
    </r>
    <r>
      <rPr>
        <sz val="10"/>
        <rFont val="Noto Sans"/>
        <family val="2"/>
      </rPr>
      <t xml:space="preserve">户</t>
    </r>
    <r>
      <rPr>
        <sz val="10"/>
        <rFont val="宋体"/>
        <family val="0"/>
        <charset val="134"/>
      </rPr>
      <t xml:space="preserve">1098</t>
    </r>
    <r>
      <rPr>
        <sz val="10"/>
        <rFont val="Noto Sans"/>
        <family val="2"/>
      </rPr>
      <t xml:space="preserve">套，占地面积</t>
    </r>
    <r>
      <rPr>
        <sz val="10"/>
        <rFont val="宋体"/>
        <family val="0"/>
        <charset val="134"/>
      </rPr>
      <t xml:space="preserve">1168.70</t>
    </r>
    <r>
      <rPr>
        <sz val="10"/>
        <rFont val="Noto Sans"/>
        <family val="2"/>
      </rPr>
      <t xml:space="preserve">亩，总拆迁户数</t>
    </r>
    <r>
      <rPr>
        <sz val="10"/>
        <rFont val="宋体"/>
        <family val="0"/>
        <charset val="134"/>
      </rPr>
      <t xml:space="preserve">953</t>
    </r>
    <r>
      <rPr>
        <sz val="10"/>
        <rFont val="Noto Sans"/>
        <family val="2"/>
      </rPr>
      <t xml:space="preserve">户，总拆迁面积</t>
    </r>
    <r>
      <rPr>
        <sz val="10"/>
        <rFont val="宋体"/>
        <family val="0"/>
        <charset val="134"/>
      </rPr>
      <t xml:space="preserve">178000</t>
    </r>
    <r>
      <rPr>
        <sz val="10"/>
        <rFont val="Noto Sans"/>
        <family val="2"/>
      </rPr>
      <t xml:space="preserve">平方米。建筑面积</t>
    </r>
    <r>
      <rPr>
        <sz val="10"/>
        <rFont val="宋体"/>
        <family val="0"/>
        <charset val="134"/>
      </rPr>
      <t xml:space="preserve">2655880</t>
    </r>
    <r>
      <rPr>
        <sz val="10"/>
        <rFont val="Noto Sans"/>
        <family val="2"/>
      </rPr>
      <t xml:space="preserve">平方米，含住宅</t>
    </r>
    <r>
      <rPr>
        <sz val="10"/>
        <rFont val="宋体"/>
        <family val="0"/>
        <charset val="134"/>
      </rPr>
      <t xml:space="preserve">163066.13</t>
    </r>
    <r>
      <rPr>
        <sz val="10"/>
        <rFont val="Noto Sans"/>
        <family val="2"/>
      </rPr>
      <t xml:space="preserve">平方米，商业</t>
    </r>
    <r>
      <rPr>
        <sz val="10"/>
        <rFont val="宋体"/>
        <family val="0"/>
        <charset val="134"/>
      </rPr>
      <t xml:space="preserve">6526.22</t>
    </r>
    <r>
      <rPr>
        <sz val="10"/>
        <rFont val="Noto Sans"/>
        <family val="2"/>
      </rPr>
      <t xml:space="preserve">平方米，配套公共务设施用房</t>
    </r>
    <r>
      <rPr>
        <sz val="10"/>
        <rFont val="宋体"/>
        <family val="0"/>
        <charset val="134"/>
      </rPr>
      <t xml:space="preserve">6667.67</t>
    </r>
    <r>
      <rPr>
        <sz val="10"/>
        <rFont val="Noto Sans"/>
        <family val="2"/>
      </rPr>
      <t xml:space="preserve">平米，车位</t>
    </r>
    <r>
      <rPr>
        <sz val="10"/>
        <rFont val="宋体"/>
        <family val="0"/>
        <charset val="134"/>
      </rPr>
      <t xml:space="preserve">1735</t>
    </r>
    <r>
      <rPr>
        <sz val="10"/>
        <rFont val="Noto Sans"/>
        <family val="2"/>
      </rPr>
      <t xml:space="preserve">个；配套建设给排水管线</t>
    </r>
    <r>
      <rPr>
        <sz val="10"/>
        <rFont val="宋体"/>
        <family val="0"/>
        <charset val="134"/>
      </rPr>
      <t xml:space="preserve">2140</t>
    </r>
    <r>
      <rPr>
        <sz val="10"/>
        <rFont val="Noto Sans"/>
        <family val="2"/>
      </rPr>
      <t xml:space="preserve">米，绿化</t>
    </r>
    <r>
      <rPr>
        <sz val="10"/>
        <rFont val="宋体"/>
        <family val="0"/>
        <charset val="134"/>
      </rPr>
      <t xml:space="preserve">10000</t>
    </r>
    <r>
      <rPr>
        <sz val="10"/>
        <rFont val="Noto Sans"/>
        <family val="2"/>
      </rPr>
      <t xml:space="preserve">平方米，供配电、消防工程等。</t>
    </r>
  </si>
  <si>
    <t xml:space="preserve">禄丰市住房城乡建设局</t>
  </si>
  <si>
    <r>
      <rPr>
        <sz val="10"/>
        <rFont val="Noto Sans"/>
        <family val="2"/>
      </rPr>
      <t xml:space="preserve">楚雄市</t>
    </r>
    <r>
      <rPr>
        <sz val="10"/>
        <color rgb="FF000000"/>
        <rFont val="宋体"/>
        <family val="0"/>
        <charset val="134"/>
      </rPr>
      <t xml:space="preserve">2022</t>
    </r>
    <r>
      <rPr>
        <sz val="10"/>
        <color rgb="FF000000"/>
        <rFont val="Noto Sans"/>
        <family val="2"/>
      </rPr>
      <t xml:space="preserve">年棚户区改造项目</t>
    </r>
  </si>
  <si>
    <r>
      <rPr>
        <sz val="10"/>
        <rFont val="Noto Sans"/>
        <family val="2"/>
      </rPr>
      <t xml:space="preserve">项目涉及</t>
    </r>
    <r>
      <rPr>
        <sz val="10"/>
        <color rgb="FF000000"/>
        <rFont val="Noto Sans"/>
        <family val="2"/>
      </rPr>
      <t xml:space="preserve">棚户区改造项目</t>
    </r>
    <r>
      <rPr>
        <sz val="10"/>
        <color rgb="FF000000"/>
        <rFont val="宋体"/>
        <family val="0"/>
        <charset val="134"/>
      </rPr>
      <t xml:space="preserve">809</t>
    </r>
    <r>
      <rPr>
        <sz val="10"/>
        <color rgb="FF000000"/>
        <rFont val="Noto Sans"/>
        <family val="2"/>
      </rPr>
      <t xml:space="preserve">户（套</t>
    </r>
    <r>
      <rPr>
        <sz val="10"/>
        <color rgb="FF000000"/>
        <rFont val="宋体"/>
        <family val="0"/>
        <charset val="134"/>
      </rPr>
      <t xml:space="preserve">)</t>
    </r>
    <r>
      <rPr>
        <sz val="10"/>
        <color rgb="FF000000"/>
        <rFont val="Noto Sans"/>
        <family val="2"/>
      </rPr>
      <t xml:space="preserve">， 建设内容及规模涉及五个片区。其中楚雄市大西门片区</t>
    </r>
    <r>
      <rPr>
        <sz val="10"/>
        <color rgb="FF000000"/>
        <rFont val="宋体"/>
        <family val="0"/>
        <charset val="134"/>
      </rPr>
      <t xml:space="preserve">304</t>
    </r>
    <r>
      <rPr>
        <sz val="10"/>
        <color rgb="FF000000"/>
        <rFont val="Noto Sans"/>
        <family val="2"/>
      </rPr>
      <t xml:space="preserve">户（套）、鹿城镇彝海社区片区</t>
    </r>
    <r>
      <rPr>
        <sz val="10"/>
        <color rgb="FF000000"/>
        <rFont val="宋体"/>
        <family val="0"/>
        <charset val="134"/>
      </rPr>
      <t xml:space="preserve">336</t>
    </r>
    <r>
      <rPr>
        <sz val="10"/>
        <color rgb="FF000000"/>
        <rFont val="Noto Sans"/>
        <family val="2"/>
      </rPr>
      <t xml:space="preserve">户（套）、青龙社区青龙安置点</t>
    </r>
    <r>
      <rPr>
        <sz val="10"/>
        <color rgb="FF000000"/>
        <rFont val="宋体"/>
        <family val="0"/>
        <charset val="134"/>
      </rPr>
      <t xml:space="preserve">44</t>
    </r>
    <r>
      <rPr>
        <sz val="10"/>
        <color rgb="FF000000"/>
        <rFont val="Noto Sans"/>
        <family val="2"/>
      </rPr>
      <t xml:space="preserve">户（套）及东兴路北片区老旧小区改造带动城市更新试点项目内的棚户区改造和金五谷城市更新项目片区内的棚户区改造子项目共</t>
    </r>
    <r>
      <rPr>
        <sz val="10"/>
        <color rgb="FF000000"/>
        <rFont val="宋体"/>
        <family val="0"/>
        <charset val="134"/>
      </rPr>
      <t xml:space="preserve">125</t>
    </r>
    <r>
      <rPr>
        <sz val="10"/>
        <color rgb="FF000000"/>
        <rFont val="Noto Sans"/>
        <family val="2"/>
      </rPr>
      <t xml:space="preserve">户（套）。</t>
    </r>
  </si>
  <si>
    <t xml:space="preserve">彝海公园二期续建项目</t>
  </si>
  <si>
    <r>
      <rPr>
        <sz val="10"/>
        <rFont val="Noto Sans"/>
        <family val="2"/>
      </rPr>
      <t xml:space="preserve">广场及绿化面积</t>
    </r>
    <r>
      <rPr>
        <sz val="10"/>
        <rFont val="宋体"/>
        <family val="0"/>
        <charset val="134"/>
      </rPr>
      <t xml:space="preserve">19875.81</t>
    </r>
    <r>
      <rPr>
        <sz val="10"/>
        <rFont val="Noto Sans"/>
        <family val="2"/>
      </rPr>
      <t xml:space="preserve">平方米，溢水口河道长</t>
    </r>
    <r>
      <rPr>
        <sz val="10"/>
        <rFont val="宋体"/>
        <family val="0"/>
        <charset val="134"/>
      </rPr>
      <t xml:space="preserve">860</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17</t>
    </r>
    <r>
      <rPr>
        <sz val="10"/>
        <rFont val="Noto Sans"/>
        <family val="2"/>
      </rPr>
      <t xml:space="preserve">号路长</t>
    </r>
    <r>
      <rPr>
        <sz val="10"/>
        <rFont val="宋体"/>
        <family val="0"/>
        <charset val="134"/>
      </rPr>
      <t xml:space="preserve">1408.78</t>
    </r>
    <r>
      <rPr>
        <sz val="10"/>
        <rFont val="Noto Sans"/>
        <family val="2"/>
      </rPr>
      <t xml:space="preserve">米，宽</t>
    </r>
    <r>
      <rPr>
        <sz val="10"/>
        <rFont val="宋体"/>
        <family val="0"/>
        <charset val="134"/>
      </rPr>
      <t xml:space="preserve">60</t>
    </r>
    <r>
      <rPr>
        <sz val="10"/>
        <rFont val="Noto Sans"/>
        <family val="2"/>
      </rPr>
      <t xml:space="preserve">米。建设内容包括道路、排水、路灯、绿化、护坡工程等。</t>
    </r>
  </si>
  <si>
    <t xml:space="preserve">彝都大道二标段建设项目</t>
  </si>
  <si>
    <r>
      <rPr>
        <sz val="10"/>
        <rFont val="Noto Sans"/>
        <family val="2"/>
      </rPr>
      <t xml:space="preserve">道路长</t>
    </r>
    <r>
      <rPr>
        <sz val="10"/>
        <rFont val="宋体"/>
        <family val="0"/>
        <charset val="134"/>
      </rPr>
      <t xml:space="preserve">1329</t>
    </r>
    <r>
      <rPr>
        <sz val="10"/>
        <rFont val="Noto Sans"/>
        <family val="2"/>
      </rPr>
      <t xml:space="preserve">米，宽</t>
    </r>
    <r>
      <rPr>
        <sz val="10"/>
        <rFont val="宋体"/>
        <family val="0"/>
        <charset val="134"/>
      </rPr>
      <t xml:space="preserve">60</t>
    </r>
    <r>
      <rPr>
        <sz val="10"/>
        <rFont val="Noto Sans"/>
        <family val="2"/>
      </rPr>
      <t xml:space="preserve">米，建设内容包括道路、地下综合管廊、绿化、路灯等。</t>
    </r>
  </si>
  <si>
    <t xml:space="preserve">彝都大道二标段（文鼎路至彝海北路）道路及地下综合管廊建设项目</t>
  </si>
  <si>
    <r>
      <rPr>
        <sz val="10"/>
        <rFont val="Noto Sans"/>
        <family val="2"/>
      </rPr>
      <t xml:space="preserve">道路长</t>
    </r>
    <r>
      <rPr>
        <sz val="10"/>
        <rFont val="宋体"/>
        <family val="0"/>
        <charset val="134"/>
      </rPr>
      <t xml:space="preserve">1120</t>
    </r>
    <r>
      <rPr>
        <sz val="10"/>
        <rFont val="Noto Sans"/>
        <family val="2"/>
      </rPr>
      <t xml:space="preserve">米，宽</t>
    </r>
    <r>
      <rPr>
        <sz val="10"/>
        <rFont val="宋体"/>
        <family val="0"/>
        <charset val="134"/>
      </rPr>
      <t xml:space="preserve">60</t>
    </r>
    <r>
      <rPr>
        <sz val="10"/>
        <rFont val="Noto Sans"/>
        <family val="2"/>
      </rPr>
      <t xml:space="preserve">米，建设内容包括：道路、排水、路灯、绿化及地下综合管廊。</t>
    </r>
  </si>
  <si>
    <t xml:space="preserve">姚安县光禄特色小镇供水项目</t>
  </si>
  <si>
    <r>
      <rPr>
        <sz val="10"/>
        <rFont val="Noto Sans"/>
        <family val="2"/>
      </rPr>
      <t xml:space="preserve">地面积约</t>
    </r>
    <r>
      <rPr>
        <sz val="10"/>
        <rFont val="宋体"/>
        <family val="0"/>
        <charset val="134"/>
      </rPr>
      <t xml:space="preserve">20</t>
    </r>
    <r>
      <rPr>
        <sz val="10"/>
        <rFont val="Noto Sans"/>
        <family val="2"/>
      </rPr>
      <t xml:space="preserve">亩，拟扩建</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日（现有集中供水厂规模为</t>
    </r>
    <r>
      <rPr>
        <sz val="10"/>
        <rFont val="宋体"/>
        <family val="0"/>
        <charset val="134"/>
      </rPr>
      <t xml:space="preserve">1200</t>
    </r>
    <r>
      <rPr>
        <sz val="10"/>
        <rFont val="Noto Sans"/>
        <family val="2"/>
      </rPr>
      <t xml:space="preserve">立方米</t>
    </r>
    <r>
      <rPr>
        <sz val="10"/>
        <rFont val="宋体"/>
        <family val="0"/>
        <charset val="134"/>
      </rPr>
      <t xml:space="preserve">/</t>
    </r>
    <r>
      <rPr>
        <sz val="10"/>
        <rFont val="Noto Sans"/>
        <family val="2"/>
      </rPr>
      <t xml:space="preserve">日），拟新增输配水管网</t>
    </r>
    <r>
      <rPr>
        <sz val="10"/>
        <rFont val="宋体"/>
        <family val="0"/>
        <charset val="134"/>
      </rPr>
      <t xml:space="preserve">25</t>
    </r>
    <r>
      <rPr>
        <sz val="10"/>
        <rFont val="Noto Sans"/>
        <family val="2"/>
      </rPr>
      <t xml:space="preserve">千米；远期集中供水厂规模拟扩建</t>
    </r>
    <r>
      <rPr>
        <sz val="10"/>
        <rFont val="宋体"/>
        <family val="0"/>
        <charset val="134"/>
      </rPr>
      <t xml:space="preserve">9000</t>
    </r>
    <r>
      <rPr>
        <sz val="10"/>
        <rFont val="Noto Sans"/>
        <family val="2"/>
      </rPr>
      <t xml:space="preserve">立方米</t>
    </r>
    <r>
      <rPr>
        <sz val="10"/>
        <rFont val="宋体"/>
        <family val="0"/>
        <charset val="134"/>
      </rPr>
      <t xml:space="preserve">/</t>
    </r>
    <r>
      <rPr>
        <sz val="10"/>
        <rFont val="Noto Sans"/>
        <family val="2"/>
      </rPr>
      <t xml:space="preserve">日。</t>
    </r>
  </si>
  <si>
    <t xml:space="preserve">姚安县乡镇集镇污水处理厂及配套管网工程</t>
  </si>
  <si>
    <r>
      <rPr>
        <sz val="10"/>
        <rFont val="Noto Sans"/>
        <family val="2"/>
      </rPr>
      <t xml:space="preserve">建设前场镇、弥兴镇</t>
    </r>
    <r>
      <rPr>
        <sz val="10"/>
        <rFont val="宋体"/>
        <family val="0"/>
        <charset val="134"/>
      </rPr>
      <t xml:space="preserve">7</t>
    </r>
    <r>
      <rPr>
        <sz val="10"/>
        <rFont val="Noto Sans"/>
        <family val="2"/>
      </rPr>
      <t xml:space="preserve">个乡镇集镇污水处理站及配套管网，采用预处理</t>
    </r>
    <r>
      <rPr>
        <sz val="10"/>
        <rFont val="宋体"/>
        <family val="0"/>
        <charset val="134"/>
      </rPr>
      <t xml:space="preserve">+A3/O</t>
    </r>
    <r>
      <rPr>
        <sz val="10"/>
        <rFont val="Noto Sans"/>
        <family val="2"/>
      </rPr>
      <t xml:space="preserve">＋</t>
    </r>
    <r>
      <rPr>
        <sz val="10"/>
        <rFont val="宋体"/>
        <family val="0"/>
        <charset val="134"/>
      </rPr>
      <t xml:space="preserve">MBBR</t>
    </r>
    <r>
      <rPr>
        <sz val="10"/>
        <rFont val="Noto Sans"/>
        <family val="2"/>
      </rPr>
      <t xml:space="preserve">一体化污水处理工艺，建设污水处理站</t>
    </r>
    <r>
      <rPr>
        <sz val="10"/>
        <rFont val="宋体"/>
        <family val="0"/>
        <charset val="134"/>
      </rPr>
      <t xml:space="preserve">6</t>
    </r>
    <r>
      <rPr>
        <sz val="10"/>
        <rFont val="Noto Sans"/>
        <family val="2"/>
      </rPr>
      <t xml:space="preserve">座，污水收集管网</t>
    </r>
    <r>
      <rPr>
        <sz val="10"/>
        <rFont val="宋体"/>
        <family val="0"/>
        <charset val="134"/>
      </rPr>
      <t xml:space="preserve">28.65</t>
    </r>
    <r>
      <rPr>
        <sz val="10"/>
        <rFont val="Noto Sans"/>
        <family val="2"/>
      </rPr>
      <t xml:space="preserve">千米，出水水质达到一级</t>
    </r>
    <r>
      <rPr>
        <sz val="10"/>
        <rFont val="宋体"/>
        <family val="0"/>
        <charset val="134"/>
      </rPr>
      <t xml:space="preserve">A</t>
    </r>
    <r>
      <rPr>
        <sz val="10"/>
        <rFont val="Noto Sans"/>
        <family val="2"/>
      </rPr>
      <t xml:space="preserve">标。</t>
    </r>
  </si>
  <si>
    <r>
      <rPr>
        <sz val="10"/>
        <rFont val="Noto Sans"/>
        <family val="2"/>
      </rPr>
      <t xml:space="preserve">楚雄市城市信息模型（</t>
    </r>
    <r>
      <rPr>
        <sz val="10"/>
        <rFont val="宋体"/>
        <family val="0"/>
        <charset val="134"/>
      </rPr>
      <t xml:space="preserve">GIS+CIM+BIM</t>
    </r>
    <r>
      <rPr>
        <sz val="10"/>
        <rFont val="Noto Sans"/>
        <family val="2"/>
      </rPr>
      <t xml:space="preserve">）</t>
    </r>
  </si>
  <si>
    <r>
      <rPr>
        <sz val="10"/>
        <color rgb="FF000000"/>
        <rFont val="宋体"/>
        <family val="0"/>
        <charset val="134"/>
      </rPr>
      <t xml:space="preserve">1.</t>
    </r>
    <r>
      <rPr>
        <sz val="10"/>
        <color rgb="FF000000"/>
        <rFont val="Noto Sans"/>
        <family val="2"/>
      </rPr>
      <t xml:space="preserve">实现第三方平台应用接口，打破传统工程项目管理以“工程进度为主”、各模块“竖井式”运作的管理瓶颈；</t>
    </r>
    <r>
      <rPr>
        <sz val="10"/>
        <color rgb="FF000000"/>
        <rFont val="宋体"/>
        <family val="0"/>
        <charset val="134"/>
      </rPr>
      <t xml:space="preserve">2.</t>
    </r>
    <r>
      <rPr>
        <sz val="10"/>
        <color rgb="FF000000"/>
        <rFont val="Noto Sans"/>
        <family val="2"/>
      </rPr>
      <t xml:space="preserve">实现以项目全生命周期为核心，横跨项目建设的各个阶段，从建设规划设计阶段，直至项目收尾验收，移交运营，真正实现项目全生命周期进行管理；</t>
    </r>
    <r>
      <rPr>
        <sz val="10"/>
        <color rgb="FF000000"/>
        <rFont val="宋体"/>
        <family val="0"/>
        <charset val="134"/>
      </rPr>
      <t xml:space="preserve">3.</t>
    </r>
    <r>
      <rPr>
        <sz val="10"/>
        <color rgb="FF000000"/>
        <rFont val="Noto Sans"/>
        <family val="2"/>
      </rPr>
      <t xml:space="preserve">实现对横贯项目始终的实物流、资金流、价值流进行支撑管理，达到业务过程全方位一体化管理。</t>
    </r>
  </si>
  <si>
    <t xml:space="preserve">永仁县排水设施建设项目</t>
  </si>
  <si>
    <r>
      <rPr>
        <sz val="10"/>
        <rFont val="Noto Sans"/>
        <family val="2"/>
      </rPr>
      <t xml:space="preserve">建设雨水管</t>
    </r>
    <r>
      <rPr>
        <sz val="10"/>
        <rFont val="宋体"/>
        <family val="0"/>
        <charset val="134"/>
      </rPr>
      <t xml:space="preserve">7134</t>
    </r>
    <r>
      <rPr>
        <sz val="10"/>
        <rFont val="Noto Sans"/>
        <family val="2"/>
      </rPr>
      <t xml:space="preserve">米，其中新建排水沟</t>
    </r>
    <r>
      <rPr>
        <sz val="10"/>
        <rFont val="宋体"/>
        <family val="0"/>
        <charset val="134"/>
      </rPr>
      <t xml:space="preserve">740</t>
    </r>
    <r>
      <rPr>
        <sz val="10"/>
        <rFont val="Noto Sans"/>
        <family val="2"/>
      </rPr>
      <t xml:space="preserve">米，新建</t>
    </r>
    <r>
      <rPr>
        <sz val="10"/>
        <rFont val="宋体"/>
        <family val="0"/>
        <charset val="134"/>
      </rPr>
      <t xml:space="preserve">DN3000</t>
    </r>
    <r>
      <rPr>
        <sz val="10"/>
        <rFont val="Noto Sans"/>
        <family val="2"/>
      </rPr>
      <t xml:space="preserve">管道</t>
    </r>
    <r>
      <rPr>
        <sz val="10"/>
        <rFont val="宋体"/>
        <family val="0"/>
        <charset val="134"/>
      </rPr>
      <t xml:space="preserve">365</t>
    </r>
    <r>
      <rPr>
        <sz val="10"/>
        <rFont val="Noto Sans"/>
        <family val="2"/>
      </rPr>
      <t xml:space="preserve">米，新建箱涵</t>
    </r>
    <r>
      <rPr>
        <sz val="10"/>
        <rFont val="宋体"/>
        <family val="0"/>
        <charset val="134"/>
      </rPr>
      <t xml:space="preserve">65</t>
    </r>
    <r>
      <rPr>
        <sz val="10"/>
        <rFont val="Noto Sans"/>
        <family val="2"/>
      </rPr>
      <t xml:space="preserve">米，新建</t>
    </r>
    <r>
      <rPr>
        <sz val="10"/>
        <rFont val="宋体"/>
        <family val="0"/>
        <charset val="134"/>
      </rPr>
      <t xml:space="preserve">DN800</t>
    </r>
    <r>
      <rPr>
        <sz val="10"/>
        <rFont val="Noto Sans"/>
        <family val="2"/>
      </rPr>
      <t xml:space="preserve">管道</t>
    </r>
    <r>
      <rPr>
        <sz val="10"/>
        <rFont val="宋体"/>
        <family val="0"/>
        <charset val="134"/>
      </rPr>
      <t xml:space="preserve">4637</t>
    </r>
    <r>
      <rPr>
        <sz val="10"/>
        <rFont val="Noto Sans"/>
        <family val="2"/>
      </rPr>
      <t xml:space="preserve">米，新建</t>
    </r>
    <r>
      <rPr>
        <sz val="10"/>
        <rFont val="宋体"/>
        <family val="0"/>
        <charset val="134"/>
      </rPr>
      <t xml:space="preserve">DN300</t>
    </r>
    <r>
      <rPr>
        <sz val="10"/>
        <rFont val="Noto Sans"/>
        <family val="2"/>
      </rPr>
      <t xml:space="preserve">雨水连接管</t>
    </r>
    <r>
      <rPr>
        <sz val="10"/>
        <rFont val="宋体"/>
        <family val="0"/>
        <charset val="134"/>
      </rPr>
      <t xml:space="preserve">1327</t>
    </r>
    <r>
      <rPr>
        <sz val="10"/>
        <rFont val="Noto Sans"/>
        <family val="2"/>
      </rPr>
      <t xml:space="preserve">米；箱涵内预埋</t>
    </r>
    <r>
      <rPr>
        <sz val="10"/>
        <rFont val="宋体"/>
        <family val="0"/>
        <charset val="134"/>
      </rPr>
      <t xml:space="preserve">DN800</t>
    </r>
    <r>
      <rPr>
        <sz val="10"/>
        <rFont val="Noto Sans"/>
        <family val="2"/>
      </rPr>
      <t xml:space="preserve">污水管</t>
    </r>
    <r>
      <rPr>
        <sz val="10"/>
        <rFont val="宋体"/>
        <family val="0"/>
        <charset val="134"/>
      </rPr>
      <t xml:space="preserve">452</t>
    </r>
    <r>
      <rPr>
        <sz val="10"/>
        <rFont val="Noto Sans"/>
        <family val="2"/>
      </rPr>
      <t xml:space="preserve">米；配套建设检查井、沉泥井、面源污染处理器等附属设施；新建</t>
    </r>
    <r>
      <rPr>
        <sz val="10"/>
        <rFont val="宋体"/>
        <family val="0"/>
        <charset val="134"/>
      </rPr>
      <t xml:space="preserve">6</t>
    </r>
    <r>
      <rPr>
        <sz val="10"/>
        <rFont val="Noto Sans"/>
        <family val="2"/>
      </rPr>
      <t xml:space="preserve">套实时视频监测站及配套监控设备，设置应急抢险移动泵车</t>
    </r>
    <r>
      <rPr>
        <sz val="10"/>
        <rFont val="宋体"/>
        <family val="0"/>
        <charset val="134"/>
      </rPr>
      <t xml:space="preserve">5</t>
    </r>
    <r>
      <rPr>
        <sz val="10"/>
        <rFont val="Noto Sans"/>
        <family val="2"/>
      </rPr>
      <t xml:space="preserve">辆，发电机</t>
    </r>
    <r>
      <rPr>
        <sz val="10"/>
        <rFont val="宋体"/>
        <family val="0"/>
        <charset val="134"/>
      </rPr>
      <t xml:space="preserve">10</t>
    </r>
    <r>
      <rPr>
        <sz val="10"/>
        <rFont val="Noto Sans"/>
        <family val="2"/>
      </rPr>
      <t xml:space="preserve">台，抽水泵</t>
    </r>
    <r>
      <rPr>
        <sz val="10"/>
        <rFont val="宋体"/>
        <family val="0"/>
        <charset val="134"/>
      </rPr>
      <t xml:space="preserve">25</t>
    </r>
    <r>
      <rPr>
        <sz val="10"/>
        <rFont val="Noto Sans"/>
        <family val="2"/>
      </rPr>
      <t xml:space="preserve">台，抽水泵管</t>
    </r>
    <r>
      <rPr>
        <sz val="10"/>
        <rFont val="宋体"/>
        <family val="0"/>
        <charset val="134"/>
      </rPr>
      <t xml:space="preserve">2500</t>
    </r>
    <r>
      <rPr>
        <sz val="10"/>
        <rFont val="Noto Sans"/>
        <family val="2"/>
      </rPr>
      <t xml:space="preserve">米；新建</t>
    </r>
    <r>
      <rPr>
        <sz val="10"/>
        <rFont val="宋体"/>
        <family val="0"/>
        <charset val="134"/>
      </rPr>
      <t xml:space="preserve">6</t>
    </r>
    <r>
      <rPr>
        <sz val="10"/>
        <rFont val="Noto Sans"/>
        <family val="2"/>
      </rPr>
      <t xml:space="preserve">套实时视频监测站及配套监控设备，设置应急抢险皮卡排涝救险车</t>
    </r>
    <r>
      <rPr>
        <sz val="10"/>
        <rFont val="宋体"/>
        <family val="0"/>
        <charset val="134"/>
      </rPr>
      <t xml:space="preserve">3</t>
    </r>
    <r>
      <rPr>
        <sz val="10"/>
        <rFont val="Noto Sans"/>
        <family val="2"/>
      </rPr>
      <t xml:space="preserve">辆，发电机</t>
    </r>
    <r>
      <rPr>
        <sz val="10"/>
        <rFont val="宋体"/>
        <family val="0"/>
        <charset val="134"/>
      </rPr>
      <t xml:space="preserve">4</t>
    </r>
    <r>
      <rPr>
        <sz val="10"/>
        <rFont val="Noto Sans"/>
        <family val="2"/>
      </rPr>
      <t xml:space="preserve">台，抽水泵</t>
    </r>
    <r>
      <rPr>
        <sz val="10"/>
        <rFont val="宋体"/>
        <family val="0"/>
        <charset val="134"/>
      </rPr>
      <t xml:space="preserve">4</t>
    </r>
    <r>
      <rPr>
        <sz val="10"/>
        <rFont val="Noto Sans"/>
        <family val="2"/>
      </rPr>
      <t xml:space="preserve">台，</t>
    </r>
    <r>
      <rPr>
        <sz val="10"/>
        <rFont val="宋体"/>
        <family val="0"/>
        <charset val="134"/>
      </rPr>
      <t xml:space="preserve">DN100</t>
    </r>
    <r>
      <rPr>
        <sz val="10"/>
        <rFont val="Noto Sans"/>
        <family val="2"/>
      </rPr>
      <t xml:space="preserve">尼龙水带</t>
    </r>
    <r>
      <rPr>
        <sz val="10"/>
        <rFont val="宋体"/>
        <family val="0"/>
        <charset val="134"/>
      </rPr>
      <t xml:space="preserve">500</t>
    </r>
    <r>
      <rPr>
        <sz val="10"/>
        <rFont val="Noto Sans"/>
        <family val="2"/>
      </rPr>
      <t xml:space="preserve">米。</t>
    </r>
  </si>
  <si>
    <t xml:space="preserve">（四）美丽县城</t>
  </si>
  <si>
    <r>
      <rPr>
        <sz val="10"/>
        <rFont val="Noto Sans"/>
        <family val="2"/>
      </rPr>
      <t xml:space="preserve">双柏县“美丽县城”</t>
    </r>
    <r>
      <rPr>
        <sz val="10"/>
        <rFont val="宋体"/>
        <family val="0"/>
        <charset val="134"/>
      </rPr>
      <t xml:space="preserve">PPP</t>
    </r>
    <r>
      <rPr>
        <sz val="10"/>
        <rFont val="Noto Sans"/>
        <family val="2"/>
      </rPr>
      <t xml:space="preserve">项目</t>
    </r>
  </si>
  <si>
    <r>
      <rPr>
        <sz val="10"/>
        <rFont val="Noto Sans"/>
        <family val="2"/>
      </rPr>
      <t xml:space="preserve">建成区市政道路综合整治、县城三条入城口景观提升改造、县城建成区“实体书店”、阳光水岸步行街、朝阳光和光明路提升改造、查姆文化展示中心、虎湖步行街、查姆公园绿化亮化提升、彩色沥青健身跑道民族文化体育中心建设项目二期</t>
    </r>
    <r>
      <rPr>
        <sz val="10"/>
        <rFont val="宋体"/>
        <family val="0"/>
        <charset val="134"/>
      </rPr>
      <t xml:space="preserve">+</t>
    </r>
    <r>
      <rPr>
        <sz val="10"/>
        <rFont val="Noto Sans"/>
        <family val="2"/>
      </rPr>
      <t xml:space="preserve">三期等</t>
    </r>
    <r>
      <rPr>
        <sz val="10"/>
        <rFont val="宋体"/>
        <family val="0"/>
        <charset val="134"/>
      </rPr>
      <t xml:space="preserve">18</t>
    </r>
    <r>
      <rPr>
        <sz val="10"/>
        <rFont val="Noto Sans"/>
        <family val="2"/>
      </rPr>
      <t xml:space="preserve">个子项目组成。</t>
    </r>
  </si>
  <si>
    <t xml:space="preserve">（五）商业地产</t>
  </si>
  <si>
    <t xml:space="preserve">云南金禄房地产开发有限公司金时花园项目</t>
  </si>
  <si>
    <r>
      <rPr>
        <sz val="10"/>
        <rFont val="Noto Sans"/>
        <family val="2"/>
      </rPr>
      <t xml:space="preserve">一期</t>
    </r>
    <r>
      <rPr>
        <sz val="10"/>
        <rFont val="宋体"/>
        <family val="0"/>
        <charset val="134"/>
      </rPr>
      <t xml:space="preserve">20</t>
    </r>
    <r>
      <rPr>
        <sz val="10"/>
        <rFont val="Noto Sans"/>
        <family val="2"/>
      </rPr>
      <t xml:space="preserve">万平米商住；二期</t>
    </r>
    <r>
      <rPr>
        <sz val="10"/>
        <rFont val="宋体"/>
        <family val="0"/>
        <charset val="134"/>
      </rPr>
      <t xml:space="preserve">20</t>
    </r>
    <r>
      <rPr>
        <sz val="10"/>
        <rFont val="Noto Sans"/>
        <family val="2"/>
      </rPr>
      <t xml:space="preserve">万平米商住及配套。</t>
    </r>
  </si>
  <si>
    <t xml:space="preserve">云南金禄房地产开发有限公司</t>
  </si>
  <si>
    <t xml:space="preserve">滇中锶泉康养小镇一期禄丰礼域府</t>
  </si>
  <si>
    <r>
      <rPr>
        <sz val="10"/>
        <rFont val="Noto Sans"/>
        <family val="2"/>
      </rPr>
      <t xml:space="preserve">总用地面积为</t>
    </r>
    <r>
      <rPr>
        <sz val="10"/>
        <rFont val="宋体"/>
        <family val="0"/>
        <charset val="134"/>
      </rPr>
      <t xml:space="preserve">89426</t>
    </r>
    <r>
      <rPr>
        <sz val="10"/>
        <rFont val="Noto Sans"/>
        <family val="2"/>
      </rPr>
      <t xml:space="preserve">平方米</t>
    </r>
    <r>
      <rPr>
        <sz val="10"/>
        <rFont val="宋体"/>
        <family val="0"/>
        <charset val="134"/>
      </rPr>
      <t xml:space="preserve">,</t>
    </r>
    <r>
      <rPr>
        <sz val="10"/>
        <rFont val="Noto Sans"/>
        <family val="2"/>
      </rPr>
      <t xml:space="preserve">总面积为</t>
    </r>
    <r>
      <rPr>
        <sz val="10"/>
        <rFont val="宋体"/>
        <family val="0"/>
        <charset val="134"/>
      </rPr>
      <t xml:space="preserve">213668.88</t>
    </r>
    <r>
      <rPr>
        <sz val="10"/>
        <rFont val="Noto Sans"/>
        <family val="2"/>
      </rPr>
      <t xml:space="preserve">平方米，计容建筑面积为</t>
    </r>
    <r>
      <rPr>
        <sz val="10"/>
        <rFont val="宋体"/>
        <family val="0"/>
        <charset val="134"/>
      </rPr>
      <t xml:space="preserve">152022</t>
    </r>
    <r>
      <rPr>
        <sz val="10"/>
        <rFont val="Noto Sans"/>
        <family val="2"/>
      </rPr>
      <t xml:space="preserve">平方米</t>
    </r>
    <r>
      <rPr>
        <sz val="10"/>
        <rFont val="宋体"/>
        <family val="0"/>
        <charset val="134"/>
      </rPr>
      <t xml:space="preserve">,</t>
    </r>
    <r>
      <rPr>
        <sz val="10"/>
        <rFont val="Noto Sans"/>
        <family val="2"/>
      </rPr>
      <t xml:space="preserve">非计容建筑面积为</t>
    </r>
    <r>
      <rPr>
        <sz val="10"/>
        <rFont val="宋体"/>
        <family val="0"/>
        <charset val="134"/>
      </rPr>
      <t xml:space="preserve">61646.88</t>
    </r>
    <r>
      <rPr>
        <sz val="10"/>
        <rFont val="Noto Sans"/>
        <family val="2"/>
      </rPr>
      <t xml:space="preserve">平方米，容积率</t>
    </r>
    <r>
      <rPr>
        <sz val="10"/>
        <rFont val="宋体"/>
        <family val="0"/>
        <charset val="134"/>
      </rPr>
      <t xml:space="preserve">1.7</t>
    </r>
    <r>
      <rPr>
        <sz val="10"/>
        <rFont val="Noto Sans"/>
        <family val="2"/>
      </rPr>
      <t xml:space="preserve">，建筑密度</t>
    </r>
    <r>
      <rPr>
        <sz val="10"/>
        <rFont val="宋体"/>
        <family val="0"/>
        <charset val="134"/>
      </rPr>
      <t xml:space="preserve">18.2%</t>
    </r>
    <r>
      <rPr>
        <sz val="10"/>
        <rFont val="Noto Sans"/>
        <family val="2"/>
      </rPr>
      <t xml:space="preserve">，绿地率</t>
    </r>
    <r>
      <rPr>
        <sz val="10"/>
        <rFont val="宋体"/>
        <family val="0"/>
        <charset val="134"/>
      </rPr>
      <t xml:space="preserve">31.1%</t>
    </r>
    <r>
      <rPr>
        <sz val="10"/>
        <rFont val="Noto Sans"/>
        <family val="2"/>
      </rPr>
      <t xml:space="preserve">。</t>
    </r>
  </si>
  <si>
    <t xml:space="preserve">云南丰投置业有限公司</t>
  </si>
  <si>
    <t xml:space="preserve">南华县锦绣城三期</t>
  </si>
  <si>
    <r>
      <rPr>
        <sz val="10"/>
        <rFont val="Noto Sans"/>
        <family val="2"/>
      </rPr>
      <t xml:space="preserve">项目总用地面积</t>
    </r>
    <r>
      <rPr>
        <sz val="10"/>
        <rFont val="宋体"/>
        <family val="0"/>
        <charset val="134"/>
      </rPr>
      <t xml:space="preserve">123.91</t>
    </r>
    <r>
      <rPr>
        <sz val="10"/>
        <rFont val="Noto Sans"/>
        <family val="2"/>
      </rPr>
      <t xml:space="preserve">亩，总建筑面积</t>
    </r>
    <r>
      <rPr>
        <sz val="10"/>
        <rFont val="宋体"/>
        <family val="0"/>
        <charset val="134"/>
      </rPr>
      <t xml:space="preserve">215901.53</t>
    </r>
    <r>
      <rPr>
        <sz val="10"/>
        <rFont val="Noto Sans"/>
        <family val="2"/>
      </rPr>
      <t xml:space="preserve">平方米，地上车位</t>
    </r>
    <r>
      <rPr>
        <sz val="10"/>
        <rFont val="宋体"/>
        <family val="0"/>
        <charset val="134"/>
      </rPr>
      <t xml:space="preserve">684</t>
    </r>
    <r>
      <rPr>
        <sz val="10"/>
        <rFont val="Noto Sans"/>
        <family val="2"/>
      </rPr>
      <t xml:space="preserve">个</t>
    </r>
    <r>
      <rPr>
        <sz val="10"/>
        <rFont val="宋体"/>
        <family val="0"/>
        <charset val="134"/>
      </rPr>
      <t xml:space="preserve">,</t>
    </r>
    <r>
      <rPr>
        <sz val="10"/>
        <rFont val="Noto Sans"/>
        <family val="2"/>
      </rPr>
      <t xml:space="preserve">地下车位</t>
    </r>
    <r>
      <rPr>
        <sz val="10"/>
        <rFont val="宋体"/>
        <family val="0"/>
        <charset val="134"/>
      </rPr>
      <t xml:space="preserve">1138</t>
    </r>
    <r>
      <rPr>
        <sz val="10"/>
        <rFont val="Noto Sans"/>
        <family val="2"/>
      </rPr>
      <t xml:space="preserve">个。</t>
    </r>
  </si>
  <si>
    <t xml:space="preserve">25000</t>
  </si>
  <si>
    <t xml:space="preserve">南华瑞特家园置业有限公司</t>
  </si>
  <si>
    <t xml:space="preserve">南华县镇南院子建设项目</t>
  </si>
  <si>
    <r>
      <rPr>
        <sz val="10"/>
        <rFont val="Noto Sans"/>
        <family val="2"/>
      </rPr>
      <t xml:space="preserve">建设商品房住宅小区，同时配套商业，项目规划用地</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40000</t>
    </r>
    <r>
      <rPr>
        <sz val="10"/>
        <rFont val="Noto Sans"/>
        <family val="2"/>
      </rPr>
      <t xml:space="preserve">平方米。</t>
    </r>
  </si>
  <si>
    <t xml:space="preserve">云南海烨房地产开发有限公司</t>
  </si>
  <si>
    <r>
      <rPr>
        <sz val="10"/>
        <rFont val="Noto Sans"/>
        <family val="2"/>
      </rPr>
      <t xml:space="preserve">武定翡翠庄园建设项目</t>
    </r>
    <r>
      <rPr>
        <sz val="10"/>
        <rFont val="宋体"/>
        <family val="0"/>
        <charset val="134"/>
      </rPr>
      <t xml:space="preserve">.</t>
    </r>
    <r>
      <rPr>
        <sz val="10"/>
        <rFont val="Noto Sans"/>
        <family val="2"/>
      </rPr>
      <t xml:space="preserve">金玺
</t>
    </r>
  </si>
  <si>
    <r>
      <rPr>
        <sz val="10"/>
        <rFont val="Noto Sans"/>
        <family val="2"/>
      </rPr>
      <t xml:space="preserve">用地面积</t>
    </r>
    <r>
      <rPr>
        <sz val="10"/>
        <rFont val="宋体"/>
        <family val="0"/>
        <charset val="134"/>
      </rPr>
      <t xml:space="preserve">49504</t>
    </r>
    <r>
      <rPr>
        <sz val="10"/>
        <rFont val="Noto Sans"/>
        <family val="2"/>
      </rPr>
      <t xml:space="preserve">平方米</t>
    </r>
    <r>
      <rPr>
        <sz val="10"/>
        <rFont val="宋体"/>
        <family val="0"/>
        <charset val="134"/>
      </rPr>
      <t xml:space="preserve">,</t>
    </r>
    <r>
      <rPr>
        <sz val="10"/>
        <rFont val="Noto Sans"/>
        <family val="2"/>
      </rPr>
      <t xml:space="preserve">总建筑面积为</t>
    </r>
    <r>
      <rPr>
        <sz val="10"/>
        <rFont val="宋体"/>
        <family val="0"/>
        <charset val="134"/>
      </rPr>
      <t xml:space="preserve">110850.86</t>
    </r>
    <r>
      <rPr>
        <sz val="10"/>
        <rFont val="Noto Sans"/>
        <family val="2"/>
      </rPr>
      <t xml:space="preserve">平方米，地上计容建筑面积</t>
    </r>
    <r>
      <rPr>
        <sz val="10"/>
        <rFont val="宋体"/>
        <family val="0"/>
        <charset val="134"/>
      </rPr>
      <t xml:space="preserve">90097.56</t>
    </r>
    <r>
      <rPr>
        <sz val="10"/>
        <rFont val="Noto Sans"/>
        <family val="2"/>
      </rPr>
      <t xml:space="preserve">平方米，地上建筑面积</t>
    </r>
    <r>
      <rPr>
        <sz val="10"/>
        <rFont val="宋体"/>
        <family val="0"/>
        <charset val="134"/>
      </rPr>
      <t xml:space="preserve">84771.59</t>
    </r>
    <r>
      <rPr>
        <sz val="10"/>
        <rFont val="Noto Sans"/>
        <family val="2"/>
      </rPr>
      <t xml:space="preserve">平方米，其中住宅面积</t>
    </r>
    <r>
      <rPr>
        <sz val="10"/>
        <rFont val="宋体"/>
        <family val="0"/>
        <charset val="134"/>
      </rPr>
      <t xml:space="preserve">71808.67</t>
    </r>
    <r>
      <rPr>
        <sz val="10"/>
        <rFont val="Noto Sans"/>
        <family val="2"/>
      </rPr>
      <t xml:space="preserve">平方米 ，商业面积</t>
    </r>
    <r>
      <rPr>
        <sz val="10"/>
        <rFont val="宋体"/>
        <family val="0"/>
        <charset val="134"/>
      </rPr>
      <t xml:space="preserve">12287. 92</t>
    </r>
    <r>
      <rPr>
        <sz val="10"/>
        <rFont val="Noto Sans"/>
        <family val="2"/>
      </rPr>
      <t xml:space="preserve">平方米，公建配套面</t>
    </r>
    <r>
      <rPr>
        <sz val="10"/>
        <rFont val="宋体"/>
        <family val="0"/>
        <charset val="134"/>
      </rPr>
      <t xml:space="preserve">675</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20753.3</t>
    </r>
    <r>
      <rPr>
        <sz val="10"/>
        <rFont val="Noto Sans"/>
        <family val="2"/>
      </rPr>
      <t xml:space="preserve">平方米。建筑密度</t>
    </r>
    <r>
      <rPr>
        <sz val="10"/>
        <rFont val="宋体"/>
        <family val="0"/>
        <charset val="134"/>
      </rPr>
      <t xml:space="preserve">28.727%</t>
    </r>
    <r>
      <rPr>
        <sz val="10"/>
        <rFont val="Noto Sans"/>
        <family val="2"/>
      </rPr>
      <t xml:space="preserve">，容积率</t>
    </r>
    <r>
      <rPr>
        <sz val="10"/>
        <rFont val="宋体"/>
        <family val="0"/>
        <charset val="134"/>
      </rPr>
      <t xml:space="preserve">2.239</t>
    </r>
    <r>
      <rPr>
        <sz val="10"/>
        <rFont val="Noto Sans"/>
        <family val="2"/>
      </rPr>
      <t xml:space="preserve">， 绿率</t>
    </r>
    <r>
      <rPr>
        <sz val="10"/>
        <rFont val="宋体"/>
        <family val="0"/>
        <charset val="134"/>
      </rPr>
      <t xml:space="preserve">30.19%</t>
    </r>
    <r>
      <rPr>
        <sz val="10"/>
        <rFont val="Noto Sans"/>
        <family val="2"/>
      </rPr>
      <t xml:space="preserve">，机动车停车位</t>
    </r>
    <r>
      <rPr>
        <sz val="10"/>
        <rFont val="宋体"/>
        <family val="0"/>
        <charset val="134"/>
      </rPr>
      <t xml:space="preserve">966</t>
    </r>
    <r>
      <rPr>
        <sz val="10"/>
        <rFont val="Noto Sans"/>
        <family val="2"/>
      </rPr>
      <t xml:space="preserve">个。</t>
    </r>
  </si>
  <si>
    <r>
      <rPr>
        <sz val="10"/>
        <rFont val="宋体"/>
        <family val="0"/>
        <charset val="134"/>
      </rPr>
      <t xml:space="preserve">2</t>
    </r>
    <r>
      <rPr>
        <sz val="10"/>
        <color rgb="FF000000"/>
        <rFont val="宋体"/>
        <family val="0"/>
        <charset val="134"/>
      </rPr>
      <t xml:space="preserve">022-2024</t>
    </r>
  </si>
  <si>
    <t xml:space="preserve">武定中禾置业公司</t>
  </si>
  <si>
    <r>
      <rPr>
        <sz val="10"/>
        <rFont val="Noto Sans"/>
        <family val="2"/>
      </rPr>
      <t xml:space="preserve">楚雄泓润</t>
    </r>
    <r>
      <rPr>
        <sz val="10"/>
        <rFont val="宋体"/>
        <family val="0"/>
        <charset val="134"/>
      </rPr>
      <t xml:space="preserve">·</t>
    </r>
    <r>
      <rPr>
        <sz val="10"/>
        <rFont val="Noto Sans"/>
        <family val="2"/>
      </rPr>
      <t xml:space="preserve">吉福里</t>
    </r>
  </si>
  <si>
    <r>
      <rPr>
        <sz val="10"/>
        <rFont val="Noto Sans"/>
        <family val="2"/>
      </rPr>
      <t xml:space="preserve">总用地面积</t>
    </r>
    <r>
      <rPr>
        <sz val="10"/>
        <rFont val="宋体"/>
        <family val="0"/>
        <charset val="134"/>
      </rPr>
      <t xml:space="preserve">66667</t>
    </r>
    <r>
      <rPr>
        <sz val="10"/>
        <rFont val="Noto Sans"/>
        <family val="2"/>
      </rPr>
      <t xml:space="preserve">平方米，总建筑面积</t>
    </r>
    <r>
      <rPr>
        <sz val="10"/>
        <rFont val="宋体"/>
        <family val="0"/>
        <charset val="134"/>
      </rPr>
      <t xml:space="preserve">92000</t>
    </r>
    <r>
      <rPr>
        <sz val="10"/>
        <rFont val="Noto Sans"/>
        <family val="2"/>
      </rPr>
      <t xml:space="preserve">平方米。</t>
    </r>
  </si>
  <si>
    <t xml:space="preserve">楚雄泓润房地产开发有限公司</t>
  </si>
  <si>
    <r>
      <rPr>
        <sz val="10"/>
        <rFont val="Noto Sans"/>
        <family val="2"/>
      </rPr>
      <t xml:space="preserve">泷淇</t>
    </r>
    <r>
      <rPr>
        <sz val="10"/>
        <rFont val="宋体"/>
        <family val="0"/>
        <charset val="134"/>
      </rPr>
      <t xml:space="preserve">.</t>
    </r>
    <r>
      <rPr>
        <sz val="10"/>
        <rFont val="Noto Sans"/>
        <family val="2"/>
      </rPr>
      <t xml:space="preserve">誉龙天娇一期</t>
    </r>
  </si>
  <si>
    <r>
      <rPr>
        <sz val="10"/>
        <rFont val="Noto Sans"/>
        <family val="2"/>
      </rPr>
      <t xml:space="preserve">总用地面积</t>
    </r>
    <r>
      <rPr>
        <sz val="10"/>
        <rFont val="宋体"/>
        <family val="0"/>
        <charset val="134"/>
      </rPr>
      <t xml:space="preserve">7629.08</t>
    </r>
    <r>
      <rPr>
        <sz val="10"/>
        <rFont val="Noto Sans"/>
        <family val="2"/>
      </rPr>
      <t xml:space="preserve">平方米，总建筑面积</t>
    </r>
    <r>
      <rPr>
        <sz val="10"/>
        <rFont val="宋体"/>
        <family val="0"/>
        <charset val="134"/>
      </rPr>
      <t xml:space="preserve">25474.35</t>
    </r>
    <r>
      <rPr>
        <sz val="10"/>
        <rFont val="Noto Sans"/>
        <family val="2"/>
      </rPr>
      <t xml:space="preserve">平方米。</t>
    </r>
  </si>
  <si>
    <t xml:space="preserve">楚雄市泷淇置业有限公司</t>
  </si>
  <si>
    <r>
      <rPr>
        <sz val="10"/>
        <rFont val="Noto Sans"/>
        <family val="2"/>
      </rPr>
      <t xml:space="preserve">“玫瑰阳光城”阳光康养国际度假社区项目</t>
    </r>
    <r>
      <rPr>
        <sz val="10"/>
        <rFont val="宋体"/>
        <family val="0"/>
        <charset val="134"/>
      </rPr>
      <t xml:space="preserve">2</t>
    </r>
    <r>
      <rPr>
        <sz val="10"/>
        <rFont val="Noto Sans"/>
        <family val="2"/>
      </rPr>
      <t xml:space="preserve">期</t>
    </r>
  </si>
  <si>
    <t xml:space="preserve">建设康养住宅、公寓、酒店为一体的度假社区。</t>
  </si>
  <si>
    <t xml:space="preserve">牟定幸福里二期</t>
  </si>
  <si>
    <r>
      <rPr>
        <sz val="10"/>
        <rFont val="Noto Sans"/>
        <family val="2"/>
      </rPr>
      <t xml:space="preserve">总用地</t>
    </r>
    <r>
      <rPr>
        <sz val="10"/>
        <rFont val="宋体"/>
        <family val="0"/>
        <charset val="134"/>
      </rPr>
      <t xml:space="preserve">72</t>
    </r>
    <r>
      <rPr>
        <sz val="10"/>
        <rFont val="Noto Sans"/>
        <family val="2"/>
      </rPr>
      <t xml:space="preserve">亩，建筑面积</t>
    </r>
    <r>
      <rPr>
        <sz val="10"/>
        <rFont val="宋体"/>
        <family val="0"/>
        <charset val="134"/>
      </rPr>
      <t xml:space="preserve">6.7</t>
    </r>
    <r>
      <rPr>
        <sz val="10"/>
        <rFont val="Noto Sans"/>
        <family val="2"/>
      </rPr>
      <t xml:space="preserve">万平方米。</t>
    </r>
  </si>
  <si>
    <t xml:space="preserve">牟定鸿健置业有限公司</t>
  </si>
  <si>
    <t xml:space="preserve">学府壹号</t>
  </si>
  <si>
    <r>
      <rPr>
        <sz val="10"/>
        <rFont val="Noto Sans"/>
        <family val="2"/>
      </rPr>
      <t xml:space="preserve">总占地面积</t>
    </r>
    <r>
      <rPr>
        <sz val="10"/>
        <rFont val="宋体"/>
        <family val="0"/>
        <charset val="134"/>
      </rPr>
      <t xml:space="preserve">50.94</t>
    </r>
    <r>
      <rPr>
        <sz val="10"/>
        <rFont val="Noto Sans"/>
        <family val="2"/>
      </rPr>
      <t xml:space="preserve">亩，开发建设</t>
    </r>
    <r>
      <rPr>
        <sz val="10"/>
        <rFont val="宋体"/>
        <family val="0"/>
        <charset val="134"/>
      </rPr>
      <t xml:space="preserve">101455</t>
    </r>
    <r>
      <rPr>
        <sz val="10"/>
        <rFont val="Noto Sans"/>
        <family val="2"/>
      </rPr>
      <t xml:space="preserve">平米高档住宅小区。</t>
    </r>
  </si>
  <si>
    <t xml:space="preserve">姚安汇泰置业有限公司</t>
  </si>
  <si>
    <t xml:space="preserve">源泰四季花语</t>
  </si>
  <si>
    <r>
      <rPr>
        <sz val="10"/>
        <rFont val="Noto Sans"/>
        <family val="2"/>
      </rPr>
      <t xml:space="preserve">建设占地</t>
    </r>
    <r>
      <rPr>
        <sz val="10"/>
        <rFont val="宋体"/>
        <family val="0"/>
        <charset val="134"/>
      </rPr>
      <t xml:space="preserve">42.8</t>
    </r>
    <r>
      <rPr>
        <sz val="10"/>
        <rFont val="Noto Sans"/>
        <family val="2"/>
      </rPr>
      <t xml:space="preserve">亩，开发建设</t>
    </r>
    <r>
      <rPr>
        <sz val="10"/>
        <rFont val="宋体"/>
        <family val="0"/>
        <charset val="134"/>
      </rPr>
      <t xml:space="preserve">90000</t>
    </r>
    <r>
      <rPr>
        <sz val="10"/>
        <rFont val="Noto Sans"/>
        <family val="2"/>
      </rPr>
      <t xml:space="preserve">平方米的仿古式居住小区。</t>
    </r>
  </si>
  <si>
    <t xml:space="preserve">姚安源泰房地产开发有限公司</t>
  </si>
  <si>
    <t xml:space="preserve">牟定新嘉园</t>
  </si>
  <si>
    <r>
      <rPr>
        <sz val="10"/>
        <rFont val="Noto Sans"/>
        <family val="2"/>
      </rPr>
      <t xml:space="preserve">左脚舞山城房地产开发项目用地面积 </t>
    </r>
    <r>
      <rPr>
        <sz val="10"/>
        <rFont val="宋体"/>
        <family val="0"/>
        <charset val="134"/>
      </rPr>
      <t xml:space="preserve">75</t>
    </r>
    <r>
      <rPr>
        <sz val="10"/>
        <rFont val="Noto Sans"/>
        <family val="2"/>
      </rPr>
      <t xml:space="preserve">亩，建筑面积</t>
    </r>
    <r>
      <rPr>
        <sz val="10"/>
        <rFont val="宋体"/>
        <family val="0"/>
        <charset val="134"/>
      </rPr>
      <t xml:space="preserve">9.8</t>
    </r>
    <r>
      <rPr>
        <sz val="10"/>
        <rFont val="Noto Sans"/>
        <family val="2"/>
      </rPr>
      <t xml:space="preserve">万平方米。</t>
    </r>
  </si>
  <si>
    <t xml:space="preserve">新嘉园房地产开发（牟定）有限公司</t>
  </si>
  <si>
    <r>
      <rPr>
        <sz val="10"/>
        <rFont val="Noto Sans"/>
        <family val="2"/>
      </rPr>
      <t xml:space="preserve">远达</t>
    </r>
    <r>
      <rPr>
        <sz val="10"/>
        <rFont val="宋体"/>
        <family val="0"/>
        <charset val="134"/>
      </rPr>
      <t xml:space="preserve">.</t>
    </r>
    <r>
      <rPr>
        <sz val="10"/>
        <rFont val="Noto Sans"/>
        <family val="2"/>
      </rPr>
      <t xml:space="preserve">云玺（云玺小区）</t>
    </r>
  </si>
  <si>
    <r>
      <rPr>
        <sz val="10"/>
        <rFont val="Noto Sans"/>
        <family val="2"/>
      </rPr>
      <t xml:space="preserve">总占地面积</t>
    </r>
    <r>
      <rPr>
        <sz val="10"/>
        <rFont val="宋体"/>
        <family val="0"/>
        <charset val="134"/>
      </rPr>
      <t xml:space="preserve">29.175</t>
    </r>
    <r>
      <rPr>
        <sz val="10"/>
        <rFont val="Noto Sans"/>
        <family val="2"/>
      </rPr>
      <t xml:space="preserve">亩，总建筑面积</t>
    </r>
    <r>
      <rPr>
        <sz val="10"/>
        <rFont val="宋体"/>
        <family val="0"/>
        <charset val="134"/>
      </rPr>
      <t xml:space="preserve">27210.34</t>
    </r>
    <r>
      <rPr>
        <sz val="10"/>
        <rFont val="Noto Sans"/>
        <family val="2"/>
      </rPr>
      <t xml:space="preserve">平方米，共建</t>
    </r>
    <r>
      <rPr>
        <sz val="10"/>
        <rFont val="宋体"/>
        <family val="0"/>
        <charset val="134"/>
      </rPr>
      <t xml:space="preserve">7</t>
    </r>
    <r>
      <rPr>
        <sz val="10"/>
        <rFont val="Noto Sans"/>
        <family val="2"/>
      </rPr>
      <t xml:space="preserve">幢</t>
    </r>
    <r>
      <rPr>
        <sz val="10"/>
        <rFont val="宋体"/>
        <family val="0"/>
        <charset val="134"/>
      </rPr>
      <t xml:space="preserve">4-11</t>
    </r>
    <r>
      <rPr>
        <sz val="10"/>
        <rFont val="Noto Sans"/>
        <family val="2"/>
      </rPr>
      <t xml:space="preserve">层的商住楼，其中，地上建筑面积</t>
    </r>
    <r>
      <rPr>
        <sz val="10"/>
        <rFont val="宋体"/>
        <family val="0"/>
        <charset val="134"/>
      </rPr>
      <t xml:space="preserve">59456.93</t>
    </r>
    <r>
      <rPr>
        <sz val="10"/>
        <rFont val="Noto Sans"/>
        <family val="2"/>
      </rPr>
      <t xml:space="preserve">平方米，地下建筑面积</t>
    </r>
    <r>
      <rPr>
        <sz val="10"/>
        <rFont val="宋体"/>
        <family val="0"/>
        <charset val="134"/>
      </rPr>
      <t xml:space="preserve">13253.41</t>
    </r>
    <r>
      <rPr>
        <sz val="10"/>
        <rFont val="Noto Sans"/>
        <family val="2"/>
      </rPr>
      <t xml:space="preserve">平方米，总户数</t>
    </r>
    <r>
      <rPr>
        <sz val="10"/>
        <rFont val="宋体"/>
        <family val="0"/>
        <charset val="134"/>
      </rPr>
      <t xml:space="preserve">526</t>
    </r>
    <r>
      <rPr>
        <sz val="10"/>
        <rFont val="Noto Sans"/>
        <family val="2"/>
      </rPr>
      <t xml:space="preserve">户，机动车停车位</t>
    </r>
    <r>
      <rPr>
        <sz val="10"/>
        <rFont val="宋体"/>
        <family val="0"/>
        <charset val="134"/>
      </rPr>
      <t xml:space="preserve">509</t>
    </r>
    <r>
      <rPr>
        <sz val="10"/>
        <rFont val="Noto Sans"/>
        <family val="2"/>
      </rPr>
      <t xml:space="preserve">个。</t>
    </r>
  </si>
  <si>
    <t xml:space="preserve">元谋瑞景置业有限公司</t>
  </si>
  <si>
    <t xml:space="preserve">禄丰龙泽学府建设项目</t>
  </si>
  <si>
    <r>
      <rPr>
        <sz val="10"/>
        <rFont val="Noto Sans"/>
        <family val="2"/>
      </rPr>
      <t xml:space="preserve">总用地面积</t>
    </r>
    <r>
      <rPr>
        <sz val="10"/>
        <rFont val="宋体"/>
        <family val="0"/>
        <charset val="134"/>
      </rPr>
      <t xml:space="preserve">57.09</t>
    </r>
    <r>
      <rPr>
        <sz val="10"/>
        <rFont val="Noto Sans"/>
        <family val="2"/>
      </rPr>
      <t xml:space="preserve">亩，总建筑面积</t>
    </r>
    <r>
      <rPr>
        <sz val="10"/>
        <rFont val="宋体"/>
        <family val="0"/>
        <charset val="134"/>
      </rPr>
      <t xml:space="preserve">81648.7</t>
    </r>
    <r>
      <rPr>
        <sz val="10"/>
        <rFont val="Noto Sans"/>
        <family val="2"/>
      </rPr>
      <t xml:space="preserve">平方米，建设高层住宅、多层住宅、公共服务设施和绿化等。</t>
    </r>
  </si>
  <si>
    <t xml:space="preserve">禄丰若水地产开发有限公司</t>
  </si>
  <si>
    <t xml:space="preserve">云马金山府项目</t>
  </si>
  <si>
    <r>
      <rPr>
        <sz val="10"/>
        <rFont val="Noto Sans"/>
        <family val="2"/>
      </rPr>
      <t xml:space="preserve">总用地面积</t>
    </r>
    <r>
      <rPr>
        <sz val="10"/>
        <rFont val="宋体"/>
        <family val="0"/>
        <charset val="134"/>
      </rPr>
      <t xml:space="preserve">24471.00</t>
    </r>
    <r>
      <rPr>
        <sz val="10"/>
        <rFont val="Noto Sans"/>
        <family val="2"/>
      </rPr>
      <t xml:space="preserve">平方米，总建筑面积</t>
    </r>
    <r>
      <rPr>
        <sz val="10"/>
        <rFont val="宋体"/>
        <family val="0"/>
        <charset val="134"/>
      </rPr>
      <t xml:space="preserve">29275.45</t>
    </r>
    <r>
      <rPr>
        <sz val="10"/>
        <rFont val="Noto Sans"/>
        <family val="2"/>
      </rPr>
      <t xml:space="preserve">平方米，其中高层住宅建筑面积为</t>
    </r>
    <r>
      <rPr>
        <sz val="10"/>
        <rFont val="宋体"/>
        <family val="0"/>
        <charset val="134"/>
      </rPr>
      <t xml:space="preserve">8359.17</t>
    </r>
    <r>
      <rPr>
        <sz val="10"/>
        <rFont val="Noto Sans"/>
        <family val="2"/>
      </rPr>
      <t xml:space="preserve">平方米，多层住宅建筑面积为</t>
    </r>
    <r>
      <rPr>
        <sz val="10"/>
        <rFont val="宋体"/>
        <family val="0"/>
        <charset val="134"/>
      </rPr>
      <t xml:space="preserve">17479.24</t>
    </r>
    <r>
      <rPr>
        <sz val="10"/>
        <rFont val="Noto Sans"/>
        <family val="2"/>
      </rPr>
      <t xml:space="preserve">平方米，地下建筑面积为</t>
    </r>
    <r>
      <rPr>
        <sz val="10"/>
        <rFont val="宋体"/>
        <family val="0"/>
        <charset val="134"/>
      </rPr>
      <t xml:space="preserve">1550.96</t>
    </r>
    <r>
      <rPr>
        <sz val="10"/>
        <rFont val="Noto Sans"/>
        <family val="2"/>
      </rPr>
      <t xml:space="preserve">平方米，公共配套建筑面积</t>
    </r>
    <r>
      <rPr>
        <sz val="10"/>
        <rFont val="宋体"/>
        <family val="0"/>
        <charset val="134"/>
      </rPr>
      <t xml:space="preserve">465.51</t>
    </r>
    <r>
      <rPr>
        <sz val="10"/>
        <rFont val="Noto Sans"/>
        <family val="2"/>
      </rPr>
      <t xml:space="preserve">平方米，架空层为</t>
    </r>
    <r>
      <rPr>
        <sz val="10"/>
        <rFont val="宋体"/>
        <family val="0"/>
        <charset val="134"/>
      </rPr>
      <t xml:space="preserve">1420.57</t>
    </r>
    <r>
      <rPr>
        <sz val="10"/>
        <rFont val="Noto Sans"/>
        <family val="2"/>
      </rPr>
      <t xml:space="preserve">平方米；总户数</t>
    </r>
    <r>
      <rPr>
        <sz val="10"/>
        <rFont val="宋体"/>
        <family val="0"/>
        <charset val="134"/>
      </rPr>
      <t xml:space="preserve">141</t>
    </r>
    <r>
      <rPr>
        <sz val="10"/>
        <rFont val="Noto Sans"/>
        <family val="2"/>
      </rPr>
      <t xml:space="preserve">户；停车位</t>
    </r>
    <r>
      <rPr>
        <sz val="10"/>
        <rFont val="宋体"/>
        <family val="0"/>
        <charset val="134"/>
      </rPr>
      <t xml:space="preserve">155</t>
    </r>
    <r>
      <rPr>
        <sz val="10"/>
        <rFont val="Noto Sans"/>
        <family val="2"/>
      </rPr>
      <t xml:space="preserve">个。</t>
    </r>
  </si>
  <si>
    <t xml:space="preserve">禄丰丰图房地产有限责任公司</t>
  </si>
  <si>
    <t xml:space="preserve">南华县融达文庭雅苑建设项目</t>
  </si>
  <si>
    <r>
      <rPr>
        <sz val="10"/>
        <rFont val="Noto Sans"/>
        <family val="2"/>
      </rPr>
      <t xml:space="preserve">项目规划用地约</t>
    </r>
    <r>
      <rPr>
        <sz val="10"/>
        <rFont val="宋体"/>
        <family val="0"/>
        <charset val="134"/>
      </rPr>
      <t xml:space="preserve">35</t>
    </r>
    <r>
      <rPr>
        <sz val="10"/>
        <rFont val="Noto Sans"/>
        <family val="2"/>
      </rPr>
      <t xml:space="preserve">亩，建设总建筑面积约</t>
    </r>
    <r>
      <rPr>
        <sz val="10"/>
        <rFont val="宋体"/>
        <family val="0"/>
        <charset val="134"/>
      </rPr>
      <t xml:space="preserve">60000</t>
    </r>
    <r>
      <rPr>
        <sz val="10"/>
        <rFont val="Noto Sans"/>
        <family val="2"/>
      </rPr>
      <t xml:space="preserve">平方米商品房住宅小区，同时配套商业。</t>
    </r>
  </si>
  <si>
    <t xml:space="preserve">南华恒沅食品工业有限公司</t>
  </si>
  <si>
    <t xml:space="preserve">南华瑞特国际绿城苑建设项目</t>
  </si>
  <si>
    <r>
      <rPr>
        <sz val="10"/>
        <rFont val="Noto Sans"/>
        <family val="2"/>
      </rPr>
      <t xml:space="preserve">规划用地面积</t>
    </r>
    <r>
      <rPr>
        <sz val="10"/>
        <rFont val="宋体"/>
        <family val="0"/>
        <charset val="134"/>
      </rPr>
      <t xml:space="preserve">7</t>
    </r>
    <r>
      <rPr>
        <sz val="10"/>
        <rFont val="Noto Sans"/>
        <family val="2"/>
      </rPr>
      <t xml:space="preserve">亩，建设总建筑面积约</t>
    </r>
    <r>
      <rPr>
        <sz val="10"/>
        <rFont val="宋体"/>
        <family val="0"/>
        <charset val="134"/>
      </rPr>
      <t xml:space="preserve">35000</t>
    </r>
    <r>
      <rPr>
        <sz val="10"/>
        <rFont val="Noto Sans"/>
        <family val="2"/>
      </rPr>
      <t xml:space="preserve">平方米商品房住宅小区，同时配套商业。</t>
    </r>
  </si>
  <si>
    <t xml:space="preserve">南华瑞特房地产开发有限责任公司</t>
  </si>
  <si>
    <t xml:space="preserve">南华县松茸小镇建设项目</t>
  </si>
  <si>
    <r>
      <rPr>
        <sz val="10"/>
        <rFont val="Noto Sans"/>
        <family val="2"/>
      </rPr>
      <t xml:space="preserve">项目用地</t>
    </r>
    <r>
      <rPr>
        <sz val="10"/>
        <rFont val="宋体"/>
        <family val="0"/>
        <charset val="134"/>
      </rPr>
      <t xml:space="preserve">14094.15</t>
    </r>
    <r>
      <rPr>
        <sz val="10"/>
        <rFont val="Noto Sans"/>
        <family val="2"/>
      </rPr>
      <t xml:space="preserve">平方米，建设总建筑面积</t>
    </r>
    <r>
      <rPr>
        <sz val="10"/>
        <rFont val="宋体"/>
        <family val="0"/>
        <charset val="134"/>
      </rPr>
      <t xml:space="preserve">35949.07</t>
    </r>
    <r>
      <rPr>
        <sz val="10"/>
        <rFont val="Noto Sans"/>
        <family val="2"/>
      </rPr>
      <t xml:space="preserve">平方米商品房住宅小区，同时配套商业。</t>
    </r>
  </si>
  <si>
    <t xml:space="preserve">南华乐老松茸小镇文旅有限公司</t>
  </si>
  <si>
    <r>
      <rPr>
        <sz val="10"/>
        <rFont val="Noto Sans"/>
        <family val="2"/>
      </rPr>
      <t xml:space="preserve">南华县博泰</t>
    </r>
    <r>
      <rPr>
        <sz val="10"/>
        <rFont val="宋体"/>
        <family val="0"/>
        <charset val="134"/>
      </rPr>
      <t xml:space="preserve">·</t>
    </r>
    <r>
      <rPr>
        <sz val="10"/>
        <rFont val="Noto Sans"/>
        <family val="2"/>
      </rPr>
      <t xml:space="preserve">璟云府建设项目</t>
    </r>
  </si>
  <si>
    <r>
      <rPr>
        <sz val="10"/>
        <rFont val="Noto Sans"/>
        <family val="2"/>
      </rPr>
      <t xml:space="preserve">建设商品房住宅小区，同时配套商业，项目规划用地</t>
    </r>
    <r>
      <rPr>
        <sz val="10"/>
        <rFont val="宋体"/>
        <family val="0"/>
        <charset val="134"/>
      </rPr>
      <t xml:space="preserve">8658</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15000</t>
    </r>
    <r>
      <rPr>
        <sz val="10"/>
        <rFont val="Noto Sans"/>
        <family val="2"/>
      </rPr>
      <t xml:space="preserve">平方米。</t>
    </r>
  </si>
  <si>
    <t xml:space="preserve">楚雄博泰房地产开发有限公司</t>
  </si>
  <si>
    <t xml:space="preserve">南华县金大地花园三期建设项目</t>
  </si>
  <si>
    <r>
      <rPr>
        <sz val="10"/>
        <rFont val="Noto Sans"/>
        <family val="2"/>
      </rPr>
      <t xml:space="preserve">建设商品房住宅小区，总建筑面积</t>
    </r>
    <r>
      <rPr>
        <sz val="10"/>
        <rFont val="宋体"/>
        <family val="0"/>
        <charset val="134"/>
      </rPr>
      <t xml:space="preserve">8850</t>
    </r>
    <r>
      <rPr>
        <sz val="10"/>
        <rFont val="Noto Sans"/>
        <family val="2"/>
      </rPr>
      <t xml:space="preserve">平方米，共</t>
    </r>
    <r>
      <rPr>
        <sz val="10"/>
        <rFont val="宋体"/>
        <family val="0"/>
        <charset val="134"/>
      </rPr>
      <t xml:space="preserve">68</t>
    </r>
    <r>
      <rPr>
        <sz val="10"/>
        <rFont val="Noto Sans"/>
        <family val="2"/>
      </rPr>
      <t xml:space="preserve">套。</t>
    </r>
  </si>
  <si>
    <t xml:space="preserve">南华县西云苑建设项目</t>
  </si>
  <si>
    <r>
      <rPr>
        <sz val="10"/>
        <rFont val="Noto Sans"/>
        <family val="2"/>
      </rPr>
      <t xml:space="preserve">建设商品房住宅小区，项目规划用地</t>
    </r>
    <r>
      <rPr>
        <sz val="10"/>
        <rFont val="宋体"/>
        <family val="0"/>
        <charset val="134"/>
      </rPr>
      <t xml:space="preserve">887</t>
    </r>
    <r>
      <rPr>
        <sz val="10"/>
        <rFont val="Noto Sans"/>
        <family val="2"/>
      </rPr>
      <t xml:space="preserve">平方米，总建筑面积</t>
    </r>
    <r>
      <rPr>
        <sz val="10"/>
        <rFont val="宋体"/>
        <family val="0"/>
        <charset val="134"/>
      </rPr>
      <t xml:space="preserve">4623.58</t>
    </r>
    <r>
      <rPr>
        <sz val="10"/>
        <rFont val="Noto Sans"/>
        <family val="2"/>
      </rPr>
      <t xml:space="preserve">平方米，建设</t>
    </r>
    <r>
      <rPr>
        <sz val="10"/>
        <rFont val="宋体"/>
        <family val="0"/>
        <charset val="134"/>
      </rPr>
      <t xml:space="preserve">1</t>
    </r>
    <r>
      <rPr>
        <sz val="10"/>
        <rFont val="Noto Sans"/>
        <family val="2"/>
      </rPr>
      <t xml:space="preserve">栋。</t>
    </r>
  </si>
  <si>
    <t xml:space="preserve">楚雄辉煌房地产开发有限公司</t>
  </si>
  <si>
    <t xml:space="preserve">八、产业</t>
  </si>
  <si>
    <t xml:space="preserve">南华县“一县一业”野生菌产业示范县建设项目</t>
  </si>
  <si>
    <r>
      <rPr>
        <sz val="10"/>
        <rFont val="Noto Sans"/>
        <family val="2"/>
      </rPr>
      <t xml:space="preserve">世界级野生菌保育基地建设项目</t>
    </r>
    <r>
      <rPr>
        <sz val="10"/>
        <rFont val="宋体"/>
        <family val="0"/>
        <charset val="134"/>
      </rPr>
      <t xml:space="preserve">200</t>
    </r>
    <r>
      <rPr>
        <sz val="10"/>
        <rFont val="Noto Sans"/>
        <family val="2"/>
      </rPr>
      <t xml:space="preserve">万亩封山育菌基地提质增效</t>
    </r>
    <r>
      <rPr>
        <sz val="10"/>
        <rFont val="宋体"/>
        <family val="0"/>
        <charset val="134"/>
      </rPr>
      <t xml:space="preserve">,3500</t>
    </r>
    <r>
      <rPr>
        <sz val="10"/>
        <rFont val="Noto Sans"/>
        <family val="2"/>
      </rPr>
      <t xml:space="preserve">亩核心野生菌保育促繁示范基地建设。</t>
    </r>
  </si>
  <si>
    <r>
      <rPr>
        <sz val="10"/>
        <rFont val="Noto Sans"/>
        <family val="2"/>
      </rPr>
      <t xml:space="preserve">禄丰美神姬公庙二期存栏</t>
    </r>
    <r>
      <rPr>
        <sz val="10"/>
        <rFont val="宋体"/>
        <family val="0"/>
        <charset val="134"/>
      </rPr>
      <t xml:space="preserve">5100</t>
    </r>
    <r>
      <rPr>
        <sz val="10"/>
        <rFont val="Noto Sans"/>
        <family val="2"/>
      </rPr>
      <t xml:space="preserve">头苗猪基地建设项目</t>
    </r>
  </si>
  <si>
    <r>
      <rPr>
        <sz val="10"/>
        <rFont val="Noto Sans"/>
        <family val="2"/>
      </rPr>
      <t xml:space="preserve">建设存栏母猪</t>
    </r>
    <r>
      <rPr>
        <sz val="10"/>
        <rFont val="宋体"/>
        <family val="0"/>
        <charset val="134"/>
      </rPr>
      <t xml:space="preserve">5100</t>
    </r>
    <r>
      <rPr>
        <sz val="10"/>
        <rFont val="Noto Sans"/>
        <family val="2"/>
      </rPr>
      <t xml:space="preserve">头规模猪场</t>
    </r>
    <r>
      <rPr>
        <sz val="10"/>
        <rFont val="宋体"/>
        <family val="0"/>
        <charset val="134"/>
      </rPr>
      <t xml:space="preserve">1</t>
    </r>
    <r>
      <rPr>
        <sz val="10"/>
        <rFont val="Noto Sans"/>
        <family val="2"/>
      </rPr>
      <t xml:space="preserve">个，新建配怀舍</t>
    </r>
    <r>
      <rPr>
        <sz val="10"/>
        <rFont val="宋体"/>
        <family val="0"/>
        <charset val="134"/>
      </rPr>
      <t xml:space="preserve">2</t>
    </r>
    <r>
      <rPr>
        <sz val="10"/>
        <rFont val="Noto Sans"/>
        <family val="2"/>
      </rPr>
      <t xml:space="preserve">栋，分娩舍</t>
    </r>
    <r>
      <rPr>
        <sz val="10"/>
        <rFont val="宋体"/>
        <family val="0"/>
        <charset val="134"/>
      </rPr>
      <t xml:space="preserve">2</t>
    </r>
    <r>
      <rPr>
        <sz val="10"/>
        <rFont val="Noto Sans"/>
        <family val="2"/>
      </rPr>
      <t xml:space="preserve">栋共</t>
    </r>
    <r>
      <rPr>
        <sz val="10"/>
        <rFont val="宋体"/>
        <family val="0"/>
        <charset val="134"/>
      </rPr>
      <t xml:space="preserve">28752</t>
    </r>
    <r>
      <rPr>
        <sz val="10"/>
        <rFont val="Noto Sans"/>
        <family val="2"/>
      </rPr>
      <t xml:space="preserve">平方米，另设饲料存贮间等相关配套、辅助设施建设。</t>
    </r>
  </si>
  <si>
    <t xml:space="preserve">禄丰美神小洼子地苗猪公猪场建设项目</t>
  </si>
  <si>
    <t xml:space="preserve">新建猪舍、饲料车间及仓库、管理用房、新建兽医室、消毒室、更衣室、生物实验室等，粪污处理系统等建设。</t>
  </si>
  <si>
    <t xml:space="preserve">禄丰县</t>
  </si>
  <si>
    <t xml:space="preserve">禄丰美神沙朗育肥猪场建设项目</t>
  </si>
  <si>
    <t xml:space="preserve">姚安县卉彩花卉基地建设项目</t>
  </si>
  <si>
    <r>
      <rPr>
        <sz val="10"/>
        <rFont val="Noto Sans"/>
        <family val="2"/>
      </rPr>
      <t xml:space="preserve">建设优质花卉基地</t>
    </r>
    <r>
      <rPr>
        <sz val="10"/>
        <rFont val="宋体"/>
        <family val="0"/>
        <charset val="134"/>
      </rPr>
      <t xml:space="preserve">500</t>
    </r>
    <r>
      <rPr>
        <sz val="10"/>
        <rFont val="Noto Sans"/>
        <family val="2"/>
      </rPr>
      <t xml:space="preserve">亩。</t>
    </r>
  </si>
  <si>
    <t xml:space="preserve">姚安县农业农村局</t>
  </si>
  <si>
    <t xml:space="preserve">禄丰美神洋芋地育肥基地建设项目</t>
  </si>
  <si>
    <r>
      <rPr>
        <sz val="10"/>
        <rFont val="Noto Sans"/>
        <family val="2"/>
      </rPr>
      <t xml:space="preserve">建设存栏育肥猪</t>
    </r>
    <r>
      <rPr>
        <sz val="10"/>
        <rFont val="宋体"/>
        <family val="0"/>
        <charset val="134"/>
      </rPr>
      <t xml:space="preserve">88000</t>
    </r>
    <r>
      <rPr>
        <sz val="10"/>
        <rFont val="Noto Sans"/>
        <family val="2"/>
      </rPr>
      <t xml:space="preserve">头规模猪场</t>
    </r>
    <r>
      <rPr>
        <sz val="10"/>
        <rFont val="宋体"/>
        <family val="0"/>
        <charset val="134"/>
      </rPr>
      <t xml:space="preserve">1</t>
    </r>
    <r>
      <rPr>
        <sz val="10"/>
        <rFont val="Noto Sans"/>
        <family val="2"/>
      </rPr>
      <t xml:space="preserve">个，新建育肥保育舍</t>
    </r>
    <r>
      <rPr>
        <sz val="10"/>
        <rFont val="宋体"/>
        <family val="0"/>
        <charset val="134"/>
      </rPr>
      <t xml:space="preserve">2</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85199</t>
    </r>
    <r>
      <rPr>
        <sz val="10"/>
        <rFont val="Noto Sans"/>
        <family val="2"/>
      </rPr>
      <t xml:space="preserve">平方米，另设饲料存贮间、中转中心、环保等相关配套、辅助设施建设。</t>
    </r>
  </si>
  <si>
    <r>
      <rPr>
        <sz val="10"/>
        <rFont val="Noto Sans"/>
        <family val="2"/>
      </rPr>
      <t xml:space="preserve">南华县</t>
    </r>
    <r>
      <rPr>
        <sz val="10"/>
        <rFont val="宋体"/>
        <family val="0"/>
        <charset val="134"/>
      </rPr>
      <t xml:space="preserve">2022</t>
    </r>
    <r>
      <rPr>
        <sz val="10"/>
        <rFont val="Noto Sans"/>
        <family val="2"/>
      </rPr>
      <t xml:space="preserve">年高标准农田建设项目</t>
    </r>
  </si>
  <si>
    <r>
      <rPr>
        <sz val="10"/>
        <rFont val="Noto Sans"/>
        <family val="2"/>
      </rPr>
      <t xml:space="preserve">建设高标准农田</t>
    </r>
    <r>
      <rPr>
        <sz val="10"/>
        <rFont val="宋体"/>
        <family val="0"/>
        <charset val="134"/>
      </rPr>
      <t xml:space="preserve">8</t>
    </r>
    <r>
      <rPr>
        <sz val="10"/>
        <rFont val="Noto Sans"/>
        <family val="2"/>
      </rPr>
      <t xml:space="preserve">万亩，田地平整</t>
    </r>
    <r>
      <rPr>
        <sz val="10"/>
        <rFont val="宋体"/>
        <family val="0"/>
        <charset val="134"/>
      </rPr>
      <t xml:space="preserve">1.54</t>
    </r>
    <r>
      <rPr>
        <sz val="10"/>
        <rFont val="Noto Sans"/>
        <family val="2"/>
      </rPr>
      <t xml:space="preserve">万亩，建设机耕道路</t>
    </r>
    <r>
      <rPr>
        <sz val="10"/>
        <rFont val="宋体"/>
        <family val="0"/>
        <charset val="134"/>
      </rPr>
      <t xml:space="preserve">243.57</t>
    </r>
    <r>
      <rPr>
        <sz val="10"/>
        <rFont val="Noto Sans"/>
        <family val="2"/>
      </rPr>
      <t xml:space="preserve">千米，建设水窑（水池）</t>
    </r>
    <r>
      <rPr>
        <sz val="10"/>
        <rFont val="宋体"/>
        <family val="0"/>
        <charset val="134"/>
      </rPr>
      <t xml:space="preserve">1672</t>
    </r>
    <r>
      <rPr>
        <sz val="10"/>
        <rFont val="Noto Sans"/>
        <family val="2"/>
      </rPr>
      <t xml:space="preserve">个、容积</t>
    </r>
    <r>
      <rPr>
        <sz val="10"/>
        <rFont val="宋体"/>
        <family val="0"/>
        <charset val="134"/>
      </rPr>
      <t xml:space="preserve">3.568</t>
    </r>
    <r>
      <rPr>
        <sz val="10"/>
        <rFont val="Noto Sans"/>
        <family val="2"/>
      </rPr>
      <t xml:space="preserve">万立方，建设小坝塘</t>
    </r>
    <r>
      <rPr>
        <sz val="10"/>
        <rFont val="宋体"/>
        <family val="0"/>
        <charset val="134"/>
      </rPr>
      <t xml:space="preserve">37</t>
    </r>
    <r>
      <rPr>
        <sz val="10"/>
        <rFont val="Noto Sans"/>
        <family val="2"/>
      </rPr>
      <t xml:space="preserve">座、容积</t>
    </r>
    <r>
      <rPr>
        <sz val="10"/>
        <rFont val="宋体"/>
        <family val="0"/>
        <charset val="134"/>
      </rPr>
      <t xml:space="preserve">34.38</t>
    </r>
    <r>
      <rPr>
        <sz val="10"/>
        <rFont val="Noto Sans"/>
        <family val="2"/>
      </rPr>
      <t xml:space="preserve">万立方，建设沟渠</t>
    </r>
    <r>
      <rPr>
        <sz val="10"/>
        <rFont val="宋体"/>
        <family val="0"/>
        <charset val="134"/>
      </rPr>
      <t xml:space="preserve">307.32</t>
    </r>
    <r>
      <rPr>
        <sz val="10"/>
        <rFont val="Noto Sans"/>
        <family val="2"/>
      </rPr>
      <t xml:space="preserve">千米，建设管网</t>
    </r>
    <r>
      <rPr>
        <sz val="10"/>
        <rFont val="宋体"/>
        <family val="0"/>
        <charset val="134"/>
      </rPr>
      <t xml:space="preserve">85</t>
    </r>
    <r>
      <rPr>
        <sz val="10"/>
        <rFont val="Noto Sans"/>
        <family val="2"/>
      </rPr>
      <t xml:space="preserve">千米，建设喷灌、微灌</t>
    </r>
    <r>
      <rPr>
        <sz val="10"/>
        <rFont val="宋体"/>
        <family val="0"/>
        <charset val="134"/>
      </rPr>
      <t xml:space="preserve">800</t>
    </r>
    <r>
      <rPr>
        <sz val="10"/>
        <rFont val="Noto Sans"/>
        <family val="2"/>
      </rPr>
      <t xml:space="preserve">亩，实施测土配方施肥</t>
    </r>
    <r>
      <rPr>
        <sz val="10"/>
        <rFont val="宋体"/>
        <family val="0"/>
        <charset val="134"/>
      </rPr>
      <t xml:space="preserve">5600</t>
    </r>
    <r>
      <rPr>
        <sz val="10"/>
        <rFont val="Noto Sans"/>
        <family val="2"/>
      </rPr>
      <t xml:space="preserve">亩，举办科技培训</t>
    </r>
    <r>
      <rPr>
        <sz val="10"/>
        <rFont val="宋体"/>
        <family val="0"/>
        <charset val="134"/>
      </rPr>
      <t xml:space="preserve">1500</t>
    </r>
    <r>
      <rPr>
        <sz val="10"/>
        <rFont val="Noto Sans"/>
        <family val="2"/>
      </rPr>
      <t xml:space="preserve">人次。</t>
    </r>
  </si>
  <si>
    <r>
      <rPr>
        <sz val="10"/>
        <rFont val="Noto Sans"/>
        <family val="2"/>
      </rPr>
      <t xml:space="preserve">武定县</t>
    </r>
    <r>
      <rPr>
        <sz val="10"/>
        <rFont val="宋体"/>
        <family val="0"/>
        <charset val="134"/>
      </rPr>
      <t xml:space="preserve">2022</t>
    </r>
    <r>
      <rPr>
        <sz val="10"/>
        <rFont val="Noto Sans"/>
        <family val="2"/>
      </rPr>
      <t xml:space="preserve">年高标准农田建设项目（第一批）</t>
    </r>
  </si>
  <si>
    <r>
      <rPr>
        <sz val="10"/>
        <rFont val="Noto Sans"/>
        <family val="2"/>
      </rPr>
      <t xml:space="preserve">建设高标准农田</t>
    </r>
    <r>
      <rPr>
        <sz val="10"/>
        <rFont val="宋体"/>
        <family val="0"/>
        <charset val="134"/>
      </rPr>
      <t xml:space="preserve">3.69</t>
    </r>
    <r>
      <rPr>
        <sz val="10"/>
        <rFont val="Noto Sans"/>
        <family val="2"/>
      </rPr>
      <t xml:space="preserve">万亩。小坝塘整形</t>
    </r>
    <r>
      <rPr>
        <sz val="10"/>
        <rFont val="宋体"/>
        <family val="0"/>
        <charset val="134"/>
      </rPr>
      <t xml:space="preserve">3</t>
    </r>
    <r>
      <rPr>
        <sz val="10"/>
        <rFont val="Noto Sans"/>
        <family val="2"/>
      </rPr>
      <t xml:space="preserve">座，新建取水坝</t>
    </r>
    <r>
      <rPr>
        <sz val="10"/>
        <rFont val="宋体"/>
        <family val="0"/>
        <charset val="134"/>
      </rPr>
      <t xml:space="preserve">1</t>
    </r>
    <r>
      <rPr>
        <sz val="10"/>
        <rFont val="Noto Sans"/>
        <family val="2"/>
      </rPr>
      <t xml:space="preserve">座，修建排灌渠</t>
    </r>
    <r>
      <rPr>
        <sz val="10"/>
        <rFont val="宋体"/>
        <family val="0"/>
        <charset val="134"/>
      </rPr>
      <t xml:space="preserve">96</t>
    </r>
    <r>
      <rPr>
        <sz val="10"/>
        <rFont val="Noto Sans"/>
        <family val="2"/>
      </rPr>
      <t xml:space="preserve">条，总长</t>
    </r>
    <r>
      <rPr>
        <sz val="10"/>
        <rFont val="宋体"/>
        <family val="0"/>
        <charset val="134"/>
      </rPr>
      <t xml:space="preserve">48.24</t>
    </r>
    <r>
      <rPr>
        <sz val="10"/>
        <rFont val="Noto Sans"/>
        <family val="2"/>
      </rPr>
      <t xml:space="preserve">千米；修建田间路</t>
    </r>
    <r>
      <rPr>
        <sz val="10"/>
        <rFont val="宋体"/>
        <family val="0"/>
        <charset val="134"/>
      </rPr>
      <t xml:space="preserve">101</t>
    </r>
    <r>
      <rPr>
        <sz val="10"/>
        <rFont val="Noto Sans"/>
        <family val="2"/>
      </rPr>
      <t xml:space="preserve">条，总长</t>
    </r>
    <r>
      <rPr>
        <sz val="10"/>
        <rFont val="宋体"/>
        <family val="0"/>
        <charset val="134"/>
      </rPr>
      <t xml:space="preserve">57.35</t>
    </r>
    <r>
      <rPr>
        <sz val="10"/>
        <rFont val="Noto Sans"/>
        <family val="2"/>
      </rPr>
      <t xml:space="preserve">千米；狮山镇土地平整</t>
    </r>
    <r>
      <rPr>
        <sz val="10"/>
        <rFont val="宋体"/>
        <family val="0"/>
        <charset val="134"/>
      </rPr>
      <t xml:space="preserve">890</t>
    </r>
    <r>
      <rPr>
        <sz val="10"/>
        <rFont val="Noto Sans"/>
        <family val="2"/>
      </rPr>
      <t xml:space="preserve">亩，田心乡土地平整</t>
    </r>
    <r>
      <rPr>
        <sz val="10"/>
        <rFont val="宋体"/>
        <family val="0"/>
        <charset val="134"/>
      </rPr>
      <t xml:space="preserve">75</t>
    </r>
    <r>
      <rPr>
        <sz val="10"/>
        <rFont val="Noto Sans"/>
        <family val="2"/>
      </rPr>
      <t xml:space="preserve">亩。</t>
    </r>
  </si>
  <si>
    <r>
      <rPr>
        <sz val="10"/>
        <rFont val="Noto Sans"/>
        <family val="2"/>
      </rPr>
      <t xml:space="preserve">大姚县</t>
    </r>
    <r>
      <rPr>
        <sz val="10"/>
        <rFont val="宋体"/>
        <family val="0"/>
        <charset val="134"/>
      </rPr>
      <t xml:space="preserve">2022</t>
    </r>
    <r>
      <rPr>
        <sz val="10"/>
        <rFont val="Noto Sans"/>
        <family val="2"/>
      </rPr>
      <t xml:space="preserve">标准农田建设项目</t>
    </r>
  </si>
  <si>
    <r>
      <rPr>
        <sz val="10"/>
        <rFont val="Noto Sans"/>
        <family val="2"/>
      </rPr>
      <t xml:space="preserve">建设高标准农田</t>
    </r>
    <r>
      <rPr>
        <sz val="10"/>
        <rFont val="宋体"/>
        <family val="0"/>
        <charset val="134"/>
      </rPr>
      <t xml:space="preserve">3.59</t>
    </r>
    <r>
      <rPr>
        <sz val="10"/>
        <rFont val="Noto Sans"/>
        <family val="2"/>
      </rPr>
      <t xml:space="preserve">万亩，其中高效节水灌溉面积</t>
    </r>
    <r>
      <rPr>
        <sz val="10"/>
        <rFont val="宋体"/>
        <family val="0"/>
        <charset val="134"/>
      </rPr>
      <t xml:space="preserve">0.71</t>
    </r>
    <r>
      <rPr>
        <sz val="10"/>
        <rFont val="Noto Sans"/>
        <family val="2"/>
      </rPr>
      <t xml:space="preserve">万亩，配置沟渠、机耕道路。</t>
    </r>
  </si>
  <si>
    <t xml:space="preserve">楚雄州绿色水电硅材一体化园区基础设施建设</t>
  </si>
  <si>
    <r>
      <rPr>
        <sz val="10"/>
        <rFont val="Noto Sans"/>
        <family val="2"/>
      </rPr>
      <t xml:space="preserve">项目总占地面积</t>
    </r>
    <r>
      <rPr>
        <sz val="10"/>
        <rFont val="宋体"/>
        <family val="0"/>
        <charset val="134"/>
      </rPr>
      <t xml:space="preserve">3800</t>
    </r>
    <r>
      <rPr>
        <sz val="10"/>
        <rFont val="Noto Sans"/>
        <family val="2"/>
      </rPr>
      <t xml:space="preserve">亩，建筑面积</t>
    </r>
    <r>
      <rPr>
        <sz val="10"/>
        <rFont val="宋体"/>
        <family val="0"/>
        <charset val="134"/>
      </rPr>
      <t xml:space="preserve">375000</t>
    </r>
    <r>
      <rPr>
        <sz val="10"/>
        <rFont val="Noto Sans"/>
        <family val="2"/>
      </rPr>
      <t xml:space="preserve">平方米等配套设施。</t>
    </r>
  </si>
  <si>
    <t xml:space="preserve">禄丰市工信局</t>
  </si>
  <si>
    <r>
      <rPr>
        <sz val="10"/>
        <rFont val="Noto Sans"/>
        <family val="2"/>
      </rPr>
      <t xml:space="preserve">楚雄市宇泽年产</t>
    </r>
    <r>
      <rPr>
        <sz val="10"/>
        <rFont val="宋体"/>
        <family val="0"/>
        <charset val="134"/>
      </rPr>
      <t xml:space="preserve">20GW</t>
    </r>
    <r>
      <rPr>
        <sz val="10"/>
        <rFont val="Noto Sans"/>
        <family val="2"/>
      </rPr>
      <t xml:space="preserve">单晶硅拉棒生产线项目</t>
    </r>
  </si>
  <si>
    <r>
      <rPr>
        <sz val="10"/>
        <rFont val="Noto Sans"/>
        <family val="2"/>
      </rPr>
      <t xml:space="preserve">占地</t>
    </r>
    <r>
      <rPr>
        <sz val="10"/>
        <rFont val="宋体"/>
        <family val="0"/>
        <charset val="134"/>
      </rPr>
      <t xml:space="preserve">800</t>
    </r>
    <r>
      <rPr>
        <sz val="10"/>
        <rFont val="Noto Sans"/>
        <family val="2"/>
      </rPr>
      <t xml:space="preserve">亩，建设年产</t>
    </r>
    <r>
      <rPr>
        <sz val="10"/>
        <rFont val="宋体"/>
        <family val="0"/>
        <charset val="134"/>
      </rPr>
      <t xml:space="preserve">20GW</t>
    </r>
    <r>
      <rPr>
        <sz val="10"/>
        <rFont val="Noto Sans"/>
        <family val="2"/>
      </rPr>
      <t xml:space="preserve">单晶硅拉棒生产线。</t>
    </r>
  </si>
  <si>
    <t xml:space="preserve">楚雄市城乡建设投资集团有限公司</t>
  </si>
  <si>
    <r>
      <rPr>
        <sz val="10"/>
        <rFont val="Noto Sans"/>
        <family val="2"/>
      </rPr>
      <t xml:space="preserve">禄丰市</t>
    </r>
    <r>
      <rPr>
        <sz val="10"/>
        <rFont val="宋体"/>
        <family val="0"/>
        <charset val="134"/>
      </rPr>
      <t xml:space="preserve">50</t>
    </r>
    <r>
      <rPr>
        <sz val="10"/>
        <rFont val="Noto Sans"/>
        <family val="2"/>
      </rPr>
      <t xml:space="preserve">万吨石油炼化项目</t>
    </r>
  </si>
  <si>
    <r>
      <rPr>
        <sz val="10"/>
        <rFont val="Noto Sans"/>
        <family val="2"/>
      </rPr>
      <t xml:space="preserve">新建炼化</t>
    </r>
    <r>
      <rPr>
        <sz val="10"/>
        <rFont val="宋体"/>
        <family val="0"/>
        <charset val="134"/>
      </rPr>
      <t xml:space="preserve">50</t>
    </r>
    <r>
      <rPr>
        <sz val="10"/>
        <rFont val="Noto Sans"/>
        <family val="2"/>
      </rPr>
      <t xml:space="preserve">万吨石油生产线。</t>
    </r>
  </si>
  <si>
    <t xml:space="preserve">禄丰工业园区管委会</t>
  </si>
  <si>
    <t xml:space="preserve">武定县零碳园区项目</t>
  </si>
  <si>
    <r>
      <rPr>
        <sz val="10"/>
        <rFont val="Noto Sans"/>
        <family val="2"/>
      </rPr>
      <t xml:space="preserve">建设零碳园区配套新能源项目、共享储能电站项目、武定县森林碳汇项目、构建能源物联网平台，项目包括开发武定产业园区内及周边风电</t>
    </r>
    <r>
      <rPr>
        <sz val="10"/>
        <rFont val="宋体"/>
        <family val="0"/>
        <charset val="134"/>
      </rPr>
      <t xml:space="preserve">103.5 MW</t>
    </r>
    <r>
      <rPr>
        <sz val="10"/>
        <rFont val="Noto Sans"/>
        <family val="2"/>
      </rPr>
      <t xml:space="preserve">，光伏</t>
    </r>
    <r>
      <rPr>
        <sz val="10"/>
        <rFont val="宋体"/>
        <family val="0"/>
        <charset val="134"/>
      </rPr>
      <t xml:space="preserve">477 MW</t>
    </r>
    <r>
      <rPr>
        <sz val="10"/>
        <rFont val="Noto Sans"/>
        <family val="2"/>
      </rPr>
      <t xml:space="preserve">；共享储能电站</t>
    </r>
    <r>
      <rPr>
        <sz val="10"/>
        <rFont val="宋体"/>
        <family val="0"/>
        <charset val="134"/>
      </rPr>
      <t xml:space="preserve">200MW/400MWh</t>
    </r>
    <r>
      <rPr>
        <sz val="10"/>
        <rFont val="Noto Sans"/>
        <family val="2"/>
      </rPr>
      <t xml:space="preserve">；开发不少于</t>
    </r>
    <r>
      <rPr>
        <sz val="10"/>
        <rFont val="宋体"/>
        <family val="0"/>
        <charset val="134"/>
      </rPr>
      <t xml:space="preserve">20</t>
    </r>
    <r>
      <rPr>
        <sz val="10"/>
        <rFont val="Noto Sans"/>
        <family val="2"/>
      </rPr>
      <t xml:space="preserve">万亩森林碳汇资源；建成武定县能源物联网平台。</t>
    </r>
  </si>
  <si>
    <t xml:space="preserve">远景能源有限公司</t>
  </si>
  <si>
    <r>
      <rPr>
        <sz val="10"/>
        <rFont val="Noto Sans"/>
        <family val="2"/>
      </rPr>
      <t xml:space="preserve">北京百斯德新</t>
    </r>
    <r>
      <rPr>
        <sz val="10"/>
        <rFont val="宋体"/>
        <family val="0"/>
        <charset val="134"/>
      </rPr>
      <t xml:space="preserve">5GW</t>
    </r>
    <r>
      <rPr>
        <sz val="10"/>
        <rFont val="Noto Sans"/>
        <family val="2"/>
      </rPr>
      <t xml:space="preserve">磷酸铁锂储能电池生产线项目</t>
    </r>
  </si>
  <si>
    <r>
      <rPr>
        <sz val="10"/>
        <rFont val="Noto Sans"/>
        <family val="2"/>
      </rPr>
      <t xml:space="preserve">储能电池生产基地建设及风光发电项目</t>
    </r>
    <r>
      <rPr>
        <sz val="10"/>
        <rFont val="宋体"/>
        <family val="0"/>
        <charset val="134"/>
      </rPr>
      <t xml:space="preserve">,</t>
    </r>
    <r>
      <rPr>
        <sz val="10"/>
        <rFont val="Noto Sans"/>
        <family val="2"/>
      </rPr>
      <t xml:space="preserve">分三期建成</t>
    </r>
    <r>
      <rPr>
        <sz val="10"/>
        <rFont val="宋体"/>
        <family val="0"/>
        <charset val="134"/>
      </rPr>
      <t xml:space="preserve">5GW</t>
    </r>
    <r>
      <rPr>
        <sz val="10"/>
        <rFont val="Noto Sans"/>
        <family val="2"/>
      </rPr>
      <t xml:space="preserve">磷酸铁锂储能电池生产项目及一批储能电站。</t>
    </r>
  </si>
  <si>
    <t xml:space="preserve">北京百斯德新能源科技有限公司</t>
  </si>
  <si>
    <r>
      <rPr>
        <sz val="10"/>
        <rFont val="Noto Sans"/>
        <family val="2"/>
      </rPr>
      <t xml:space="preserve">牟定县年处理</t>
    </r>
    <r>
      <rPr>
        <sz val="10"/>
        <rFont val="宋体"/>
        <family val="0"/>
        <charset val="134"/>
      </rPr>
      <t xml:space="preserve">100</t>
    </r>
    <r>
      <rPr>
        <sz val="10"/>
        <rFont val="Noto Sans"/>
        <family val="2"/>
      </rPr>
      <t xml:space="preserve">万吨固体废料及锌、铟、锗、银、铜、锡、金、钨、镓等综合回收项目</t>
    </r>
  </si>
  <si>
    <r>
      <rPr>
        <sz val="10"/>
        <rFont val="Noto Sans"/>
        <family val="2"/>
      </rPr>
      <t xml:space="preserve">占地约</t>
    </r>
    <r>
      <rPr>
        <sz val="10"/>
        <rFont val="宋体"/>
        <family val="0"/>
        <charset val="134"/>
      </rPr>
      <t xml:space="preserve">400</t>
    </r>
    <r>
      <rPr>
        <sz val="10"/>
        <rFont val="Noto Sans"/>
        <family val="2"/>
      </rPr>
      <t xml:space="preserve">亩，采用资源化处置工艺技术，购置</t>
    </r>
    <r>
      <rPr>
        <sz val="10"/>
        <rFont val="宋体"/>
        <family val="0"/>
        <charset val="134"/>
      </rPr>
      <t xml:space="preserve">10</t>
    </r>
    <r>
      <rPr>
        <sz val="10"/>
        <rFont val="Noto Sans"/>
        <family val="2"/>
      </rPr>
      <t xml:space="preserve">条锌冶炼电炉、</t>
    </r>
    <r>
      <rPr>
        <sz val="10"/>
        <rFont val="宋体"/>
        <family val="0"/>
        <charset val="134"/>
      </rPr>
      <t xml:space="preserve">6</t>
    </r>
    <r>
      <rPr>
        <sz val="10"/>
        <rFont val="Noto Sans"/>
        <family val="2"/>
      </rPr>
      <t xml:space="preserve">条回转挥发窑、</t>
    </r>
    <r>
      <rPr>
        <sz val="10"/>
        <rFont val="宋体"/>
        <family val="0"/>
        <charset val="134"/>
      </rPr>
      <t xml:space="preserve">3</t>
    </r>
    <r>
      <rPr>
        <sz val="10"/>
        <rFont val="Noto Sans"/>
        <family val="2"/>
      </rPr>
      <t xml:space="preserve">条回转煅烧窑、</t>
    </r>
    <r>
      <rPr>
        <sz val="10"/>
        <rFont val="宋体"/>
        <family val="0"/>
        <charset val="134"/>
      </rPr>
      <t xml:space="preserve">21</t>
    </r>
    <r>
      <rPr>
        <sz val="10"/>
        <rFont val="Noto Sans"/>
        <family val="2"/>
      </rPr>
      <t xml:space="preserve">座锌蒸馏塔、超细高纯锌粉生产线</t>
    </r>
    <r>
      <rPr>
        <sz val="10"/>
        <rFont val="宋体"/>
        <family val="0"/>
        <charset val="134"/>
      </rPr>
      <t xml:space="preserve">1</t>
    </r>
    <r>
      <rPr>
        <sz val="10"/>
        <rFont val="Noto Sans"/>
        <family val="2"/>
      </rPr>
      <t xml:space="preserve">条，稀贵金属及小金属生产系统，锌合金生产线</t>
    </r>
    <r>
      <rPr>
        <sz val="10"/>
        <rFont val="宋体"/>
        <family val="0"/>
        <charset val="134"/>
      </rPr>
      <t xml:space="preserve">2</t>
    </r>
    <r>
      <rPr>
        <sz val="10"/>
        <rFont val="Noto Sans"/>
        <family val="2"/>
      </rPr>
      <t xml:space="preserve">条；五个生产车间，形成年产处理</t>
    </r>
    <r>
      <rPr>
        <sz val="10"/>
        <rFont val="宋体"/>
        <family val="0"/>
        <charset val="134"/>
      </rPr>
      <t xml:space="preserve">100</t>
    </r>
    <r>
      <rPr>
        <sz val="10"/>
        <rFont val="Noto Sans"/>
        <family val="2"/>
      </rPr>
      <t xml:space="preserve">万吨含锌固体废物产出约</t>
    </r>
    <r>
      <rPr>
        <sz val="10"/>
        <rFont val="宋体"/>
        <family val="0"/>
        <charset val="134"/>
      </rPr>
      <t xml:space="preserve">10</t>
    </r>
    <r>
      <rPr>
        <sz val="10"/>
        <rFont val="Noto Sans"/>
        <family val="2"/>
      </rPr>
      <t xml:space="preserve">万精锌、</t>
    </r>
    <r>
      <rPr>
        <sz val="10"/>
        <rFont val="宋体"/>
        <family val="0"/>
        <charset val="134"/>
      </rPr>
      <t xml:space="preserve">30</t>
    </r>
    <r>
      <rPr>
        <sz val="10"/>
        <rFont val="Noto Sans"/>
        <family val="2"/>
      </rPr>
      <t xml:space="preserve">吨锗锭、</t>
    </r>
    <r>
      <rPr>
        <sz val="10"/>
        <rFont val="宋体"/>
        <family val="0"/>
        <charset val="134"/>
      </rPr>
      <t xml:space="preserve">50</t>
    </r>
    <r>
      <rPr>
        <sz val="10"/>
        <rFont val="Noto Sans"/>
        <family val="2"/>
      </rPr>
      <t xml:space="preserve">吨银锭、</t>
    </r>
    <r>
      <rPr>
        <sz val="10"/>
        <rFont val="宋体"/>
        <family val="0"/>
        <charset val="134"/>
      </rPr>
      <t xml:space="preserve">100</t>
    </r>
    <r>
      <rPr>
        <sz val="10"/>
        <rFont val="Noto Sans"/>
        <family val="2"/>
      </rPr>
      <t xml:space="preserve">吨精铟产品的生产能力。</t>
    </r>
  </si>
  <si>
    <t xml:space="preserve">牟定申宇环境科技有限公司</t>
  </si>
  <si>
    <r>
      <rPr>
        <sz val="10"/>
        <rFont val="Noto Sans"/>
        <family val="2"/>
      </rPr>
      <t xml:space="preserve">云南正元装备制造有限公司台正集团</t>
    </r>
    <r>
      <rPr>
        <sz val="10"/>
        <rFont val="宋体"/>
        <family val="0"/>
        <charset val="134"/>
      </rPr>
      <t xml:space="preserve">5</t>
    </r>
    <r>
      <rPr>
        <sz val="10"/>
        <rFont val="Noto Sans"/>
        <family val="2"/>
      </rPr>
      <t xml:space="preserve">万吨铸造加工项目</t>
    </r>
  </si>
  <si>
    <r>
      <rPr>
        <sz val="10"/>
        <rFont val="Noto Sans"/>
        <family val="2"/>
      </rPr>
      <t xml:space="preserve">在大姚工业园区南山坝工业片区投资建设</t>
    </r>
    <r>
      <rPr>
        <sz val="10"/>
        <rFont val="宋体"/>
        <family val="0"/>
        <charset val="134"/>
      </rPr>
      <t xml:space="preserve">5</t>
    </r>
    <r>
      <rPr>
        <sz val="10"/>
        <rFont val="Noto Sans"/>
        <family val="2"/>
      </rPr>
      <t xml:space="preserve">万吨铸造加工项目，大约需用地</t>
    </r>
    <r>
      <rPr>
        <sz val="10"/>
        <rFont val="宋体"/>
        <family val="0"/>
        <charset val="134"/>
      </rPr>
      <t xml:space="preserve">167</t>
    </r>
    <r>
      <rPr>
        <sz val="10"/>
        <rFont val="Noto Sans"/>
        <family val="2"/>
      </rPr>
      <t xml:space="preserve">亩，分两期实施，一期配套年产</t>
    </r>
    <r>
      <rPr>
        <sz val="10"/>
        <rFont val="宋体"/>
        <family val="0"/>
        <charset val="134"/>
      </rPr>
      <t xml:space="preserve">2</t>
    </r>
    <r>
      <rPr>
        <sz val="10"/>
        <rFont val="Noto Sans"/>
        <family val="2"/>
      </rPr>
      <t xml:space="preserve">万吨铸造加工生产线，建设标准厂房</t>
    </r>
    <r>
      <rPr>
        <sz val="10"/>
        <rFont val="宋体"/>
        <family val="0"/>
        <charset val="134"/>
      </rPr>
      <t xml:space="preserve">2.67</t>
    </r>
    <r>
      <rPr>
        <sz val="10"/>
        <rFont val="Noto Sans"/>
        <family val="2"/>
      </rPr>
      <t xml:space="preserve">万平方米；二期配套年产</t>
    </r>
    <r>
      <rPr>
        <sz val="10"/>
        <rFont val="宋体"/>
        <family val="0"/>
        <charset val="134"/>
      </rPr>
      <t xml:space="preserve">3</t>
    </r>
    <r>
      <rPr>
        <sz val="10"/>
        <rFont val="Noto Sans"/>
        <family val="2"/>
      </rPr>
      <t xml:space="preserve">万吨铸造加工生产线，建设标准厂房</t>
    </r>
    <r>
      <rPr>
        <sz val="10"/>
        <rFont val="宋体"/>
        <family val="0"/>
        <charset val="134"/>
      </rPr>
      <t xml:space="preserve">3</t>
    </r>
    <r>
      <rPr>
        <sz val="10"/>
        <rFont val="Noto Sans"/>
        <family val="2"/>
      </rPr>
      <t xml:space="preserve">万平方米。</t>
    </r>
  </si>
  <si>
    <t xml:space="preserve">云南正元装备制造有限公司</t>
  </si>
  <si>
    <t xml:space="preserve">牟定县飞灰填埋场项目</t>
  </si>
  <si>
    <r>
      <rPr>
        <sz val="10"/>
        <rFont val="Noto Sans"/>
        <family val="2"/>
      </rPr>
      <t xml:space="preserve">计划总用地</t>
    </r>
    <r>
      <rPr>
        <sz val="10"/>
        <rFont val="宋体"/>
        <family val="0"/>
        <charset val="134"/>
      </rPr>
      <t xml:space="preserve">880</t>
    </r>
    <r>
      <rPr>
        <sz val="10"/>
        <rFont val="Noto Sans"/>
        <family val="2"/>
      </rPr>
      <t xml:space="preserve">亩，总填埋飞灰量</t>
    </r>
    <r>
      <rPr>
        <sz val="10"/>
        <rFont val="宋体"/>
        <family val="0"/>
        <charset val="134"/>
      </rPr>
      <t xml:space="preserve">3000</t>
    </r>
    <r>
      <rPr>
        <sz val="10"/>
        <rFont val="Noto Sans"/>
        <family val="2"/>
      </rPr>
      <t xml:space="preserve">万吨，分两期进行。</t>
    </r>
  </si>
  <si>
    <t xml:space="preserve">昆明廉明石化有限公司</t>
  </si>
  <si>
    <r>
      <rPr>
        <sz val="10"/>
        <rFont val="Noto Sans"/>
        <family val="2"/>
      </rPr>
      <t xml:space="preserve">年产</t>
    </r>
    <r>
      <rPr>
        <sz val="10"/>
        <rFont val="宋体"/>
        <family val="0"/>
        <charset val="134"/>
      </rPr>
      <t xml:space="preserve">3</t>
    </r>
    <r>
      <rPr>
        <sz val="10"/>
        <rFont val="Noto Sans"/>
        <family val="2"/>
      </rPr>
      <t xml:space="preserve">万吨电熔氧化锆产业基地建设项目</t>
    </r>
  </si>
  <si>
    <r>
      <rPr>
        <sz val="10"/>
        <rFont val="Noto Sans"/>
        <family val="2"/>
      </rPr>
      <t xml:space="preserve">本建设项目采用先进成熟、可靠的工艺技术，先进高效的单专用设备</t>
    </r>
    <r>
      <rPr>
        <sz val="10"/>
        <rFont val="宋体"/>
        <family val="0"/>
        <charset val="134"/>
      </rPr>
      <t xml:space="preserve">(</t>
    </r>
    <r>
      <rPr>
        <sz val="10"/>
        <rFont val="Noto Sans"/>
        <family val="2"/>
      </rPr>
      <t xml:space="preserve">大功率的电弧炉、原料混料机、浸没式冷却机等</t>
    </r>
    <r>
      <rPr>
        <sz val="10"/>
        <rFont val="宋体"/>
        <family val="0"/>
        <charset val="134"/>
      </rPr>
      <t xml:space="preserve">)</t>
    </r>
    <r>
      <rPr>
        <sz val="10"/>
        <rFont val="Noto Sans"/>
        <family val="2"/>
      </rPr>
      <t xml:space="preserve">、自动化程度较高的</t>
    </r>
    <r>
      <rPr>
        <sz val="10"/>
        <rFont val="宋体"/>
        <family val="0"/>
        <charset val="134"/>
      </rPr>
      <t xml:space="preserve">PLC</t>
    </r>
    <r>
      <rPr>
        <sz val="10"/>
        <rFont val="Noto Sans"/>
        <family val="2"/>
      </rPr>
      <t xml:space="preserve">控制系统，“梯级”回收高中位余热，新建一条年产</t>
    </r>
    <r>
      <rPr>
        <sz val="10"/>
        <rFont val="宋体"/>
        <family val="0"/>
        <charset val="134"/>
      </rPr>
      <t xml:space="preserve">3</t>
    </r>
    <r>
      <rPr>
        <sz val="10"/>
        <rFont val="Noto Sans"/>
        <family val="2"/>
      </rPr>
      <t xml:space="preserve">万吨电熔氧化锆生产装置及相应配套设施。</t>
    </r>
  </si>
  <si>
    <t xml:space="preserve">云南东锆新材料有限公司</t>
  </si>
  <si>
    <r>
      <rPr>
        <sz val="10"/>
        <rFont val="Noto Sans"/>
        <family val="2"/>
      </rPr>
      <t xml:space="preserve">中国禄丰</t>
    </r>
    <r>
      <rPr>
        <sz val="10"/>
        <rFont val="宋体"/>
        <family val="0"/>
        <charset val="134"/>
      </rPr>
      <t xml:space="preserve">.</t>
    </r>
    <r>
      <rPr>
        <sz val="10"/>
        <rFont val="Noto Sans"/>
        <family val="2"/>
      </rPr>
      <t xml:space="preserve">中恒财富玻铝深加工产业园</t>
    </r>
  </si>
  <si>
    <r>
      <rPr>
        <sz val="10"/>
        <rFont val="Noto Sans"/>
        <family val="2"/>
      </rPr>
      <t xml:space="preserve">建设年生产</t>
    </r>
    <r>
      <rPr>
        <sz val="10"/>
        <rFont val="宋体"/>
        <family val="0"/>
        <charset val="134"/>
      </rPr>
      <t xml:space="preserve">3</t>
    </r>
    <r>
      <rPr>
        <sz val="10"/>
        <rFont val="Noto Sans"/>
        <family val="2"/>
      </rPr>
      <t xml:space="preserve">万吨铝型材、</t>
    </r>
    <r>
      <rPr>
        <sz val="10"/>
        <rFont val="宋体"/>
        <family val="0"/>
        <charset val="134"/>
      </rPr>
      <t xml:space="preserve">100</t>
    </r>
    <r>
      <rPr>
        <sz val="10"/>
        <rFont val="Noto Sans"/>
        <family val="2"/>
      </rPr>
      <t xml:space="preserve">万方铝门窗、</t>
    </r>
    <r>
      <rPr>
        <sz val="10"/>
        <rFont val="宋体"/>
        <family val="0"/>
        <charset val="134"/>
      </rPr>
      <t xml:space="preserve">300</t>
    </r>
    <r>
      <rPr>
        <sz val="10"/>
        <rFont val="Noto Sans"/>
        <family val="2"/>
      </rPr>
      <t xml:space="preserve">万方节能玻璃生产线。</t>
    </r>
  </si>
  <si>
    <t xml:space="preserve">禄丰中恒财富有限公司</t>
  </si>
  <si>
    <t xml:space="preserve">武定工业园区禄金片区一期核心区标准化厂房建设项目</t>
  </si>
  <si>
    <r>
      <rPr>
        <sz val="10"/>
        <rFont val="Noto Sans"/>
        <family val="2"/>
      </rPr>
      <t xml:space="preserve">占地</t>
    </r>
    <r>
      <rPr>
        <sz val="10"/>
        <rFont val="宋体"/>
        <family val="0"/>
        <charset val="134"/>
      </rPr>
      <t xml:space="preserve">679.41</t>
    </r>
    <r>
      <rPr>
        <sz val="10"/>
        <rFont val="Noto Sans"/>
        <family val="2"/>
      </rPr>
      <t xml:space="preserve">亩，新建钢架单层结构标准化厂房</t>
    </r>
    <r>
      <rPr>
        <sz val="10"/>
        <rFont val="宋体"/>
        <family val="0"/>
        <charset val="134"/>
      </rPr>
      <t xml:space="preserve">60</t>
    </r>
    <r>
      <rPr>
        <sz val="10"/>
        <rFont val="Noto Sans"/>
        <family val="2"/>
      </rPr>
      <t xml:space="preserve">栋，面积</t>
    </r>
    <r>
      <rPr>
        <sz val="10"/>
        <rFont val="宋体"/>
        <family val="0"/>
        <charset val="134"/>
      </rPr>
      <t xml:space="preserve">20.5</t>
    </r>
    <r>
      <rPr>
        <sz val="10"/>
        <rFont val="Noto Sans"/>
        <family val="2"/>
      </rPr>
      <t xml:space="preserve">万平方米，层高</t>
    </r>
    <r>
      <rPr>
        <sz val="10"/>
        <rFont val="宋体"/>
        <family val="0"/>
        <charset val="134"/>
      </rPr>
      <t xml:space="preserve">8.1</t>
    </r>
    <r>
      <rPr>
        <sz val="10"/>
        <rFont val="Noto Sans"/>
        <family val="2"/>
      </rPr>
      <t xml:space="preserve">米。</t>
    </r>
  </si>
  <si>
    <t xml:space="preserve">武定县工投公司</t>
  </si>
  <si>
    <t xml:space="preserve">龙佰武定钛业有限公司高钛渣生产线建设项目</t>
  </si>
  <si>
    <t xml:space="preserve">龙蟒佰利联集团武定新立钛业有限公司高钛渣生产线建设项目。</t>
  </si>
  <si>
    <t xml:space="preserve">龙佰武定钛业有限公司</t>
  </si>
  <si>
    <t xml:space="preserve">禄丰新立钛业有限公司渣库扩容项目</t>
  </si>
  <si>
    <r>
      <rPr>
        <sz val="10"/>
        <rFont val="Noto Sans"/>
        <family val="2"/>
      </rPr>
      <t xml:space="preserve">扩建矿渣库，对现有渣库进行环保综合治理，治理完成后渣库总库容</t>
    </r>
    <r>
      <rPr>
        <sz val="10"/>
        <rFont val="宋体"/>
        <family val="0"/>
        <charset val="134"/>
      </rPr>
      <t xml:space="preserve">350.68</t>
    </r>
    <r>
      <rPr>
        <sz val="10"/>
        <rFont val="Noto Sans"/>
        <family val="2"/>
      </rPr>
      <t xml:space="preserve">万立方米。</t>
    </r>
  </si>
  <si>
    <r>
      <rPr>
        <sz val="10"/>
        <rFont val="Noto Sans"/>
        <family val="2"/>
      </rPr>
      <t xml:space="preserve">云南安锋能源科技有限责任公司</t>
    </r>
    <r>
      <rPr>
        <sz val="10"/>
        <rFont val="宋体"/>
        <family val="0"/>
        <charset val="134"/>
      </rPr>
      <t xml:space="preserve">5000</t>
    </r>
    <r>
      <rPr>
        <sz val="10"/>
        <rFont val="Noto Sans"/>
        <family val="2"/>
      </rPr>
      <t xml:space="preserve">立方年产空分制氧站、</t>
    </r>
    <r>
      <rPr>
        <sz val="10"/>
        <rFont val="宋体"/>
        <family val="0"/>
        <charset val="134"/>
      </rPr>
      <t xml:space="preserve">165000</t>
    </r>
    <r>
      <rPr>
        <sz val="10"/>
        <rFont val="Noto Sans"/>
        <family val="2"/>
      </rPr>
      <t xml:space="preserve">立方年产氢气站暨</t>
    </r>
    <r>
      <rPr>
        <sz val="10"/>
        <rFont val="宋体"/>
        <family val="0"/>
        <charset val="134"/>
      </rPr>
      <t xml:space="preserve">210</t>
    </r>
    <r>
      <rPr>
        <sz val="10"/>
        <rFont val="Noto Sans"/>
        <family val="2"/>
      </rPr>
      <t xml:space="preserve">万瓶气体充装建设项目</t>
    </r>
  </si>
  <si>
    <r>
      <rPr>
        <sz val="10"/>
        <rFont val="Noto Sans"/>
        <family val="2"/>
      </rPr>
      <t xml:space="preserve">项目分二期建设，一期建设</t>
    </r>
    <r>
      <rPr>
        <sz val="10"/>
        <rFont val="宋体"/>
        <family val="0"/>
        <charset val="134"/>
      </rPr>
      <t xml:space="preserve">5000</t>
    </r>
    <r>
      <rPr>
        <sz val="10"/>
        <rFont val="Noto Sans"/>
        <family val="2"/>
      </rPr>
      <t xml:space="preserve">立方年产空分制氧站、</t>
    </r>
    <r>
      <rPr>
        <sz val="10"/>
        <rFont val="宋体"/>
        <family val="0"/>
        <charset val="134"/>
      </rPr>
      <t xml:space="preserve">210</t>
    </r>
    <r>
      <rPr>
        <sz val="10"/>
        <rFont val="Noto Sans"/>
        <family val="2"/>
      </rPr>
      <t xml:space="preserve">万瓶气体充装、</t>
    </r>
    <r>
      <rPr>
        <sz val="10"/>
        <rFont val="宋体"/>
        <family val="0"/>
        <charset val="134"/>
      </rPr>
      <t xml:space="preserve">165000</t>
    </r>
    <r>
      <rPr>
        <sz val="10"/>
        <rFont val="Noto Sans"/>
        <family val="2"/>
      </rPr>
      <t xml:space="preserve">立方年产氢气生产线、</t>
    </r>
    <r>
      <rPr>
        <sz val="10"/>
        <rFont val="宋体"/>
        <family val="0"/>
        <charset val="134"/>
      </rPr>
      <t xml:space="preserve">3000</t>
    </r>
    <r>
      <rPr>
        <sz val="10"/>
        <rFont val="Noto Sans"/>
        <family val="2"/>
      </rPr>
      <t xml:space="preserve">吨液化气生产线及配套设施工程；二期建设</t>
    </r>
    <r>
      <rPr>
        <sz val="10"/>
        <rFont val="宋体"/>
        <family val="0"/>
        <charset val="134"/>
      </rPr>
      <t xml:space="preserve">30000</t>
    </r>
    <r>
      <rPr>
        <sz val="10"/>
        <rFont val="Noto Sans"/>
        <family val="2"/>
      </rPr>
      <t xml:space="preserve">立方年产空分制氧站及配套设施工程。</t>
    </r>
  </si>
  <si>
    <t xml:space="preserve">云南安锋能源科技有限责任公司</t>
  </si>
  <si>
    <r>
      <rPr>
        <sz val="10"/>
        <rFont val="Noto Sans"/>
        <family val="2"/>
      </rPr>
      <t xml:space="preserve">牟定县年产</t>
    </r>
    <r>
      <rPr>
        <sz val="10"/>
        <rFont val="宋体"/>
        <family val="0"/>
        <charset val="134"/>
      </rPr>
      <t xml:space="preserve">15</t>
    </r>
    <r>
      <rPr>
        <sz val="10"/>
        <rFont val="Noto Sans"/>
        <family val="2"/>
      </rPr>
      <t xml:space="preserve">万吨废铅酸电池拆解及综合回收建设项目</t>
    </r>
  </si>
  <si>
    <r>
      <rPr>
        <sz val="10"/>
        <rFont val="Noto Sans"/>
        <family val="2"/>
      </rPr>
      <t xml:space="preserve">项目包含年处理</t>
    </r>
    <r>
      <rPr>
        <sz val="10"/>
        <rFont val="宋体"/>
        <family val="0"/>
        <charset val="134"/>
      </rPr>
      <t xml:space="preserve">15</t>
    </r>
    <r>
      <rPr>
        <sz val="10"/>
        <rFont val="Noto Sans"/>
        <family val="2"/>
      </rPr>
      <t xml:space="preserve">万吨废电池的综合回收项目及年处理含多金属工业废渣</t>
    </r>
    <r>
      <rPr>
        <sz val="10"/>
        <rFont val="宋体"/>
        <family val="0"/>
        <charset val="134"/>
      </rPr>
      <t xml:space="preserve">30</t>
    </r>
    <r>
      <rPr>
        <sz val="10"/>
        <rFont val="Noto Sans"/>
        <family val="2"/>
      </rPr>
      <t xml:space="preserve">万吨的综合回收项目，项目将分三期建设，占地约</t>
    </r>
    <r>
      <rPr>
        <sz val="10"/>
        <rFont val="宋体"/>
        <family val="0"/>
        <charset val="134"/>
      </rPr>
      <t xml:space="preserve">500</t>
    </r>
    <r>
      <rPr>
        <sz val="10"/>
        <rFont val="Noto Sans"/>
        <family val="2"/>
      </rPr>
      <t xml:space="preserve">亩，三期工程建设后，可达到年处理</t>
    </r>
    <r>
      <rPr>
        <sz val="10"/>
        <rFont val="宋体"/>
        <family val="0"/>
        <charset val="134"/>
      </rPr>
      <t xml:space="preserve">45</t>
    </r>
    <r>
      <rPr>
        <sz val="10"/>
        <rFont val="Noto Sans"/>
        <family val="2"/>
      </rPr>
      <t xml:space="preserve">万吨含金属废料，综合回收铅、锌、铜、金、银、铟、锗、锑、铋、锡、碲等有价值元素。</t>
    </r>
  </si>
  <si>
    <t xml:space="preserve">云南业胜环境资源科技有限公司</t>
  </si>
  <si>
    <r>
      <rPr>
        <sz val="10"/>
        <rFont val="Noto Sans"/>
        <family val="2"/>
      </rPr>
      <t xml:space="preserve">云南嘉绩建设工程有限公司年产</t>
    </r>
    <r>
      <rPr>
        <sz val="10"/>
        <rFont val="宋体"/>
        <family val="0"/>
        <charset val="134"/>
      </rPr>
      <t xml:space="preserve">4</t>
    </r>
    <r>
      <rPr>
        <sz val="10"/>
        <rFont val="Noto Sans"/>
        <family val="2"/>
      </rPr>
      <t xml:space="preserve">万吨装配式钢结构生产线及科技智能设备制造建设项目</t>
    </r>
  </si>
  <si>
    <r>
      <rPr>
        <sz val="10"/>
        <rFont val="Noto Sans"/>
        <family val="2"/>
      </rPr>
      <t xml:space="preserve">建设标准化厂房</t>
    </r>
    <r>
      <rPr>
        <sz val="10"/>
        <rFont val="宋体"/>
        <family val="0"/>
        <charset val="134"/>
      </rPr>
      <t xml:space="preserve">57000</t>
    </r>
    <r>
      <rPr>
        <sz val="10"/>
        <rFont val="Noto Sans"/>
        <family val="2"/>
      </rPr>
      <t xml:space="preserve">平方米，新建年产钢结构生产线及配套研发中心，实验楼等辅助设施。</t>
    </r>
  </si>
  <si>
    <t xml:space="preserve">云南嘉绩建设工程有限公司</t>
  </si>
  <si>
    <r>
      <rPr>
        <sz val="10"/>
        <rFont val="Noto Sans"/>
        <family val="2"/>
      </rPr>
      <t xml:space="preserve">楚雄市年产能</t>
    </r>
    <r>
      <rPr>
        <sz val="10"/>
        <rFont val="宋体"/>
        <family val="0"/>
        <charset val="134"/>
      </rPr>
      <t xml:space="preserve">200</t>
    </r>
    <r>
      <rPr>
        <sz val="10"/>
        <rFont val="Noto Sans"/>
        <family val="2"/>
      </rPr>
      <t xml:space="preserve">万千瓦装机容量风力发电机组生产基地项目</t>
    </r>
  </si>
  <si>
    <r>
      <rPr>
        <sz val="10"/>
        <rFont val="Noto Sans"/>
        <family val="2"/>
      </rPr>
      <t xml:space="preserve">总用地面积约</t>
    </r>
    <r>
      <rPr>
        <sz val="10"/>
        <rFont val="宋体"/>
        <family val="0"/>
        <charset val="134"/>
      </rPr>
      <t xml:space="preserve">80</t>
    </r>
    <r>
      <rPr>
        <sz val="10"/>
        <rFont val="Noto Sans"/>
        <family val="2"/>
      </rPr>
      <t xml:space="preserve">亩，新建风力发电机组生产基地</t>
    </r>
    <r>
      <rPr>
        <sz val="10"/>
        <rFont val="宋体"/>
        <family val="0"/>
        <charset val="134"/>
      </rPr>
      <t xml:space="preserve">1</t>
    </r>
    <r>
      <rPr>
        <sz val="10"/>
        <rFont val="Noto Sans"/>
        <family val="2"/>
      </rPr>
      <t xml:space="preserve">个，设计年产能</t>
    </r>
    <r>
      <rPr>
        <sz val="10"/>
        <rFont val="宋体"/>
        <family val="0"/>
        <charset val="134"/>
      </rPr>
      <t xml:space="preserve">200</t>
    </r>
    <r>
      <rPr>
        <sz val="10"/>
        <rFont val="Noto Sans"/>
        <family val="2"/>
      </rPr>
      <t xml:space="preserve">万千瓦装机容量。</t>
    </r>
  </si>
  <si>
    <t xml:space="preserve">楚雄市发展和改革局</t>
  </si>
  <si>
    <t xml:space="preserve">新建特种起重机生产项目</t>
  </si>
  <si>
    <r>
      <rPr>
        <sz val="10"/>
        <rFont val="Noto Sans"/>
        <family val="2"/>
      </rPr>
      <t xml:space="preserve">建设标准化厂房</t>
    </r>
    <r>
      <rPr>
        <sz val="10"/>
        <rFont val="宋体"/>
        <family val="0"/>
        <charset val="134"/>
      </rPr>
      <t xml:space="preserve">21756</t>
    </r>
    <r>
      <rPr>
        <sz val="10"/>
        <rFont val="Noto Sans"/>
        <family val="2"/>
      </rPr>
      <t xml:space="preserve">平方米，新建起重机、起重设备研发及制造、安装生产线以及配套基调设施。</t>
    </r>
  </si>
  <si>
    <t xml:space="preserve">云南银海环保科技有限公司</t>
  </si>
  <si>
    <r>
      <rPr>
        <sz val="10"/>
        <rFont val="Noto Sans"/>
        <family val="2"/>
      </rPr>
      <t xml:space="preserve">植物蛋白产业园（一期植物蛋白超级工厂）建设项目（</t>
    </r>
    <r>
      <rPr>
        <sz val="10"/>
        <rFont val="宋体"/>
        <family val="0"/>
        <charset val="134"/>
      </rPr>
      <t xml:space="preserve">8</t>
    </r>
    <r>
      <rPr>
        <sz val="10"/>
        <rFont val="Noto Sans"/>
        <family val="2"/>
      </rPr>
      <t xml:space="preserve">万吨核桃综合利用）</t>
    </r>
  </si>
  <si>
    <r>
      <rPr>
        <sz val="10"/>
        <rFont val="Noto Sans"/>
        <family val="2"/>
      </rPr>
      <t xml:space="preserve">通过综合利用</t>
    </r>
    <r>
      <rPr>
        <sz val="10"/>
        <rFont val="宋体"/>
        <family val="0"/>
        <charset val="134"/>
      </rPr>
      <t xml:space="preserve">8</t>
    </r>
    <r>
      <rPr>
        <sz val="10"/>
        <rFont val="Noto Sans"/>
        <family val="2"/>
      </rPr>
      <t xml:space="preserve">万吨核桃干果，可产出</t>
    </r>
    <r>
      <rPr>
        <sz val="10"/>
        <rFont val="宋体"/>
        <family val="0"/>
        <charset val="134"/>
      </rPr>
      <t xml:space="preserve">1.5</t>
    </r>
    <r>
      <rPr>
        <sz val="10"/>
        <rFont val="Noto Sans"/>
        <family val="2"/>
      </rPr>
      <t xml:space="preserve">万吨低温冷榨核桃油、</t>
    </r>
    <r>
      <rPr>
        <sz val="10"/>
        <rFont val="宋体"/>
        <family val="0"/>
        <charset val="134"/>
      </rPr>
      <t xml:space="preserve">0.5</t>
    </r>
    <r>
      <rPr>
        <sz val="10"/>
        <rFont val="Noto Sans"/>
        <family val="2"/>
      </rPr>
      <t xml:space="preserve">万吨精炼核桃油、</t>
    </r>
    <r>
      <rPr>
        <sz val="10"/>
        <rFont val="宋体"/>
        <family val="0"/>
        <charset val="134"/>
      </rPr>
      <t xml:space="preserve">1.5</t>
    </r>
    <r>
      <rPr>
        <sz val="10"/>
        <rFont val="Noto Sans"/>
        <family val="2"/>
      </rPr>
      <t xml:space="preserve">万吨脱脂核桃蛋白粉、</t>
    </r>
    <r>
      <rPr>
        <sz val="10"/>
        <rFont val="宋体"/>
        <family val="0"/>
        <charset val="134"/>
      </rPr>
      <t xml:space="preserve">5000</t>
    </r>
    <r>
      <rPr>
        <sz val="10"/>
        <rFont val="Noto Sans"/>
        <family val="2"/>
      </rPr>
      <t xml:space="preserve">吨分离蛋白、</t>
    </r>
    <r>
      <rPr>
        <sz val="10"/>
        <rFont val="宋体"/>
        <family val="0"/>
        <charset val="134"/>
      </rPr>
      <t xml:space="preserve">1000</t>
    </r>
    <r>
      <rPr>
        <sz val="10"/>
        <rFont val="Noto Sans"/>
        <family val="2"/>
      </rPr>
      <t xml:space="preserve">吨蛋白肽。项目包括生产车间、生产辅助设施、全厂性公共工程等建设。</t>
    </r>
  </si>
  <si>
    <t xml:space="preserve">云南摩尔农庄生物科技开发有限公司</t>
  </si>
  <si>
    <r>
      <rPr>
        <sz val="10"/>
        <rFont val="Noto Sans"/>
        <family val="2"/>
      </rPr>
      <t xml:space="preserve">武定益众环保科技有限公司年产</t>
    </r>
    <r>
      <rPr>
        <sz val="10"/>
        <rFont val="宋体"/>
        <family val="0"/>
        <charset val="134"/>
      </rPr>
      <t xml:space="preserve">10</t>
    </r>
    <r>
      <rPr>
        <sz val="10"/>
        <rFont val="Noto Sans"/>
        <family val="2"/>
      </rPr>
      <t xml:space="preserve">万吨高钛渣技改项目</t>
    </r>
  </si>
  <si>
    <r>
      <rPr>
        <sz val="10"/>
        <rFont val="Noto Sans"/>
        <family val="2"/>
      </rPr>
      <t xml:space="preserve">项目设计年生产高钛渣</t>
    </r>
    <r>
      <rPr>
        <sz val="10"/>
        <rFont val="宋体"/>
        <family val="0"/>
        <charset val="134"/>
      </rPr>
      <t xml:space="preserve">10</t>
    </r>
    <r>
      <rPr>
        <sz val="10"/>
        <rFont val="Noto Sans"/>
        <family val="2"/>
      </rPr>
      <t xml:space="preserve">万吨，对原有</t>
    </r>
    <r>
      <rPr>
        <sz val="10"/>
        <rFont val="宋体"/>
        <family val="0"/>
        <charset val="134"/>
      </rPr>
      <t xml:space="preserve">8</t>
    </r>
    <r>
      <rPr>
        <sz val="10"/>
        <rFont val="Noto Sans"/>
        <family val="2"/>
      </rPr>
      <t xml:space="preserve">台电炉进行改造升级，新建一台</t>
    </r>
    <r>
      <rPr>
        <sz val="10"/>
        <rFont val="宋体"/>
        <family val="0"/>
        <charset val="134"/>
      </rPr>
      <t xml:space="preserve">2.5</t>
    </r>
    <r>
      <rPr>
        <sz val="10"/>
        <rFont val="Noto Sans"/>
        <family val="2"/>
      </rPr>
      <t xml:space="preserve">万</t>
    </r>
    <r>
      <rPr>
        <sz val="10"/>
        <rFont val="宋体"/>
        <family val="0"/>
        <charset val="134"/>
      </rPr>
      <t xml:space="preserve">KVA</t>
    </r>
    <r>
      <rPr>
        <sz val="10"/>
        <rFont val="Noto Sans"/>
        <family val="2"/>
      </rPr>
      <t xml:space="preserve">空心电极直流密闭炉。</t>
    </r>
  </si>
  <si>
    <t xml:space="preserve">武定益众环保科技有限公司</t>
  </si>
  <si>
    <r>
      <rPr>
        <sz val="18"/>
        <rFont val="Noto Sans"/>
        <family val="2"/>
      </rPr>
      <t xml:space="preserve">楚雄州</t>
    </r>
    <r>
      <rPr>
        <sz val="18"/>
        <rFont val="方正小标宋简体"/>
        <family val="4"/>
        <charset val="134"/>
      </rPr>
      <t xml:space="preserve">2022</t>
    </r>
    <r>
      <rPr>
        <sz val="18"/>
        <rFont val="Noto Sans"/>
        <family val="2"/>
      </rPr>
      <t xml:space="preserve">年“四个一百”重点建设项目计划表（前期工作项目）</t>
    </r>
  </si>
  <si>
    <t xml:space="preserve">                  单位：万元</t>
  </si>
  <si>
    <r>
      <rPr>
        <b val="true"/>
        <sz val="10"/>
        <rFont val="宋体"/>
        <family val="0"/>
        <charset val="134"/>
      </rPr>
      <t xml:space="preserve">2022</t>
    </r>
    <r>
      <rPr>
        <b val="true"/>
        <sz val="10"/>
        <rFont val="Noto Sans"/>
        <family val="2"/>
      </rPr>
      <t xml:space="preserve">年计划 完成投资</t>
    </r>
  </si>
  <si>
    <t xml:space="preserve">禄丰市安丰营至武定公路改扩建项目</t>
  </si>
  <si>
    <r>
      <rPr>
        <sz val="10"/>
        <rFont val="Noto Sans"/>
        <family val="2"/>
      </rPr>
      <t xml:space="preserve">项目全长</t>
    </r>
    <r>
      <rPr>
        <sz val="10"/>
        <rFont val="宋体"/>
        <family val="0"/>
        <charset val="134"/>
      </rPr>
      <t xml:space="preserve">76.139</t>
    </r>
    <r>
      <rPr>
        <sz val="10"/>
        <rFont val="Noto Sans"/>
        <family val="2"/>
      </rPr>
      <t xml:space="preserve">公里（武定境内</t>
    </r>
    <r>
      <rPr>
        <sz val="10"/>
        <rFont val="宋体"/>
        <family val="0"/>
        <charset val="134"/>
      </rPr>
      <t xml:space="preserve">19.1</t>
    </r>
    <r>
      <rPr>
        <sz val="10"/>
        <rFont val="Noto Sans"/>
        <family val="2"/>
      </rPr>
      <t xml:space="preserve">公里、禄丰境内</t>
    </r>
    <r>
      <rPr>
        <sz val="10"/>
        <rFont val="宋体"/>
        <family val="0"/>
        <charset val="134"/>
      </rPr>
      <t xml:space="preserve">44.394</t>
    </r>
    <r>
      <rPr>
        <sz val="10"/>
        <rFont val="Noto Sans"/>
        <family val="2"/>
      </rPr>
      <t xml:space="preserve">公里、安宁境内</t>
    </r>
    <r>
      <rPr>
        <sz val="10"/>
        <rFont val="宋体"/>
        <family val="0"/>
        <charset val="134"/>
      </rPr>
      <t xml:space="preserve">12.645</t>
    </r>
    <r>
      <rPr>
        <sz val="10"/>
        <rFont val="Noto Sans"/>
        <family val="2"/>
      </rPr>
      <t xml:space="preserve">公里），拟按双向四车道一级公路，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时，路基宽度为</t>
    </r>
    <r>
      <rPr>
        <sz val="10"/>
        <rFont val="宋体"/>
        <family val="0"/>
        <charset val="134"/>
      </rPr>
      <t xml:space="preserve">20m</t>
    </r>
    <r>
      <rPr>
        <sz val="10"/>
        <rFont val="Noto Sans"/>
        <family val="2"/>
      </rPr>
      <t xml:space="preserve">标准设计规划建设。</t>
    </r>
  </si>
  <si>
    <t xml:space="preserve">2023-2025</t>
  </si>
  <si>
    <t xml:space="preserve">禄丰市    武定县    安宁市</t>
  </si>
  <si>
    <t xml:space="preserve">大姚县西冲至三岔河产业路建设项目</t>
  </si>
  <si>
    <r>
      <rPr>
        <sz val="10"/>
        <rFont val="Noto Sans"/>
        <family val="2"/>
      </rPr>
      <t xml:space="preserve">本项目路线全长</t>
    </r>
    <r>
      <rPr>
        <sz val="10"/>
        <rFont val="宋体"/>
        <family val="0"/>
        <charset val="134"/>
      </rPr>
      <t xml:space="preserve">45.479</t>
    </r>
    <r>
      <rPr>
        <sz val="10"/>
        <rFont val="Noto Sans"/>
        <family val="2"/>
      </rPr>
      <t xml:space="preserve">千米，主要为道路工程、交通工程、涵洞工程、给排水工程、电力及通信工程，绿化亮化工程。</t>
    </r>
  </si>
  <si>
    <t xml:space="preserve">2023-2026</t>
  </si>
  <si>
    <t xml:space="preserve">双柏县城南北环线公路</t>
  </si>
  <si>
    <r>
      <rPr>
        <sz val="10"/>
        <rFont val="Noto Sans"/>
        <family val="2"/>
      </rPr>
      <t xml:space="preserve">新建二级公路</t>
    </r>
    <r>
      <rPr>
        <sz val="10"/>
        <rFont val="宋体"/>
        <family val="0"/>
        <charset val="134"/>
      </rPr>
      <t xml:space="preserve">7.05</t>
    </r>
    <r>
      <rPr>
        <sz val="10"/>
        <rFont val="Noto Sans"/>
        <family val="2"/>
      </rPr>
      <t xml:space="preserve">公里。</t>
    </r>
  </si>
  <si>
    <t xml:space="preserve">大庄至法脿白竹山旅游公路建设项目</t>
  </si>
  <si>
    <r>
      <rPr>
        <sz val="10"/>
        <rFont val="Noto Sans"/>
        <family val="2"/>
      </rPr>
      <t xml:space="preserve">新建三级公路</t>
    </r>
    <r>
      <rPr>
        <sz val="10"/>
        <rFont val="宋体"/>
        <family val="0"/>
        <charset val="134"/>
      </rPr>
      <t xml:space="preserve">15.14</t>
    </r>
    <r>
      <rPr>
        <sz val="10"/>
        <rFont val="Noto Sans"/>
        <family val="2"/>
      </rPr>
      <t xml:space="preserve">公里。</t>
    </r>
  </si>
  <si>
    <t xml:space="preserve">双柏县白竹山至安龙堡农村公路改造工程（乡镇通三级公路）</t>
  </si>
  <si>
    <r>
      <rPr>
        <sz val="10"/>
        <rFont val="Noto Sans"/>
        <family val="2"/>
      </rPr>
      <t xml:space="preserve">改建三级公路</t>
    </r>
    <r>
      <rPr>
        <sz val="10"/>
        <rFont val="宋体"/>
        <family val="0"/>
        <charset val="134"/>
      </rPr>
      <t xml:space="preserve">44.095</t>
    </r>
    <r>
      <rPr>
        <sz val="10"/>
        <rFont val="Noto Sans"/>
        <family val="2"/>
      </rPr>
      <t xml:space="preserve">公里。</t>
    </r>
  </si>
  <si>
    <t xml:space="preserve">南华县乡镇通三级公路改造工程（五街至红土坡段）</t>
  </si>
  <si>
    <r>
      <rPr>
        <sz val="10"/>
        <rFont val="Noto Sans"/>
        <family val="2"/>
      </rPr>
      <t xml:space="preserve">改建三级公路</t>
    </r>
    <r>
      <rPr>
        <sz val="10"/>
        <rFont val="宋体"/>
        <family val="0"/>
        <charset val="134"/>
      </rPr>
      <t xml:space="preserve">65.589</t>
    </r>
    <r>
      <rPr>
        <sz val="10"/>
        <rFont val="Noto Sans"/>
        <family val="2"/>
      </rPr>
      <t xml:space="preserve">公里，沥青混凝土路面，路面宽</t>
    </r>
    <r>
      <rPr>
        <sz val="10"/>
        <rFont val="宋体"/>
        <family val="0"/>
        <charset val="134"/>
      </rPr>
      <t xml:space="preserve">7.5</t>
    </r>
    <r>
      <rPr>
        <sz val="10"/>
        <rFont val="Noto Sans"/>
        <family val="2"/>
      </rPr>
      <t xml:space="preserve">米。</t>
    </r>
  </si>
  <si>
    <t xml:space="preserve">2023-2023</t>
  </si>
  <si>
    <t xml:space="preserve">昙华乡旅游公路建设项目</t>
  </si>
  <si>
    <r>
      <rPr>
        <sz val="10"/>
        <rFont val="Noto Sans"/>
        <family val="2"/>
      </rPr>
      <t xml:space="preserve">新建大姚至昙华鬼门关二级旅游公路</t>
    </r>
    <r>
      <rPr>
        <sz val="10"/>
        <rFont val="宋体"/>
        <family val="0"/>
        <charset val="134"/>
      </rPr>
      <t xml:space="preserve">30</t>
    </r>
    <r>
      <rPr>
        <sz val="10"/>
        <rFont val="Noto Sans"/>
        <family val="2"/>
      </rPr>
      <t xml:space="preserve">千米，含桥梁、隧道、涵洞、排水、交安工程及附属工程建设。</t>
    </r>
  </si>
  <si>
    <t xml:space="preserve">2023-2024</t>
  </si>
  <si>
    <t xml:space="preserve">大姚县昙华乡人民政府</t>
  </si>
  <si>
    <t xml:space="preserve">大姚县沿江线（朵腊河底至河门口）公路提升改造工程</t>
  </si>
  <si>
    <r>
      <rPr>
        <sz val="10"/>
        <rFont val="Noto Sans"/>
        <family val="2"/>
      </rPr>
      <t xml:space="preserve">建设三岔河朵腊河底至铁锁河门口</t>
    </r>
    <r>
      <rPr>
        <sz val="10"/>
        <rFont val="宋体"/>
        <family val="0"/>
        <charset val="134"/>
      </rPr>
      <t xml:space="preserve">30.43</t>
    </r>
    <r>
      <rPr>
        <sz val="10"/>
        <rFont val="Noto Sans"/>
        <family val="2"/>
      </rPr>
      <t xml:space="preserve">公里。本项目路线拟按三级公路标准建设，拟按照设计速度</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进行改建。</t>
    </r>
  </si>
  <si>
    <r>
      <rPr>
        <sz val="10"/>
        <rFont val="Noto Sans"/>
        <family val="2"/>
      </rPr>
      <t xml:space="preserve">国道</t>
    </r>
    <r>
      <rPr>
        <sz val="10"/>
        <rFont val="宋体"/>
        <family val="0"/>
        <charset val="134"/>
      </rPr>
      <t xml:space="preserve">G357</t>
    </r>
    <r>
      <rPr>
        <sz val="10"/>
        <rFont val="Noto Sans"/>
        <family val="2"/>
      </rPr>
      <t xml:space="preserve">鄂嘉至景东段</t>
    </r>
  </si>
  <si>
    <r>
      <rPr>
        <sz val="10"/>
        <rFont val="Noto Sans"/>
        <family val="2"/>
      </rPr>
      <t xml:space="preserve">新建三级公路</t>
    </r>
    <r>
      <rPr>
        <sz val="10"/>
        <rFont val="宋体"/>
        <family val="0"/>
        <charset val="134"/>
      </rPr>
      <t xml:space="preserve">45</t>
    </r>
    <r>
      <rPr>
        <sz val="10"/>
        <rFont val="Noto Sans"/>
        <family val="2"/>
      </rPr>
      <t xml:space="preserve">公里。</t>
    </r>
  </si>
  <si>
    <t xml:space="preserve">省交发公司</t>
  </si>
  <si>
    <t xml:space="preserve">禄丰县禄罗线禄丰县城至大荒地段公路改建工程</t>
  </si>
  <si>
    <r>
      <rPr>
        <sz val="10"/>
        <rFont val="宋体"/>
        <family val="0"/>
        <charset val="134"/>
      </rPr>
      <t xml:space="preserve">34</t>
    </r>
    <r>
      <rPr>
        <sz val="10"/>
        <rFont val="Noto Sans"/>
        <family val="2"/>
      </rPr>
      <t xml:space="preserve">公里四级公路改三级公路</t>
    </r>
  </si>
  <si>
    <t xml:space="preserve">禄丰市东河水库扩建</t>
  </si>
  <si>
    <r>
      <rPr>
        <sz val="10"/>
        <rFont val="Noto Sans"/>
        <family val="2"/>
      </rPr>
      <t xml:space="preserve">东河水库从中型水库扩建为大（</t>
    </r>
    <r>
      <rPr>
        <sz val="10"/>
        <rFont val="宋体"/>
        <family val="0"/>
        <charset val="134"/>
      </rPr>
      <t xml:space="preserve">2</t>
    </r>
    <r>
      <rPr>
        <sz val="10"/>
        <rFont val="Noto Sans"/>
        <family val="2"/>
      </rPr>
      <t xml:space="preserve">）水库，其枢纽工程主要建筑物由大坝、溢洪道、泄洪输水隧洞、引水线路组成。大型水库方案是：大坝加高</t>
    </r>
    <r>
      <rPr>
        <sz val="10"/>
        <rFont val="宋体"/>
        <family val="0"/>
        <charset val="134"/>
      </rPr>
      <t xml:space="preserve">10.02</t>
    </r>
    <r>
      <rPr>
        <sz val="10"/>
        <rFont val="Noto Sans"/>
        <family val="2"/>
      </rPr>
      <t xml:space="preserve">米，最大坝高</t>
    </r>
    <r>
      <rPr>
        <sz val="10"/>
        <rFont val="宋体"/>
        <family val="0"/>
        <charset val="134"/>
      </rPr>
      <t xml:space="preserve">38.70</t>
    </r>
    <r>
      <rPr>
        <sz val="10"/>
        <rFont val="Noto Sans"/>
        <family val="2"/>
      </rPr>
      <t xml:space="preserve">米，坝顶高程</t>
    </r>
    <r>
      <rPr>
        <sz val="10"/>
        <rFont val="宋体"/>
        <family val="0"/>
        <charset val="134"/>
      </rPr>
      <t xml:space="preserve">1745.20</t>
    </r>
    <r>
      <rPr>
        <sz val="10"/>
        <rFont val="Noto Sans"/>
        <family val="2"/>
      </rPr>
      <t xml:space="preserve">米，总库容</t>
    </r>
    <r>
      <rPr>
        <sz val="10"/>
        <rFont val="宋体"/>
        <family val="0"/>
        <charset val="134"/>
      </rPr>
      <t xml:space="preserve">12859.5</t>
    </r>
    <r>
      <rPr>
        <sz val="10"/>
        <rFont val="Noto Sans"/>
        <family val="2"/>
      </rPr>
      <t xml:space="preserve">万立方米，设计供水</t>
    </r>
    <r>
      <rPr>
        <sz val="10"/>
        <rFont val="宋体"/>
        <family val="0"/>
        <charset val="134"/>
      </rPr>
      <t xml:space="preserve">11045.2</t>
    </r>
    <r>
      <rPr>
        <sz val="10"/>
        <rFont val="Noto Sans"/>
        <family val="2"/>
      </rPr>
      <t xml:space="preserve">万立方米，东河水库扩建大（</t>
    </r>
    <r>
      <rPr>
        <sz val="10"/>
        <rFont val="宋体"/>
        <family val="0"/>
        <charset val="134"/>
      </rPr>
      <t xml:space="preserve">2</t>
    </r>
    <r>
      <rPr>
        <sz val="10"/>
        <rFont val="Noto Sans"/>
        <family val="2"/>
      </rPr>
      <t xml:space="preserve">型）后可以新增供水</t>
    </r>
    <r>
      <rPr>
        <sz val="10"/>
        <rFont val="宋体"/>
        <family val="0"/>
        <charset val="134"/>
      </rPr>
      <t xml:space="preserve">6519</t>
    </r>
    <r>
      <rPr>
        <sz val="10"/>
        <rFont val="Noto Sans"/>
        <family val="2"/>
      </rPr>
      <t xml:space="preserve">万立方米，全部为城镇及工业供水。</t>
    </r>
  </si>
  <si>
    <t xml:space="preserve">2023-2027</t>
  </si>
  <si>
    <t xml:space="preserve">九龙甸水库扩建工程项目</t>
  </si>
  <si>
    <r>
      <rPr>
        <sz val="10"/>
        <rFont val="Noto Sans"/>
        <family val="2"/>
      </rPr>
      <t xml:space="preserve">增加坝高</t>
    </r>
    <r>
      <rPr>
        <sz val="10"/>
        <rFont val="宋体"/>
        <family val="0"/>
        <charset val="134"/>
      </rPr>
      <t xml:space="preserve">29</t>
    </r>
    <r>
      <rPr>
        <sz val="10"/>
        <rFont val="Noto Sans"/>
        <family val="2"/>
      </rPr>
      <t xml:space="preserve">米，增加库容</t>
    </r>
    <r>
      <rPr>
        <sz val="10"/>
        <rFont val="宋体"/>
        <family val="0"/>
        <charset val="134"/>
      </rPr>
      <t xml:space="preserve">1.27</t>
    </r>
    <r>
      <rPr>
        <sz val="10"/>
        <rFont val="Noto Sans"/>
        <family val="2"/>
      </rPr>
      <t xml:space="preserve">亿立方米，建成后总库容</t>
    </r>
    <r>
      <rPr>
        <sz val="10"/>
        <rFont val="宋体"/>
        <family val="0"/>
        <charset val="134"/>
      </rPr>
      <t xml:space="preserve">1.9</t>
    </r>
    <r>
      <rPr>
        <sz val="10"/>
        <rFont val="Noto Sans"/>
        <family val="2"/>
      </rPr>
      <t xml:space="preserve">万立方米。</t>
    </r>
  </si>
  <si>
    <t xml:space="preserve">2023-2028</t>
  </si>
  <si>
    <t xml:space="preserve">大姚县妙峰水库扩建</t>
  </si>
  <si>
    <r>
      <rPr>
        <sz val="10"/>
        <rFont val="Noto Sans"/>
        <family val="2"/>
      </rPr>
      <t xml:space="preserve">小（一）型水库扩建为中型水库，扩建后总库容</t>
    </r>
    <r>
      <rPr>
        <sz val="10"/>
        <rFont val="宋体"/>
        <family val="0"/>
        <charset val="134"/>
      </rPr>
      <t xml:space="preserve">1119.7</t>
    </r>
    <r>
      <rPr>
        <sz val="10"/>
        <rFont val="Noto Sans"/>
        <family val="2"/>
      </rPr>
      <t xml:space="preserve">万立方米。</t>
    </r>
  </si>
  <si>
    <t xml:space="preserve">大姚县盐丰水库</t>
  </si>
  <si>
    <r>
      <rPr>
        <sz val="10"/>
        <rFont val="Noto Sans"/>
        <family val="2"/>
      </rPr>
      <t xml:space="preserve">新建中型水库一座，库容</t>
    </r>
    <r>
      <rPr>
        <sz val="10"/>
        <rFont val="宋体"/>
        <family val="0"/>
        <charset val="134"/>
      </rPr>
      <t xml:space="preserve">1142.2</t>
    </r>
    <r>
      <rPr>
        <sz val="10"/>
        <rFont val="Noto Sans"/>
        <family val="2"/>
      </rPr>
      <t xml:space="preserve">万立方米，工程由枢纽工程个输水工程组成。</t>
    </r>
  </si>
  <si>
    <t xml:space="preserve">双柏县大河边水库工程</t>
  </si>
  <si>
    <r>
      <rPr>
        <sz val="10"/>
        <rFont val="Noto Sans"/>
        <family val="2"/>
      </rPr>
      <t xml:space="preserve">工程由枢纽工程及配套工程组成，枢纽工程由大坝、溢洪道、输水隧洞组成。规模为中型水库，坝址以上控制径流面积</t>
    </r>
    <r>
      <rPr>
        <sz val="10"/>
        <rFont val="宋体"/>
        <family val="0"/>
        <charset val="134"/>
      </rPr>
      <t xml:space="preserve">84</t>
    </r>
    <r>
      <rPr>
        <sz val="10"/>
        <rFont val="Noto Sans"/>
        <family val="2"/>
      </rPr>
      <t xml:space="preserve">平方公里，总库容</t>
    </r>
    <r>
      <rPr>
        <sz val="10"/>
        <rFont val="宋体"/>
        <family val="0"/>
        <charset val="134"/>
      </rPr>
      <t xml:space="preserve">0.13</t>
    </r>
    <r>
      <rPr>
        <sz val="10"/>
        <rFont val="Noto Sans"/>
        <family val="2"/>
      </rPr>
      <t xml:space="preserve">亿立方米，最大坝高</t>
    </r>
    <r>
      <rPr>
        <sz val="10"/>
        <rFont val="宋体"/>
        <family val="0"/>
        <charset val="134"/>
      </rPr>
      <t xml:space="preserve">64.5</t>
    </r>
    <r>
      <rPr>
        <sz val="10"/>
        <rFont val="Noto Sans"/>
        <family val="2"/>
      </rPr>
      <t xml:space="preserve">米，总供水量</t>
    </r>
    <r>
      <rPr>
        <sz val="10"/>
        <rFont val="宋体"/>
        <family val="0"/>
        <charset val="134"/>
      </rPr>
      <t xml:space="preserve">681</t>
    </r>
    <r>
      <rPr>
        <sz val="10"/>
        <rFont val="Noto Sans"/>
        <family val="2"/>
      </rPr>
      <t xml:space="preserve">万立方米，规划灌区涉及乡镇</t>
    </r>
    <r>
      <rPr>
        <sz val="10"/>
        <rFont val="宋体"/>
        <family val="0"/>
        <charset val="134"/>
      </rPr>
      <t xml:space="preserve">1</t>
    </r>
    <r>
      <rPr>
        <sz val="10"/>
        <rFont val="Noto Sans"/>
        <family val="2"/>
      </rPr>
      <t xml:space="preserve">个 ，新增灌溉面积</t>
    </r>
    <r>
      <rPr>
        <sz val="10"/>
        <rFont val="宋体"/>
        <family val="0"/>
        <charset val="134"/>
      </rPr>
      <t xml:space="preserve">1.395</t>
    </r>
    <r>
      <rPr>
        <sz val="10"/>
        <rFont val="Noto Sans"/>
        <family val="2"/>
      </rPr>
      <t xml:space="preserve">万亩。</t>
    </r>
  </si>
  <si>
    <t xml:space="preserve">双柏县他此河水库工程</t>
  </si>
  <si>
    <r>
      <rPr>
        <sz val="10"/>
        <rFont val="Noto Sans"/>
        <family val="2"/>
      </rPr>
      <t xml:space="preserve">拟建规模为中型，设计总库容</t>
    </r>
    <r>
      <rPr>
        <sz val="10"/>
        <rFont val="宋体"/>
        <family val="0"/>
        <charset val="134"/>
      </rPr>
      <t xml:space="preserve">1292</t>
    </r>
    <r>
      <rPr>
        <sz val="10"/>
        <rFont val="Noto Sans"/>
        <family val="2"/>
      </rPr>
      <t xml:space="preserve">万立方米，兴利库容</t>
    </r>
    <r>
      <rPr>
        <sz val="10"/>
        <rFont val="宋体"/>
        <family val="0"/>
        <charset val="134"/>
      </rPr>
      <t xml:space="preserve">923</t>
    </r>
    <r>
      <rPr>
        <sz val="10"/>
        <rFont val="Noto Sans"/>
        <family val="2"/>
      </rPr>
      <t xml:space="preserve">万立方米，主要建设内容为新建拦河坝、溢洪道、导流输水隧洞、光伏提水站、输水管道及其控制系统。水库设计年供水量</t>
    </r>
    <r>
      <rPr>
        <sz val="10"/>
        <rFont val="宋体"/>
        <family val="0"/>
        <charset val="134"/>
      </rPr>
      <t xml:space="preserve">1199.8</t>
    </r>
    <r>
      <rPr>
        <sz val="10"/>
        <rFont val="Noto Sans"/>
        <family val="2"/>
      </rPr>
      <t xml:space="preserve">万立方米，规划灌溉面积</t>
    </r>
    <r>
      <rPr>
        <sz val="10"/>
        <rFont val="宋体"/>
        <family val="0"/>
        <charset val="134"/>
      </rPr>
      <t xml:space="preserve">2.9</t>
    </r>
    <r>
      <rPr>
        <sz val="10"/>
        <rFont val="Noto Sans"/>
        <family val="2"/>
      </rPr>
      <t xml:space="preserve">万亩，拟建坝型为粘土心墙风化料坝</t>
    </r>
    <r>
      <rPr>
        <sz val="10"/>
        <rFont val="宋体"/>
        <family val="0"/>
        <charset val="134"/>
      </rPr>
      <t xml:space="preserve">,</t>
    </r>
    <r>
      <rPr>
        <sz val="10"/>
        <rFont val="Noto Sans"/>
        <family val="2"/>
      </rPr>
      <t xml:space="preserve">坝高</t>
    </r>
    <r>
      <rPr>
        <sz val="10"/>
        <rFont val="宋体"/>
        <family val="0"/>
        <charset val="134"/>
      </rPr>
      <t xml:space="preserve">79</t>
    </r>
    <r>
      <rPr>
        <sz val="10"/>
        <rFont val="Noto Sans"/>
        <family val="2"/>
      </rPr>
      <t xml:space="preserve">米。工程建成后，可解决说全村委会、六纳村委会、青香树村委会、法念村委会部分村民小组</t>
    </r>
    <r>
      <rPr>
        <sz val="10"/>
        <rFont val="宋体"/>
        <family val="0"/>
        <charset val="134"/>
      </rPr>
      <t xml:space="preserve">2.9</t>
    </r>
    <r>
      <rPr>
        <sz val="10"/>
        <rFont val="Noto Sans"/>
        <family val="2"/>
      </rPr>
      <t xml:space="preserve">万亩农田、</t>
    </r>
    <r>
      <rPr>
        <sz val="10"/>
        <rFont val="宋体"/>
        <family val="0"/>
        <charset val="134"/>
      </rPr>
      <t xml:space="preserve">0.32</t>
    </r>
    <r>
      <rPr>
        <sz val="10"/>
        <rFont val="Noto Sans"/>
        <family val="2"/>
      </rPr>
      <t xml:space="preserve">万人、</t>
    </r>
    <r>
      <rPr>
        <sz val="10"/>
        <rFont val="宋体"/>
        <family val="0"/>
        <charset val="134"/>
      </rPr>
      <t xml:space="preserve">1.28</t>
    </r>
    <r>
      <rPr>
        <sz val="10"/>
        <rFont val="Noto Sans"/>
        <family val="2"/>
      </rPr>
      <t xml:space="preserve">万头大小牲畜的用水困难问题。</t>
    </r>
  </si>
  <si>
    <t xml:space="preserve">楚雄市马龙河水库</t>
  </si>
  <si>
    <r>
      <rPr>
        <sz val="10"/>
        <rFont val="Noto Sans"/>
        <family val="2"/>
      </rPr>
      <t xml:space="preserve">新建中型水库，库容</t>
    </r>
    <r>
      <rPr>
        <sz val="10"/>
        <rFont val="宋体"/>
        <family val="0"/>
        <charset val="134"/>
      </rPr>
      <t xml:space="preserve">3200</t>
    </r>
    <r>
      <rPr>
        <sz val="10"/>
        <rFont val="Noto Sans"/>
        <family val="2"/>
      </rPr>
      <t xml:space="preserve">万立方米。</t>
    </r>
  </si>
  <si>
    <t xml:space="preserve">南华县毛板桥水库生态综合治理与清淤增效工程</t>
  </si>
  <si>
    <r>
      <rPr>
        <sz val="10"/>
        <rFont val="Noto Sans"/>
        <family val="2"/>
      </rPr>
      <t xml:space="preserve">水库清淤总量为</t>
    </r>
    <r>
      <rPr>
        <sz val="10"/>
        <rFont val="宋体"/>
        <family val="0"/>
        <charset val="134"/>
      </rPr>
      <t xml:space="preserve">553.82</t>
    </r>
    <r>
      <rPr>
        <sz val="10"/>
        <rFont val="Noto Sans"/>
        <family val="2"/>
      </rPr>
      <t xml:space="preserve">万立方米，填筑湖心岛</t>
    </r>
    <r>
      <rPr>
        <sz val="10"/>
        <rFont val="宋体"/>
        <family val="0"/>
        <charset val="134"/>
      </rPr>
      <t xml:space="preserve">6</t>
    </r>
    <r>
      <rPr>
        <sz val="10"/>
        <rFont val="Noto Sans"/>
        <family val="2"/>
      </rPr>
      <t xml:space="preserve">座，半岛</t>
    </r>
    <r>
      <rPr>
        <sz val="10"/>
        <rFont val="宋体"/>
        <family val="0"/>
        <charset val="134"/>
      </rPr>
      <t xml:space="preserve">17</t>
    </r>
    <r>
      <rPr>
        <sz val="10"/>
        <rFont val="Noto Sans"/>
        <family val="2"/>
      </rPr>
      <t xml:space="preserve">座，长堤</t>
    </r>
    <r>
      <rPr>
        <sz val="10"/>
        <rFont val="宋体"/>
        <family val="0"/>
        <charset val="134"/>
      </rPr>
      <t xml:space="preserve">10</t>
    </r>
    <r>
      <rPr>
        <sz val="10"/>
        <rFont val="Noto Sans"/>
        <family val="2"/>
      </rPr>
      <t xml:space="preserve">条，建设人工湿地总面积</t>
    </r>
    <r>
      <rPr>
        <sz val="10"/>
        <rFont val="宋体"/>
        <family val="0"/>
        <charset val="134"/>
      </rPr>
      <t xml:space="preserve">693.54</t>
    </r>
    <r>
      <rPr>
        <sz val="10"/>
        <rFont val="Noto Sans"/>
        <family val="2"/>
      </rPr>
      <t xml:space="preserve">亩。</t>
    </r>
  </si>
  <si>
    <t xml:space="preserve">南华县水务局</t>
  </si>
  <si>
    <t xml:space="preserve">永仁县大血厂水库新建工程</t>
  </si>
  <si>
    <r>
      <rPr>
        <sz val="10"/>
        <rFont val="Noto Sans"/>
        <family val="2"/>
      </rPr>
      <t xml:space="preserve">新建大坝、溢洪道、导流输水隧洞和输水工程。总库容</t>
    </r>
    <r>
      <rPr>
        <sz val="10"/>
        <rFont val="宋体"/>
        <family val="0"/>
        <charset val="134"/>
      </rPr>
      <t xml:space="preserve">1100</t>
    </r>
    <r>
      <rPr>
        <sz val="10"/>
        <rFont val="Noto Sans"/>
        <family val="2"/>
      </rPr>
      <t xml:space="preserve">万立方米，规模为中型。</t>
    </r>
  </si>
  <si>
    <t xml:space="preserve">2023-2030</t>
  </si>
  <si>
    <t xml:space="preserve">武定咪书拉水库</t>
  </si>
  <si>
    <t xml:space="preserve">新建中型水库，新建枢纽等。</t>
  </si>
  <si>
    <t xml:space="preserve">罗申河水库工程</t>
  </si>
  <si>
    <r>
      <rPr>
        <sz val="10"/>
        <rFont val="Noto Sans"/>
        <family val="2"/>
      </rPr>
      <t xml:space="preserve">新建中型水库，水库总库容为</t>
    </r>
    <r>
      <rPr>
        <sz val="10"/>
        <rFont val="宋体"/>
        <family val="0"/>
        <charset val="134"/>
      </rPr>
      <t xml:space="preserve">2095.77</t>
    </r>
    <r>
      <rPr>
        <sz val="10"/>
        <rFont val="Noto Sans"/>
        <family val="2"/>
      </rPr>
      <t xml:space="preserve">万立方米。</t>
    </r>
  </si>
  <si>
    <t xml:space="preserve">定远河水库</t>
  </si>
  <si>
    <r>
      <rPr>
        <sz val="10"/>
        <rFont val="Noto Sans"/>
        <family val="2"/>
      </rPr>
      <t xml:space="preserve">坝址以上控制径流面积</t>
    </r>
    <r>
      <rPr>
        <sz val="10"/>
        <rFont val="宋体"/>
        <family val="0"/>
        <charset val="134"/>
      </rPr>
      <t xml:space="preserve">402</t>
    </r>
    <r>
      <rPr>
        <sz val="10"/>
        <rFont val="Noto Sans"/>
        <family val="2"/>
      </rPr>
      <t xml:space="preserve">平方千米，总库容</t>
    </r>
    <r>
      <rPr>
        <sz val="10"/>
        <rFont val="宋体"/>
        <family val="0"/>
        <charset val="134"/>
      </rPr>
      <t xml:space="preserve">0.1744</t>
    </r>
    <r>
      <rPr>
        <sz val="10"/>
        <rFont val="Noto Sans"/>
        <family val="2"/>
      </rPr>
      <t xml:space="preserve">亿立方米，最大坝高</t>
    </r>
    <r>
      <rPr>
        <sz val="10"/>
        <rFont val="宋体"/>
        <family val="0"/>
        <charset val="134"/>
      </rPr>
      <t xml:space="preserve">63.1</t>
    </r>
    <r>
      <rPr>
        <sz val="10"/>
        <rFont val="Noto Sans"/>
        <family val="2"/>
      </rPr>
      <t xml:space="preserve">米，工程规模为中型，总供水量</t>
    </r>
    <r>
      <rPr>
        <sz val="10"/>
        <rFont val="宋体"/>
        <family val="0"/>
        <charset val="134"/>
      </rPr>
      <t xml:space="preserve">1999</t>
    </r>
    <r>
      <rPr>
        <sz val="10"/>
        <rFont val="Noto Sans"/>
        <family val="2"/>
      </rPr>
      <t xml:space="preserve">万立方米，规划灌区涉及乡镇</t>
    </r>
    <r>
      <rPr>
        <sz val="10"/>
        <rFont val="宋体"/>
        <family val="0"/>
        <charset val="134"/>
      </rPr>
      <t xml:space="preserve">3</t>
    </r>
    <r>
      <rPr>
        <sz val="10"/>
        <rFont val="Noto Sans"/>
        <family val="2"/>
      </rPr>
      <t xml:space="preserve">个 ，新增灌溉面积</t>
    </r>
    <r>
      <rPr>
        <sz val="10"/>
        <rFont val="宋体"/>
        <family val="0"/>
        <charset val="134"/>
      </rPr>
      <t xml:space="preserve">4.48</t>
    </r>
    <r>
      <rPr>
        <sz val="10"/>
        <rFont val="Noto Sans"/>
        <family val="2"/>
      </rPr>
      <t xml:space="preserve">万亩，改善灌溉面积</t>
    </r>
    <r>
      <rPr>
        <sz val="10"/>
        <rFont val="宋体"/>
        <family val="0"/>
        <charset val="134"/>
      </rPr>
      <t xml:space="preserve">0.57</t>
    </r>
    <r>
      <rPr>
        <sz val="10"/>
        <rFont val="Noto Sans"/>
        <family val="2"/>
      </rPr>
      <t xml:space="preserve">万亩。工程由枢纽工程及配套工程组成，枢纽工程由大坝、溢洪道、输水隧洞组成。</t>
    </r>
  </si>
  <si>
    <t xml:space="preserve">大姚县白杨湾水库</t>
  </si>
  <si>
    <r>
      <rPr>
        <sz val="10"/>
        <rFont val="Noto Sans"/>
        <family val="2"/>
      </rPr>
      <t xml:space="preserve">新建小（一）型水库一座，最大坝高</t>
    </r>
    <r>
      <rPr>
        <sz val="10"/>
        <rFont val="宋体"/>
        <family val="0"/>
        <charset val="134"/>
      </rPr>
      <t xml:space="preserve">72.4</t>
    </r>
    <r>
      <rPr>
        <sz val="10"/>
        <rFont val="Noto Sans"/>
        <family val="2"/>
      </rPr>
      <t xml:space="preserve">米，总库容</t>
    </r>
    <r>
      <rPr>
        <sz val="10"/>
        <rFont val="宋体"/>
        <family val="0"/>
        <charset val="134"/>
      </rPr>
      <t xml:space="preserve">344.3</t>
    </r>
    <r>
      <rPr>
        <sz val="10"/>
        <rFont val="Noto Sans"/>
        <family val="2"/>
      </rPr>
      <t xml:space="preserve">万立方米。</t>
    </r>
  </si>
  <si>
    <t xml:space="preserve">姚安县新梨园水库</t>
  </si>
  <si>
    <r>
      <rPr>
        <sz val="10"/>
        <rFont val="Noto Sans"/>
        <family val="2"/>
      </rPr>
      <t xml:space="preserve">新梨园水库总库容</t>
    </r>
    <r>
      <rPr>
        <sz val="10"/>
        <rFont val="宋体"/>
        <family val="0"/>
        <charset val="134"/>
      </rPr>
      <t xml:space="preserve">417.07</t>
    </r>
    <r>
      <rPr>
        <sz val="10"/>
        <rFont val="Noto Sans"/>
        <family val="2"/>
      </rPr>
      <t xml:space="preserve">万立方米，坝型初拟为土石坝，最大坝高</t>
    </r>
    <r>
      <rPr>
        <sz val="10"/>
        <rFont val="宋体"/>
        <family val="0"/>
        <charset val="134"/>
      </rPr>
      <t xml:space="preserve">38</t>
    </r>
    <r>
      <rPr>
        <sz val="10"/>
        <rFont val="Noto Sans"/>
        <family val="2"/>
      </rPr>
      <t xml:space="preserve">米，主要建筑物包括枢纽大坝、输水隧洞、溢洪道、引水工程、输水工程等。</t>
    </r>
  </si>
  <si>
    <t xml:space="preserve">大姚县马桑箐水库</t>
  </si>
  <si>
    <r>
      <rPr>
        <sz val="10"/>
        <rFont val="Noto Sans"/>
        <family val="2"/>
      </rPr>
      <t xml:space="preserve">新建小（一）型水库一座，最大坝高</t>
    </r>
    <r>
      <rPr>
        <sz val="10"/>
        <rFont val="宋体"/>
        <family val="0"/>
        <charset val="134"/>
      </rPr>
      <t xml:space="preserve">62.1</t>
    </r>
    <r>
      <rPr>
        <sz val="10"/>
        <rFont val="Noto Sans"/>
        <family val="2"/>
      </rPr>
      <t xml:space="preserve">米，总库容</t>
    </r>
    <r>
      <rPr>
        <sz val="10"/>
        <rFont val="宋体"/>
        <family val="0"/>
        <charset val="134"/>
      </rPr>
      <t xml:space="preserve">535</t>
    </r>
    <r>
      <rPr>
        <sz val="10"/>
        <rFont val="Noto Sans"/>
        <family val="2"/>
      </rPr>
      <t xml:space="preserve">万立方米。</t>
    </r>
  </si>
  <si>
    <t xml:space="preserve">双柏县柏家河水库工程</t>
  </si>
  <si>
    <r>
      <rPr>
        <sz val="10"/>
        <rFont val="Noto Sans"/>
        <family val="2"/>
      </rPr>
      <t xml:space="preserve">拟建规模为小（一）型，水库拟建坝型为粘土心墙风化料坝，最大坝高</t>
    </r>
    <r>
      <rPr>
        <sz val="10"/>
        <rFont val="宋体"/>
        <family val="0"/>
        <charset val="134"/>
      </rPr>
      <t xml:space="preserve">58</t>
    </r>
    <r>
      <rPr>
        <sz val="10"/>
        <rFont val="Noto Sans"/>
        <family val="2"/>
      </rPr>
      <t xml:space="preserve">米，水库总库容</t>
    </r>
    <r>
      <rPr>
        <sz val="10"/>
        <rFont val="宋体"/>
        <family val="0"/>
        <charset val="134"/>
      </rPr>
      <t xml:space="preserve">233.9</t>
    </r>
    <r>
      <rPr>
        <sz val="10"/>
        <rFont val="Noto Sans"/>
        <family val="2"/>
      </rPr>
      <t xml:space="preserve">万立方米。主要建筑物为新建拦河坝、溢洪道、导流输水隧洞和输水管道。工程建成后，可解决安龙堡乡柏家河村委会的龙呼甸、下岔箐等</t>
    </r>
    <r>
      <rPr>
        <sz val="10"/>
        <rFont val="宋体"/>
        <family val="0"/>
        <charset val="134"/>
      </rPr>
      <t xml:space="preserve">5</t>
    </r>
    <r>
      <rPr>
        <sz val="10"/>
        <rFont val="Noto Sans"/>
        <family val="2"/>
      </rPr>
      <t xml:space="preserve">个村民小组及大麦地镇大麦地村委会的东布、石宝村等</t>
    </r>
    <r>
      <rPr>
        <sz val="10"/>
        <rFont val="宋体"/>
        <family val="0"/>
        <charset val="134"/>
      </rPr>
      <t xml:space="preserve">11</t>
    </r>
    <r>
      <rPr>
        <sz val="10"/>
        <rFont val="Noto Sans"/>
        <family val="2"/>
      </rPr>
      <t xml:space="preserve">个村民小组</t>
    </r>
    <r>
      <rPr>
        <sz val="10"/>
        <rFont val="宋体"/>
        <family val="0"/>
        <charset val="134"/>
      </rPr>
      <t xml:space="preserve">0.14</t>
    </r>
    <r>
      <rPr>
        <sz val="10"/>
        <rFont val="Noto Sans"/>
        <family val="2"/>
      </rPr>
      <t xml:space="preserve">万人、</t>
    </r>
    <r>
      <rPr>
        <sz val="10"/>
        <rFont val="宋体"/>
        <family val="0"/>
        <charset val="134"/>
      </rPr>
      <t xml:space="preserve">1.34</t>
    </r>
    <r>
      <rPr>
        <sz val="10"/>
        <rFont val="Noto Sans"/>
        <family val="2"/>
      </rPr>
      <t xml:space="preserve">万头大小牲畜、</t>
    </r>
    <r>
      <rPr>
        <sz val="10"/>
        <rFont val="宋体"/>
        <family val="0"/>
        <charset val="134"/>
      </rPr>
      <t xml:space="preserve">0.89</t>
    </r>
    <r>
      <rPr>
        <sz val="10"/>
        <rFont val="Noto Sans"/>
        <family val="2"/>
      </rPr>
      <t xml:space="preserve">万亩农田的用水问题。</t>
    </r>
  </si>
  <si>
    <t xml:space="preserve">禄丰市杞栽水库</t>
  </si>
  <si>
    <r>
      <rPr>
        <sz val="10"/>
        <rFont val="Noto Sans"/>
        <family val="2"/>
      </rPr>
      <t xml:space="preserve">新建杞栽水库，工程规模为小（</t>
    </r>
    <r>
      <rPr>
        <sz val="10"/>
        <rFont val="宋体"/>
        <family val="0"/>
        <charset val="134"/>
      </rPr>
      <t xml:space="preserve">1</t>
    </r>
    <r>
      <rPr>
        <sz val="10"/>
        <rFont val="Noto Sans"/>
        <family val="2"/>
      </rPr>
      <t xml:space="preserve">）型，枢纽建筑物由大坝、左岸溢洪道、右岸输水（兼导流）隧洞等组成。挡水大坝为粘土心墙风化料坝，坝顶宽</t>
    </r>
    <r>
      <rPr>
        <sz val="10"/>
        <rFont val="宋体"/>
        <family val="0"/>
        <charset val="134"/>
      </rPr>
      <t xml:space="preserve">8</t>
    </r>
    <r>
      <rPr>
        <sz val="10"/>
        <rFont val="Noto Sans"/>
        <family val="2"/>
      </rPr>
      <t xml:space="preserve">米，坝轴线长</t>
    </r>
    <r>
      <rPr>
        <sz val="10"/>
        <rFont val="宋体"/>
        <family val="0"/>
        <charset val="134"/>
      </rPr>
      <t xml:space="preserve">200.15</t>
    </r>
    <r>
      <rPr>
        <sz val="10"/>
        <rFont val="Noto Sans"/>
        <family val="2"/>
      </rPr>
      <t xml:space="preserve">米，最大坝高</t>
    </r>
    <r>
      <rPr>
        <sz val="10"/>
        <rFont val="宋体"/>
        <family val="0"/>
        <charset val="134"/>
      </rPr>
      <t xml:space="preserve">54.2</t>
    </r>
    <r>
      <rPr>
        <sz val="10"/>
        <rFont val="Noto Sans"/>
        <family val="2"/>
      </rPr>
      <t xml:space="preserve">米，坝顶高程</t>
    </r>
    <r>
      <rPr>
        <sz val="10"/>
        <rFont val="宋体"/>
        <family val="0"/>
        <charset val="134"/>
      </rPr>
      <t xml:space="preserve">2153.3</t>
    </r>
    <r>
      <rPr>
        <sz val="10"/>
        <rFont val="Noto Sans"/>
        <family val="2"/>
      </rPr>
      <t xml:space="preserve">米。水库总库容</t>
    </r>
    <r>
      <rPr>
        <sz val="10"/>
        <rFont val="宋体"/>
        <family val="0"/>
        <charset val="134"/>
      </rPr>
      <t xml:space="preserve">197.10</t>
    </r>
    <r>
      <rPr>
        <sz val="10"/>
        <rFont val="Noto Sans"/>
        <family val="2"/>
      </rPr>
      <t xml:space="preserve">万立方米，兴利库容</t>
    </r>
    <r>
      <rPr>
        <sz val="10"/>
        <rFont val="宋体"/>
        <family val="0"/>
        <charset val="134"/>
      </rPr>
      <t xml:space="preserve">132.20</t>
    </r>
    <r>
      <rPr>
        <sz val="10"/>
        <rFont val="Noto Sans"/>
        <family val="2"/>
      </rPr>
      <t xml:space="preserve">万立方米。</t>
    </r>
  </si>
  <si>
    <t xml:space="preserve">武定老悟水库工程</t>
  </si>
  <si>
    <r>
      <rPr>
        <sz val="10"/>
        <rFont val="Noto Sans"/>
        <family val="2"/>
      </rPr>
      <t xml:space="preserve">新建小（</t>
    </r>
    <r>
      <rPr>
        <sz val="10"/>
        <color rgb="FF000000"/>
        <rFont val="宋体"/>
        <family val="0"/>
        <charset val="134"/>
      </rPr>
      <t xml:space="preserve">1</t>
    </r>
    <r>
      <rPr>
        <sz val="10"/>
        <color rgb="FF000000"/>
        <rFont val="Noto Sans"/>
        <family val="2"/>
      </rPr>
      <t xml:space="preserve">）型水库，主要建设内容为大坝、溢洪道，输水隧洞及引水渠（管）道，总库容</t>
    </r>
    <r>
      <rPr>
        <sz val="10"/>
        <color rgb="FF000000"/>
        <rFont val="宋体"/>
        <family val="0"/>
        <charset val="134"/>
      </rPr>
      <t xml:space="preserve">180</t>
    </r>
    <r>
      <rPr>
        <sz val="10"/>
        <color rgb="FF000000"/>
        <rFont val="Noto Sans"/>
        <family val="2"/>
      </rPr>
      <t xml:space="preserve">万立方米。</t>
    </r>
  </si>
  <si>
    <t xml:space="preserve">大姚县石羊箐头水库</t>
  </si>
  <si>
    <r>
      <rPr>
        <sz val="10"/>
        <rFont val="Noto Sans"/>
        <family val="2"/>
      </rPr>
      <t xml:space="preserve">新建小（一）型水库一座，最大坝高</t>
    </r>
    <r>
      <rPr>
        <sz val="10"/>
        <rFont val="宋体"/>
        <family val="0"/>
        <charset val="134"/>
      </rPr>
      <t xml:space="preserve">60.3</t>
    </r>
    <r>
      <rPr>
        <sz val="10"/>
        <rFont val="Noto Sans"/>
        <family val="2"/>
      </rPr>
      <t xml:space="preserve">米，总库容</t>
    </r>
    <r>
      <rPr>
        <sz val="10"/>
        <rFont val="宋体"/>
        <family val="0"/>
        <charset val="134"/>
      </rPr>
      <t xml:space="preserve">196.88</t>
    </r>
    <r>
      <rPr>
        <sz val="10"/>
        <rFont val="Noto Sans"/>
        <family val="2"/>
      </rPr>
      <t xml:space="preserve">万立方米。</t>
    </r>
  </si>
  <si>
    <t xml:space="preserve">双柏县嘉兴水库工程</t>
  </si>
  <si>
    <r>
      <rPr>
        <sz val="10"/>
        <rFont val="Noto Sans"/>
        <family val="2"/>
      </rPr>
      <t xml:space="preserve">拟建规模为小（一）型，水库拟建坝型为粘土心墙风化料坝，最大坝高</t>
    </r>
    <r>
      <rPr>
        <sz val="10"/>
        <rFont val="宋体"/>
        <family val="0"/>
        <charset val="134"/>
      </rPr>
      <t xml:space="preserve">48</t>
    </r>
    <r>
      <rPr>
        <sz val="10"/>
        <rFont val="Noto Sans"/>
        <family val="2"/>
      </rPr>
      <t xml:space="preserve">米，水库总库容</t>
    </r>
    <r>
      <rPr>
        <sz val="10"/>
        <rFont val="宋体"/>
        <family val="0"/>
        <charset val="134"/>
      </rPr>
      <t xml:space="preserve">226</t>
    </r>
    <r>
      <rPr>
        <sz val="10"/>
        <rFont val="Noto Sans"/>
        <family val="2"/>
      </rPr>
      <t xml:space="preserve">万立方米。主要建筑物为新建拦河坝、溢洪道、导流输水隧洞和输水管道。工程建成后，可解决嘉镇嘉社区</t>
    </r>
    <r>
      <rPr>
        <sz val="10"/>
        <rFont val="宋体"/>
        <family val="0"/>
        <charset val="134"/>
      </rPr>
      <t xml:space="preserve">11</t>
    </r>
    <r>
      <rPr>
        <sz val="10"/>
        <rFont val="Noto Sans"/>
        <family val="2"/>
      </rPr>
      <t xml:space="preserve">个村民小组</t>
    </r>
    <r>
      <rPr>
        <sz val="10"/>
        <rFont val="宋体"/>
        <family val="0"/>
        <charset val="134"/>
      </rPr>
      <t xml:space="preserve">0.14</t>
    </r>
    <r>
      <rPr>
        <sz val="10"/>
        <rFont val="Noto Sans"/>
        <family val="2"/>
      </rPr>
      <t xml:space="preserve">万人、</t>
    </r>
    <r>
      <rPr>
        <sz val="10"/>
        <rFont val="宋体"/>
        <family val="0"/>
        <charset val="134"/>
      </rPr>
      <t xml:space="preserve">1.34</t>
    </r>
    <r>
      <rPr>
        <sz val="10"/>
        <rFont val="Noto Sans"/>
        <family val="2"/>
      </rPr>
      <t xml:space="preserve">万头大小牲畜、</t>
    </r>
    <r>
      <rPr>
        <sz val="10"/>
        <rFont val="宋体"/>
        <family val="0"/>
        <charset val="134"/>
      </rPr>
      <t xml:space="preserve">0.89</t>
    </r>
    <r>
      <rPr>
        <sz val="10"/>
        <rFont val="Noto Sans"/>
        <family val="2"/>
      </rPr>
      <t xml:space="preserve">万亩农田的用水问题。</t>
    </r>
  </si>
  <si>
    <t xml:space="preserve">武定木高古水库工程</t>
  </si>
  <si>
    <r>
      <rPr>
        <sz val="10"/>
        <rFont val="Noto Sans"/>
        <family val="2"/>
      </rPr>
      <t xml:space="preserve">新建小（</t>
    </r>
    <r>
      <rPr>
        <sz val="10"/>
        <color rgb="FF000000"/>
        <rFont val="宋体"/>
        <family val="0"/>
        <charset val="134"/>
      </rPr>
      <t xml:space="preserve">1</t>
    </r>
    <r>
      <rPr>
        <sz val="10"/>
        <color rgb="FF000000"/>
        <rFont val="Noto Sans"/>
        <family val="2"/>
      </rPr>
      <t xml:space="preserve">）型水库，主要建设内容为大坝、溢洪道，输水隧洞及引水渠（管）道，总库容</t>
    </r>
    <r>
      <rPr>
        <sz val="10"/>
        <color rgb="FF000000"/>
        <rFont val="宋体"/>
        <family val="0"/>
        <charset val="134"/>
      </rPr>
      <t xml:space="preserve">139</t>
    </r>
    <r>
      <rPr>
        <sz val="10"/>
        <color rgb="FF000000"/>
        <rFont val="Noto Sans"/>
        <family val="2"/>
      </rPr>
      <t xml:space="preserve">万立方米。</t>
    </r>
  </si>
  <si>
    <t xml:space="preserve">姚安县小黑坝水库扩建工程</t>
  </si>
  <si>
    <r>
      <rPr>
        <sz val="10"/>
        <rFont val="Noto Sans"/>
        <family val="2"/>
      </rPr>
      <t xml:space="preserve">扩建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为小（一）型水库，增加坝高</t>
    </r>
    <r>
      <rPr>
        <sz val="10"/>
        <rFont val="宋体"/>
        <family val="0"/>
        <charset val="134"/>
      </rPr>
      <t xml:space="preserve">6.7</t>
    </r>
    <r>
      <rPr>
        <sz val="10"/>
        <rFont val="Noto Sans"/>
        <family val="2"/>
      </rPr>
      <t xml:space="preserve">米，总坝高</t>
    </r>
    <r>
      <rPr>
        <sz val="10"/>
        <rFont val="宋体"/>
        <family val="0"/>
        <charset val="134"/>
      </rPr>
      <t xml:space="preserve">22</t>
    </r>
    <r>
      <rPr>
        <sz val="10"/>
        <rFont val="Noto Sans"/>
        <family val="2"/>
      </rPr>
      <t xml:space="preserve">米，总库容</t>
    </r>
    <r>
      <rPr>
        <sz val="10"/>
        <rFont val="宋体"/>
        <family val="0"/>
        <charset val="134"/>
      </rPr>
      <t xml:space="preserve">180.50</t>
    </r>
    <r>
      <rPr>
        <sz val="10"/>
        <rFont val="Noto Sans"/>
        <family val="2"/>
      </rPr>
      <t xml:space="preserve">万立方米，增加库容</t>
    </r>
    <r>
      <rPr>
        <sz val="10"/>
        <rFont val="宋体"/>
        <family val="0"/>
        <charset val="134"/>
      </rPr>
      <t xml:space="preserve">133.47</t>
    </r>
    <r>
      <rPr>
        <sz val="10"/>
        <rFont val="Noto Sans"/>
        <family val="2"/>
      </rPr>
      <t xml:space="preserve">万立方米。</t>
    </r>
  </si>
  <si>
    <t xml:space="preserve">姚安县大跃进水库扩建工程</t>
  </si>
  <si>
    <r>
      <rPr>
        <sz val="10"/>
        <rFont val="Noto Sans"/>
        <family val="2"/>
      </rPr>
      <t xml:space="preserve">扩建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为小（一）型水库，增加坝高</t>
    </r>
    <r>
      <rPr>
        <sz val="10"/>
        <rFont val="宋体"/>
        <family val="0"/>
        <charset val="134"/>
      </rPr>
      <t xml:space="preserve">10</t>
    </r>
    <r>
      <rPr>
        <sz val="10"/>
        <rFont val="Noto Sans"/>
        <family val="2"/>
      </rPr>
      <t xml:space="preserve">米，总坝高</t>
    </r>
    <r>
      <rPr>
        <sz val="10"/>
        <rFont val="宋体"/>
        <family val="0"/>
        <charset val="134"/>
      </rPr>
      <t xml:space="preserve">25.2</t>
    </r>
    <r>
      <rPr>
        <sz val="10"/>
        <rFont val="Noto Sans"/>
        <family val="2"/>
      </rPr>
      <t xml:space="preserve">米，总库容</t>
    </r>
    <r>
      <rPr>
        <sz val="10"/>
        <rFont val="宋体"/>
        <family val="0"/>
        <charset val="134"/>
      </rPr>
      <t xml:space="preserve">126.10</t>
    </r>
    <r>
      <rPr>
        <sz val="10"/>
        <rFont val="Noto Sans"/>
        <family val="2"/>
      </rPr>
      <t xml:space="preserve">万立方米，增加库容</t>
    </r>
    <r>
      <rPr>
        <sz val="10"/>
        <rFont val="宋体"/>
        <family val="0"/>
        <charset val="134"/>
      </rPr>
      <t xml:space="preserve">82.5</t>
    </r>
    <r>
      <rPr>
        <sz val="10"/>
        <rFont val="Noto Sans"/>
        <family val="2"/>
      </rPr>
      <t xml:space="preserve">万立方米；配套灌溉渠道长度</t>
    </r>
    <r>
      <rPr>
        <sz val="10"/>
        <rFont val="宋体"/>
        <family val="0"/>
        <charset val="134"/>
      </rPr>
      <t xml:space="preserve">3</t>
    </r>
    <r>
      <rPr>
        <sz val="10"/>
        <rFont val="Noto Sans"/>
        <family val="2"/>
      </rPr>
      <t xml:space="preserve">千米，设计流量</t>
    </r>
    <r>
      <rPr>
        <sz val="10"/>
        <rFont val="宋体"/>
        <family val="0"/>
        <charset val="134"/>
      </rPr>
      <t xml:space="preserve">0.2</t>
    </r>
    <r>
      <rPr>
        <sz val="10"/>
        <rFont val="Noto Sans"/>
        <family val="2"/>
      </rPr>
      <t xml:space="preserve">立方米</t>
    </r>
    <r>
      <rPr>
        <sz val="10"/>
        <rFont val="宋体"/>
        <family val="0"/>
        <charset val="134"/>
      </rPr>
      <t xml:space="preserve">/</t>
    </r>
    <r>
      <rPr>
        <sz val="10"/>
        <rFont val="Noto Sans"/>
        <family val="2"/>
      </rPr>
      <t xml:space="preserve">秒；配套人饮供水管道</t>
    </r>
    <r>
      <rPr>
        <sz val="10"/>
        <rFont val="宋体"/>
        <family val="0"/>
        <charset val="134"/>
      </rPr>
      <t xml:space="preserve">3</t>
    </r>
    <r>
      <rPr>
        <sz val="10"/>
        <rFont val="Noto Sans"/>
        <family val="2"/>
      </rPr>
      <t xml:space="preserve">千米，供水规模</t>
    </r>
    <r>
      <rPr>
        <sz val="10"/>
        <rFont val="宋体"/>
        <family val="0"/>
        <charset val="134"/>
      </rPr>
      <t xml:space="preserve">400</t>
    </r>
    <r>
      <rPr>
        <sz val="10"/>
        <rFont val="Noto Sans"/>
        <family val="2"/>
      </rPr>
      <t xml:space="preserve">立方米</t>
    </r>
    <r>
      <rPr>
        <sz val="10"/>
        <rFont val="宋体"/>
        <family val="0"/>
        <charset val="134"/>
      </rPr>
      <t xml:space="preserve">/</t>
    </r>
    <r>
      <rPr>
        <sz val="10"/>
        <rFont val="Noto Sans"/>
        <family val="2"/>
      </rPr>
      <t xml:space="preserve">日。</t>
    </r>
  </si>
  <si>
    <t xml:space="preserve">永仁大型灌区</t>
  </si>
  <si>
    <r>
      <rPr>
        <sz val="10"/>
        <rFont val="Noto Sans"/>
        <family val="2"/>
      </rPr>
      <t xml:space="preserve">大型灌区，灌区灌溉取水量</t>
    </r>
    <r>
      <rPr>
        <sz val="10"/>
        <rFont val="宋体"/>
        <family val="0"/>
        <charset val="134"/>
      </rPr>
      <t xml:space="preserve">5950</t>
    </r>
    <r>
      <rPr>
        <sz val="10"/>
        <rFont val="Noto Sans"/>
        <family val="2"/>
      </rPr>
      <t xml:space="preserve">万立方米，设计灌溉面积</t>
    </r>
    <r>
      <rPr>
        <sz val="10"/>
        <rFont val="宋体"/>
        <family val="0"/>
        <charset val="134"/>
      </rPr>
      <t xml:space="preserve">51.9</t>
    </r>
    <r>
      <rPr>
        <sz val="10"/>
        <rFont val="Noto Sans"/>
        <family val="2"/>
      </rPr>
      <t xml:space="preserve">万亩，新建渠道长度</t>
    </r>
    <r>
      <rPr>
        <sz val="10"/>
        <rFont val="宋体"/>
        <family val="0"/>
        <charset val="134"/>
      </rPr>
      <t xml:space="preserve">145</t>
    </r>
    <r>
      <rPr>
        <sz val="10"/>
        <rFont val="Noto Sans"/>
        <family val="2"/>
      </rPr>
      <t xml:space="preserve">公里。</t>
    </r>
  </si>
  <si>
    <t xml:space="preserve">2025-2030</t>
  </si>
  <si>
    <t xml:space="preserve">禄丰市绿汁江大型灌区建设项目</t>
  </si>
  <si>
    <r>
      <rPr>
        <sz val="10"/>
        <rFont val="Noto Sans"/>
        <family val="2"/>
      </rPr>
      <t xml:space="preserve">整合禄丰市碧城、仁兴、勤丰、和平、金山、中村、恐龙山、彩云、一平浪及双柏部分乡镇水源，有效灌溉禄汁江流域耕地</t>
    </r>
    <r>
      <rPr>
        <sz val="10"/>
        <rFont val="宋体"/>
        <family val="0"/>
        <charset val="134"/>
      </rPr>
      <t xml:space="preserve">58.72</t>
    </r>
    <r>
      <rPr>
        <sz val="10"/>
        <rFont val="Noto Sans"/>
        <family val="2"/>
      </rPr>
      <t xml:space="preserve">万亩耕地</t>
    </r>
  </si>
  <si>
    <t xml:space="preserve">楚雄州元谋大型灌区“十四五”续建配套与现代化改造项目</t>
  </si>
  <si>
    <r>
      <rPr>
        <sz val="10"/>
        <rFont val="Noto Sans"/>
        <family val="2"/>
      </rPr>
      <t xml:space="preserve">（</t>
    </r>
    <r>
      <rPr>
        <sz val="10"/>
        <rFont val="宋体"/>
        <family val="0"/>
        <charset val="134"/>
      </rPr>
      <t xml:space="preserve">1</t>
    </r>
    <r>
      <rPr>
        <sz val="10"/>
        <rFont val="Noto Sans"/>
        <family val="2"/>
      </rPr>
      <t xml:space="preserve">）西部灌片骨干管网工程。（</t>
    </r>
    <r>
      <rPr>
        <sz val="10"/>
        <rFont val="宋体"/>
        <family val="0"/>
        <charset val="134"/>
      </rPr>
      <t xml:space="preserve">2</t>
    </r>
    <r>
      <rPr>
        <sz val="10"/>
        <rFont val="Noto Sans"/>
        <family val="2"/>
      </rPr>
      <t xml:space="preserve">）东山大沟沿线调蓄坝塘工程。（</t>
    </r>
    <r>
      <rPr>
        <sz val="10"/>
        <rFont val="宋体"/>
        <family val="0"/>
        <charset val="134"/>
      </rPr>
      <t xml:space="preserve">3</t>
    </r>
    <r>
      <rPr>
        <sz val="10"/>
        <rFont val="Noto Sans"/>
        <family val="2"/>
      </rPr>
      <t xml:space="preserve">）丙间大沟调蓄坝塘工程。（</t>
    </r>
    <r>
      <rPr>
        <sz val="10"/>
        <rFont val="宋体"/>
        <family val="0"/>
        <charset val="134"/>
      </rPr>
      <t xml:space="preserve">4</t>
    </r>
    <r>
      <rPr>
        <sz val="10"/>
        <rFont val="Noto Sans"/>
        <family val="2"/>
      </rPr>
      <t xml:space="preserve">）智慧水管理体系建设。（</t>
    </r>
    <r>
      <rPr>
        <sz val="10"/>
        <rFont val="宋体"/>
        <family val="0"/>
        <charset val="134"/>
      </rPr>
      <t xml:space="preserve">5</t>
    </r>
    <r>
      <rPr>
        <sz val="10"/>
        <rFont val="Noto Sans"/>
        <family val="2"/>
      </rPr>
      <t xml:space="preserve">）水生态保护与水文化传承。</t>
    </r>
  </si>
  <si>
    <t xml:space="preserve">楚雄州不管河（礼社江）引水工程</t>
  </si>
  <si>
    <r>
      <rPr>
        <sz val="10"/>
        <rFont val="Noto Sans"/>
        <family val="2"/>
      </rPr>
      <t xml:space="preserve">在已建三岔河、董家坝水库取水，新建上本水库（中型）调蓄，从哀牢山新建引水管道，向楚雄市、双柏县供水，引水管道长</t>
    </r>
    <r>
      <rPr>
        <sz val="10"/>
        <rFont val="宋体"/>
        <family val="0"/>
        <charset val="134"/>
      </rPr>
      <t xml:space="preserve">152.066</t>
    </r>
    <r>
      <rPr>
        <sz val="10"/>
        <rFont val="Noto Sans"/>
        <family val="2"/>
      </rPr>
      <t xml:space="preserve">公里。工程建设主要解决楚雄市、双柏县城市供水保障问题，兼顾引水管道沿线集镇供水，对提高当地农民收入，巩固提升区域脱贫攻坚成果，改善生态环境，促进区域经济社会可持续发展具有重要作用。</t>
    </r>
  </si>
  <si>
    <t xml:space="preserve">双柏县    楚雄市</t>
  </si>
  <si>
    <t xml:space="preserve">禄丰市河湖连通库库联通工程项目</t>
  </si>
  <si>
    <r>
      <rPr>
        <sz val="10"/>
        <rFont val="Noto Sans"/>
        <family val="2"/>
      </rPr>
      <t xml:space="preserve">项目包含</t>
    </r>
    <r>
      <rPr>
        <sz val="10"/>
        <rFont val="宋体"/>
        <family val="0"/>
        <charset val="134"/>
      </rPr>
      <t xml:space="preserve">15</t>
    </r>
    <r>
      <rPr>
        <sz val="10"/>
        <rFont val="Noto Sans"/>
        <family val="2"/>
      </rPr>
      <t xml:space="preserve">个工程，库库连通工程</t>
    </r>
    <r>
      <rPr>
        <sz val="10"/>
        <rFont val="宋体"/>
        <family val="0"/>
        <charset val="134"/>
      </rPr>
      <t xml:space="preserve">5</t>
    </r>
    <r>
      <rPr>
        <sz val="10"/>
        <rFont val="Noto Sans"/>
        <family val="2"/>
      </rPr>
      <t xml:space="preserve">个，库河连通工程</t>
    </r>
    <r>
      <rPr>
        <sz val="10"/>
        <rFont val="宋体"/>
        <family val="0"/>
        <charset val="134"/>
      </rPr>
      <t xml:space="preserve">2</t>
    </r>
    <r>
      <rPr>
        <sz val="10"/>
        <rFont val="Noto Sans"/>
        <family val="2"/>
      </rPr>
      <t xml:space="preserve">个，区内引提水工程</t>
    </r>
    <r>
      <rPr>
        <sz val="10"/>
        <rFont val="宋体"/>
        <family val="0"/>
        <charset val="134"/>
      </rPr>
      <t xml:space="preserve">7</t>
    </r>
    <r>
      <rPr>
        <sz val="10"/>
        <rFont val="Noto Sans"/>
        <family val="2"/>
      </rPr>
      <t xml:space="preserve">个，水库渠系工程</t>
    </r>
    <r>
      <rPr>
        <sz val="10"/>
        <rFont val="宋体"/>
        <family val="0"/>
        <charset val="134"/>
      </rPr>
      <t xml:space="preserve">1</t>
    </r>
    <r>
      <rPr>
        <sz val="10"/>
        <rFont val="Noto Sans"/>
        <family val="2"/>
      </rPr>
      <t xml:space="preserve">件。</t>
    </r>
  </si>
  <si>
    <t xml:space="preserve">金沙江干热河谷元谋姜驿乡乌东德电站光伏提水项目及配套工程</t>
  </si>
  <si>
    <r>
      <rPr>
        <sz val="10"/>
        <rFont val="宋体"/>
        <family val="0"/>
        <charset val="134"/>
      </rPr>
      <t xml:space="preserve">1</t>
    </r>
    <r>
      <rPr>
        <sz val="10"/>
        <rFont val="Noto Sans"/>
        <family val="2"/>
      </rPr>
      <t xml:space="preserve">、元谋县姜驿乡白塔山新建一座金沙江光伏提水多级泵站，设计扬程约</t>
    </r>
    <r>
      <rPr>
        <sz val="10"/>
        <rFont val="宋体"/>
        <family val="0"/>
        <charset val="134"/>
      </rPr>
      <t xml:space="preserve">955</t>
    </r>
    <r>
      <rPr>
        <sz val="10"/>
        <rFont val="Noto Sans"/>
        <family val="2"/>
      </rPr>
      <t xml:space="preserve">米，提水流量约</t>
    </r>
    <r>
      <rPr>
        <sz val="10"/>
        <rFont val="宋体"/>
        <family val="0"/>
        <charset val="134"/>
      </rPr>
      <t xml:space="preserve">7800</t>
    </r>
    <r>
      <rPr>
        <sz val="10"/>
        <rFont val="Noto Sans"/>
        <family val="2"/>
      </rPr>
      <t xml:space="preserve">立方米</t>
    </r>
    <r>
      <rPr>
        <sz val="10"/>
        <rFont val="宋体"/>
        <family val="0"/>
        <charset val="134"/>
      </rPr>
      <t xml:space="preserve">/</t>
    </r>
    <r>
      <rPr>
        <sz val="10"/>
        <rFont val="Noto Sans"/>
        <family val="2"/>
      </rPr>
      <t xml:space="preserve">小时，新建相关调节水池以及全乡小二型水库、坝塘等供水水源管网连通工程，满足姜驿乡整乡推进脱贫攻坚巩固提升农业生产及生态用水，为姜驿乡乡村振兴战略打下坚实的供水基础；</t>
    </r>
    <r>
      <rPr>
        <sz val="10"/>
        <rFont val="宋体"/>
        <family val="0"/>
        <charset val="134"/>
      </rPr>
      <t xml:space="preserve">2</t>
    </r>
    <r>
      <rPr>
        <sz val="10"/>
        <rFont val="Noto Sans"/>
        <family val="2"/>
      </rPr>
      <t xml:space="preserve">、江边乡金马片区提水项目。</t>
    </r>
  </si>
  <si>
    <t xml:space="preserve">双柏县鄂嘉至妥甸引调水工程</t>
  </si>
  <si>
    <r>
      <rPr>
        <sz val="10"/>
        <rFont val="Noto Sans"/>
        <family val="2"/>
      </rPr>
      <t xml:space="preserve">新建取水口</t>
    </r>
    <r>
      <rPr>
        <sz val="10"/>
        <rFont val="宋体"/>
        <family val="0"/>
        <charset val="134"/>
      </rPr>
      <t xml:space="preserve">3</t>
    </r>
    <r>
      <rPr>
        <sz val="10"/>
        <rFont val="Noto Sans"/>
        <family val="2"/>
      </rPr>
      <t xml:space="preserve">处，新建引水主管道</t>
    </r>
    <r>
      <rPr>
        <sz val="10"/>
        <rFont val="宋体"/>
        <family val="0"/>
        <charset val="134"/>
      </rPr>
      <t xml:space="preserve">75</t>
    </r>
    <r>
      <rPr>
        <sz val="10"/>
        <rFont val="Noto Sans"/>
        <family val="2"/>
      </rPr>
      <t xml:space="preserve">公里，向双柏县城供水，沿途供给爱尼山乡、独田乡部分村组的饮水，引水支管长</t>
    </r>
    <r>
      <rPr>
        <sz val="10"/>
        <rFont val="宋体"/>
        <family val="0"/>
        <charset val="134"/>
      </rPr>
      <t xml:space="preserve">52.06</t>
    </r>
    <r>
      <rPr>
        <sz val="10"/>
        <rFont val="Noto Sans"/>
        <family val="2"/>
      </rPr>
      <t xml:space="preserve">公里，引水总量</t>
    </r>
    <r>
      <rPr>
        <sz val="10"/>
        <rFont val="宋体"/>
        <family val="0"/>
        <charset val="134"/>
      </rPr>
      <t xml:space="preserve">1200</t>
    </r>
    <r>
      <rPr>
        <sz val="10"/>
        <rFont val="Noto Sans"/>
        <family val="2"/>
      </rPr>
      <t xml:space="preserve">万立方米。</t>
    </r>
  </si>
  <si>
    <t xml:space="preserve">姚安县渔泡江河库连通工程岔河引水项目</t>
  </si>
  <si>
    <r>
      <rPr>
        <sz val="10"/>
        <rFont val="Noto Sans"/>
        <family val="2"/>
      </rPr>
      <t xml:space="preserve">新建岔河小一型水库，新建隧洞</t>
    </r>
    <r>
      <rPr>
        <sz val="10"/>
        <rFont val="宋体"/>
        <family val="0"/>
        <charset val="134"/>
      </rPr>
      <t xml:space="preserve">10</t>
    </r>
    <r>
      <rPr>
        <sz val="10"/>
        <rFont val="Noto Sans"/>
        <family val="2"/>
      </rPr>
      <t xml:space="preserve">千米，年引水量达</t>
    </r>
    <r>
      <rPr>
        <sz val="10"/>
        <rFont val="宋体"/>
        <family val="0"/>
        <charset val="134"/>
      </rPr>
      <t xml:space="preserve">1100</t>
    </r>
    <r>
      <rPr>
        <sz val="10"/>
        <rFont val="Noto Sans"/>
        <family val="2"/>
      </rPr>
      <t xml:space="preserve">万立方米。</t>
    </r>
  </si>
  <si>
    <t xml:space="preserve">乌东德水电站武定县万德镇金沙江干热河谷水资源综合利用工程</t>
  </si>
  <si>
    <r>
      <rPr>
        <sz val="10"/>
        <color rgb="FF000000"/>
        <rFont val="Noto Sans"/>
        <family val="2"/>
      </rPr>
      <t xml:space="preserve">设计流量</t>
    </r>
    <r>
      <rPr>
        <sz val="10"/>
        <color rgb="FF000000"/>
        <rFont val="宋体"/>
        <family val="0"/>
        <charset val="134"/>
      </rPr>
      <t xml:space="preserve">1.06</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秒，光伏泵站装机容量</t>
    </r>
    <r>
      <rPr>
        <sz val="10"/>
        <color rgb="FF000000"/>
        <rFont val="宋体"/>
        <family val="0"/>
        <charset val="134"/>
      </rPr>
      <t xml:space="preserve">1.4</t>
    </r>
    <r>
      <rPr>
        <sz val="10"/>
        <color rgb="FF000000"/>
        <rFont val="Noto Sans"/>
        <family val="2"/>
      </rPr>
      <t xml:space="preserve">万千瓦，年提水量</t>
    </r>
    <r>
      <rPr>
        <sz val="10"/>
        <color rgb="FF000000"/>
        <rFont val="宋体"/>
        <family val="0"/>
        <charset val="134"/>
      </rPr>
      <t xml:space="preserve">518.4</t>
    </r>
    <r>
      <rPr>
        <sz val="10"/>
        <color rgb="FF000000"/>
        <rFont val="Noto Sans"/>
        <family val="2"/>
      </rPr>
      <t xml:space="preserve">万立方米，设计灌溉面积</t>
    </r>
    <r>
      <rPr>
        <sz val="10"/>
        <color rgb="FF000000"/>
        <rFont val="宋体"/>
        <family val="0"/>
        <charset val="134"/>
      </rPr>
      <t xml:space="preserve">1.44</t>
    </r>
    <r>
      <rPr>
        <sz val="10"/>
        <color rgb="FF000000"/>
        <rFont val="Noto Sans"/>
        <family val="2"/>
      </rPr>
      <t xml:space="preserve">万亩。</t>
    </r>
  </si>
  <si>
    <t xml:space="preserve">乌东德水电站武定县己衣镇金沙江干热河谷水资源综合利用工程</t>
  </si>
  <si>
    <r>
      <rPr>
        <sz val="10"/>
        <color rgb="FF000000"/>
        <rFont val="Noto Sans"/>
        <family val="2"/>
      </rPr>
      <t xml:space="preserve">设计流量</t>
    </r>
    <r>
      <rPr>
        <sz val="10"/>
        <color rgb="FF000000"/>
        <rFont val="宋体"/>
        <family val="0"/>
        <charset val="134"/>
      </rPr>
      <t xml:space="preserve">1.4</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秒，光伏泵站装机容量</t>
    </r>
    <r>
      <rPr>
        <sz val="10"/>
        <color rgb="FF000000"/>
        <rFont val="宋体"/>
        <family val="0"/>
        <charset val="134"/>
      </rPr>
      <t xml:space="preserve">2.6</t>
    </r>
    <r>
      <rPr>
        <sz val="10"/>
        <color rgb="FF000000"/>
        <rFont val="Noto Sans"/>
        <family val="2"/>
      </rPr>
      <t xml:space="preserve">万千瓦，年提水量</t>
    </r>
    <r>
      <rPr>
        <sz val="10"/>
        <color rgb="FF000000"/>
        <rFont val="宋体"/>
        <family val="0"/>
        <charset val="134"/>
      </rPr>
      <t xml:space="preserve">842.4</t>
    </r>
    <r>
      <rPr>
        <sz val="10"/>
        <color rgb="FF000000"/>
        <rFont val="Noto Sans"/>
        <family val="2"/>
      </rPr>
      <t xml:space="preserve">万立方米，设计灌溉面积</t>
    </r>
    <r>
      <rPr>
        <sz val="10"/>
        <color rgb="FF000000"/>
        <rFont val="宋体"/>
        <family val="0"/>
        <charset val="134"/>
      </rPr>
      <t xml:space="preserve">2.34</t>
    </r>
    <r>
      <rPr>
        <sz val="10"/>
        <color rgb="FF000000"/>
        <rFont val="Noto Sans"/>
        <family val="2"/>
      </rPr>
      <t xml:space="preserve">万亩。</t>
    </r>
  </si>
  <si>
    <t xml:space="preserve">双柏县查姆湖水生态治理工程</t>
  </si>
  <si>
    <r>
      <rPr>
        <sz val="10"/>
        <rFont val="Noto Sans"/>
        <family val="2"/>
      </rPr>
      <t xml:space="preserve">外源治理（截污等），内源治理（清淤、增设曝气设备等），水体置换，水体生态修复，景观改造及配套设施建设等。水库清淤量约为 </t>
    </r>
    <r>
      <rPr>
        <sz val="10"/>
        <rFont val="宋体"/>
        <family val="0"/>
        <charset val="134"/>
      </rPr>
      <t xml:space="preserve">31.78 </t>
    </r>
    <r>
      <rPr>
        <sz val="10"/>
        <rFont val="Noto Sans"/>
        <family val="2"/>
      </rPr>
      <t xml:space="preserve">万 立方米，对污水处理厂进行提标改造，新建处理量为 </t>
    </r>
    <r>
      <rPr>
        <sz val="10"/>
        <rFont val="宋体"/>
        <family val="0"/>
        <charset val="134"/>
      </rPr>
      <t xml:space="preserve">6000</t>
    </r>
    <r>
      <rPr>
        <sz val="10"/>
        <rFont val="Noto Sans"/>
        <family val="2"/>
      </rPr>
      <t xml:space="preserve">立方米每天的中水处理厂对污水进行处理后流入查姆湖完成水体置换，投放水生植物、水生动物和微生物。</t>
    </r>
  </si>
  <si>
    <t xml:space="preserve">双柏县马龙河数字农业园区配水工程</t>
  </si>
  <si>
    <r>
      <rPr>
        <sz val="10"/>
        <rFont val="Noto Sans"/>
        <family val="2"/>
      </rPr>
      <t xml:space="preserve">新建人工湿地</t>
    </r>
    <r>
      <rPr>
        <sz val="10"/>
        <rFont val="宋体"/>
        <family val="0"/>
        <charset val="134"/>
      </rPr>
      <t xml:space="preserve">58.8</t>
    </r>
    <r>
      <rPr>
        <sz val="10"/>
        <rFont val="Noto Sans"/>
        <family val="2"/>
      </rPr>
      <t xml:space="preserve">亩，从小庙河水库下游自马龙河流域高程在</t>
    </r>
    <r>
      <rPr>
        <sz val="10"/>
        <rFont val="宋体"/>
        <family val="0"/>
        <charset val="134"/>
      </rPr>
      <t xml:space="preserve">1400</t>
    </r>
    <r>
      <rPr>
        <sz val="10"/>
        <rFont val="Noto Sans"/>
        <family val="2"/>
      </rPr>
      <t xml:space="preserve">米以上的地区供水，其中需新建输水隧洞</t>
    </r>
    <r>
      <rPr>
        <sz val="10"/>
        <rFont val="宋体"/>
        <family val="0"/>
        <charset val="134"/>
      </rPr>
      <t xml:space="preserve">1.5</t>
    </r>
    <r>
      <rPr>
        <sz val="10"/>
        <rFont val="Noto Sans"/>
        <family val="2"/>
      </rPr>
      <t xml:space="preserve">公里，净断面尺寸</t>
    </r>
    <r>
      <rPr>
        <sz val="10"/>
        <rFont val="宋体"/>
        <family val="0"/>
        <charset val="134"/>
      </rPr>
      <t xml:space="preserve">1.5</t>
    </r>
    <r>
      <rPr>
        <sz val="10"/>
        <rFont val="Noto Sans"/>
        <family val="2"/>
      </rPr>
      <t xml:space="preserve">米</t>
    </r>
    <r>
      <rPr>
        <sz val="10"/>
        <rFont val="宋体"/>
        <family val="0"/>
        <charset val="134"/>
      </rPr>
      <t xml:space="preserve">×1.8</t>
    </r>
    <r>
      <rPr>
        <sz val="10"/>
        <rFont val="Noto Sans"/>
        <family val="2"/>
      </rPr>
      <t xml:space="preserve">米；尾水湿地至新建输水隧洞进口，输水主管长</t>
    </r>
    <r>
      <rPr>
        <sz val="10"/>
        <rFont val="宋体"/>
        <family val="0"/>
        <charset val="134"/>
      </rPr>
      <t xml:space="preserve">7.8</t>
    </r>
    <r>
      <rPr>
        <sz val="10"/>
        <rFont val="Noto Sans"/>
        <family val="2"/>
      </rPr>
      <t xml:space="preserve">公里，配水工程新建输水干管及输水支管，并配套输水支管及调节水池。输水干管，总长</t>
    </r>
    <r>
      <rPr>
        <sz val="10"/>
        <rFont val="宋体"/>
        <family val="0"/>
        <charset val="134"/>
      </rPr>
      <t xml:space="preserve">48.3</t>
    </r>
    <r>
      <rPr>
        <sz val="10"/>
        <rFont val="Noto Sans"/>
        <family val="2"/>
      </rPr>
      <t xml:space="preserve">公里，输水干管上分接输水支管，输水支管总长</t>
    </r>
    <r>
      <rPr>
        <sz val="10"/>
        <rFont val="宋体"/>
        <family val="0"/>
        <charset val="134"/>
      </rPr>
      <t xml:space="preserve">15.3</t>
    </r>
    <r>
      <rPr>
        <sz val="10"/>
        <rFont val="Noto Sans"/>
        <family val="2"/>
      </rPr>
      <t xml:space="preserve">公里，共建设信息化设备</t>
    </r>
    <r>
      <rPr>
        <sz val="10"/>
        <rFont val="宋体"/>
        <family val="0"/>
        <charset val="134"/>
      </rPr>
      <t xml:space="preserve">154</t>
    </r>
    <r>
      <rPr>
        <sz val="10"/>
        <rFont val="Noto Sans"/>
        <family val="2"/>
      </rPr>
      <t xml:space="preserve">套。</t>
    </r>
  </si>
  <si>
    <t xml:space="preserve">双柏县鄂嘉镇水系连通工程</t>
  </si>
  <si>
    <r>
      <rPr>
        <sz val="10"/>
        <rFont val="Noto Sans"/>
        <family val="2"/>
      </rPr>
      <t xml:space="preserve">取水口断面径流量</t>
    </r>
    <r>
      <rPr>
        <sz val="10"/>
        <rFont val="宋体"/>
        <family val="0"/>
        <charset val="134"/>
      </rPr>
      <t xml:space="preserve">1457.7</t>
    </r>
    <r>
      <rPr>
        <sz val="10"/>
        <rFont val="Noto Sans"/>
        <family val="2"/>
      </rPr>
      <t xml:space="preserve">万立方米，取水流量</t>
    </r>
    <r>
      <rPr>
        <sz val="10"/>
        <rFont val="宋体"/>
        <family val="0"/>
        <charset val="134"/>
      </rPr>
      <t xml:space="preserve">0.55</t>
    </r>
    <r>
      <rPr>
        <sz val="10"/>
        <rFont val="Noto Sans"/>
        <family val="2"/>
      </rPr>
      <t xml:space="preserve">立方米</t>
    </r>
    <r>
      <rPr>
        <sz val="10"/>
        <rFont val="宋体"/>
        <family val="0"/>
        <charset val="134"/>
      </rPr>
      <t xml:space="preserve">/</t>
    </r>
    <r>
      <rPr>
        <sz val="10"/>
        <rFont val="Noto Sans"/>
        <family val="2"/>
      </rPr>
      <t xml:space="preserve">秒，供水线路长度</t>
    </r>
    <r>
      <rPr>
        <sz val="10"/>
        <rFont val="宋体"/>
        <family val="0"/>
        <charset val="134"/>
      </rPr>
      <t xml:space="preserve">300</t>
    </r>
    <r>
      <rPr>
        <sz val="10"/>
        <rFont val="Noto Sans"/>
        <family val="2"/>
      </rPr>
      <t xml:space="preserve">千米，总供水量</t>
    </r>
    <r>
      <rPr>
        <sz val="10"/>
        <rFont val="宋体"/>
        <family val="0"/>
        <charset val="134"/>
      </rPr>
      <t xml:space="preserve">1072</t>
    </r>
    <r>
      <rPr>
        <sz val="10"/>
        <rFont val="Noto Sans"/>
        <family val="2"/>
      </rPr>
      <t xml:space="preserve">万立方米，供水范围：鄂嘉供水人口</t>
    </r>
    <r>
      <rPr>
        <sz val="10"/>
        <rFont val="宋体"/>
        <family val="0"/>
        <charset val="134"/>
      </rPr>
      <t xml:space="preserve">0.83</t>
    </r>
    <r>
      <rPr>
        <sz val="10"/>
        <rFont val="Noto Sans"/>
        <family val="2"/>
      </rPr>
      <t xml:space="preserve">万人，改善灌溉面积</t>
    </r>
    <r>
      <rPr>
        <sz val="10"/>
        <rFont val="宋体"/>
        <family val="0"/>
        <charset val="134"/>
      </rPr>
      <t xml:space="preserve">1.65</t>
    </r>
    <r>
      <rPr>
        <sz val="10"/>
        <rFont val="Noto Sans"/>
        <family val="2"/>
      </rPr>
      <t xml:space="preserve">万亩。</t>
    </r>
  </si>
  <si>
    <t xml:space="preserve">禄丰市罗次片区高效节水建设项目</t>
  </si>
  <si>
    <r>
      <rPr>
        <sz val="10"/>
        <rFont val="Noto Sans"/>
        <family val="2"/>
      </rPr>
      <t xml:space="preserve">规划罗茨片区，花卉种植区域</t>
    </r>
    <r>
      <rPr>
        <sz val="10"/>
        <rFont val="宋体"/>
        <family val="0"/>
        <charset val="134"/>
      </rPr>
      <t xml:space="preserve">5</t>
    </r>
    <r>
      <rPr>
        <sz val="10"/>
        <rFont val="Noto Sans"/>
        <family val="2"/>
      </rPr>
      <t xml:space="preserve">万亩高效节水工程。</t>
    </r>
  </si>
  <si>
    <t xml:space="preserve">永仁县宜就镇老怀哨他的么片区引调水工程项目</t>
  </si>
  <si>
    <r>
      <rPr>
        <sz val="10"/>
        <rFont val="Noto Sans"/>
        <family val="2"/>
      </rPr>
      <t xml:space="preserve">架设主管</t>
    </r>
    <r>
      <rPr>
        <sz val="10"/>
        <rFont val="宋体"/>
        <family val="0"/>
        <charset val="134"/>
      </rPr>
      <t xml:space="preserve">26.1</t>
    </r>
    <r>
      <rPr>
        <sz val="10"/>
        <rFont val="Noto Sans"/>
        <family val="2"/>
      </rPr>
      <t xml:space="preserve">公里，支管</t>
    </r>
    <r>
      <rPr>
        <sz val="10"/>
        <rFont val="宋体"/>
        <family val="0"/>
        <charset val="134"/>
      </rPr>
      <t xml:space="preserve">9.92</t>
    </r>
    <r>
      <rPr>
        <sz val="10"/>
        <rFont val="Noto Sans"/>
        <family val="2"/>
      </rPr>
      <t xml:space="preserve">公里，新建</t>
    </r>
    <r>
      <rPr>
        <sz val="10"/>
        <rFont val="宋体"/>
        <family val="0"/>
        <charset val="134"/>
      </rPr>
      <t xml:space="preserve">200-1000</t>
    </r>
    <r>
      <rPr>
        <sz val="10"/>
        <rFont val="Noto Sans"/>
        <family val="2"/>
      </rPr>
      <t xml:space="preserve">立方米调蓄水池</t>
    </r>
    <r>
      <rPr>
        <sz val="10"/>
        <rFont val="宋体"/>
        <family val="0"/>
        <charset val="134"/>
      </rPr>
      <t xml:space="preserve">8</t>
    </r>
    <r>
      <rPr>
        <sz val="10"/>
        <rFont val="Noto Sans"/>
        <family val="2"/>
      </rPr>
      <t xml:space="preserve">个。</t>
    </r>
  </si>
  <si>
    <t xml:space="preserve">永仁县莲池、宜就灌区引调水工程项目</t>
  </si>
  <si>
    <r>
      <rPr>
        <sz val="10"/>
        <rFont val="Noto Sans"/>
        <family val="2"/>
      </rPr>
      <t xml:space="preserve">架设管道</t>
    </r>
    <r>
      <rPr>
        <sz val="10"/>
        <rFont val="宋体"/>
        <family val="0"/>
        <charset val="134"/>
      </rPr>
      <t xml:space="preserve">67.4</t>
    </r>
    <r>
      <rPr>
        <sz val="10"/>
        <rFont val="Noto Sans"/>
        <family val="2"/>
      </rPr>
      <t xml:space="preserve">公里。</t>
    </r>
  </si>
  <si>
    <t xml:space="preserve">双柏县礼社江鱼庄河段河道治理工程</t>
  </si>
  <si>
    <r>
      <rPr>
        <sz val="10"/>
        <rFont val="Noto Sans"/>
        <family val="2"/>
      </rPr>
      <t xml:space="preserve">河道治理长度</t>
    </r>
    <r>
      <rPr>
        <sz val="10"/>
        <rFont val="宋体"/>
        <family val="0"/>
        <charset val="134"/>
      </rPr>
      <t xml:space="preserve">7</t>
    </r>
    <r>
      <rPr>
        <sz val="10"/>
        <rFont val="Noto Sans"/>
        <family val="2"/>
      </rPr>
      <t xml:space="preserve">千米，保护人口</t>
    </r>
    <r>
      <rPr>
        <sz val="10"/>
        <rFont val="宋体"/>
        <family val="0"/>
        <charset val="134"/>
      </rPr>
      <t xml:space="preserve">15000</t>
    </r>
    <r>
      <rPr>
        <sz val="10"/>
        <rFont val="Noto Sans"/>
        <family val="2"/>
      </rPr>
      <t xml:space="preserve">人，保护耕地面积</t>
    </r>
    <r>
      <rPr>
        <sz val="10"/>
        <rFont val="宋体"/>
        <family val="0"/>
        <charset val="134"/>
      </rPr>
      <t xml:space="preserve">0.8</t>
    </r>
    <r>
      <rPr>
        <sz val="10"/>
        <rFont val="Noto Sans"/>
        <family val="2"/>
      </rPr>
      <t xml:space="preserve">万亩，设计防洪标准</t>
    </r>
    <r>
      <rPr>
        <sz val="10"/>
        <rFont val="宋体"/>
        <family val="0"/>
        <charset val="134"/>
      </rPr>
      <t xml:space="preserve">10</t>
    </r>
    <r>
      <rPr>
        <sz val="10"/>
        <rFont val="Noto Sans"/>
        <family val="2"/>
      </rPr>
      <t xml:space="preserve">年一遇。主要建设内容：新建河堤长度</t>
    </r>
    <r>
      <rPr>
        <sz val="10"/>
        <rFont val="宋体"/>
        <family val="0"/>
        <charset val="134"/>
      </rPr>
      <t xml:space="preserve">14</t>
    </r>
    <r>
      <rPr>
        <sz val="10"/>
        <rFont val="Noto Sans"/>
        <family val="2"/>
      </rPr>
      <t xml:space="preserve">千米。</t>
    </r>
  </si>
  <si>
    <t xml:space="preserve">勤丰工业物流园区建设项目</t>
  </si>
  <si>
    <r>
      <rPr>
        <sz val="10"/>
        <rFont val="Noto Sans"/>
        <family val="2"/>
      </rPr>
      <t xml:space="preserve">总规划面积</t>
    </r>
    <r>
      <rPr>
        <sz val="10"/>
        <rFont val="宋体"/>
        <family val="0"/>
        <charset val="134"/>
      </rPr>
      <t xml:space="preserve">1582</t>
    </r>
    <r>
      <rPr>
        <sz val="10"/>
        <rFont val="Noto Sans"/>
        <family val="2"/>
      </rPr>
      <t xml:space="preserve">亩，位于勤丰省级化工园区内，主要为滇中产业新区石化、冶金和新材料、新能源及装备制造业的原材料、零部件和产成品提供仓储、中转、配送等服务，打造为连接长江经济带和南亚东南亚经济圈的重要物流枢纽、联通滇中、滇西、滇西南、攀西的区域性物流枢纽及滇中城市经济圈西部物流核心区。</t>
    </r>
  </si>
  <si>
    <t xml:space="preserve">禄丰市商务局</t>
  </si>
  <si>
    <t xml:space="preserve">永仁县永攀物流港建设项目</t>
  </si>
  <si>
    <r>
      <rPr>
        <sz val="10"/>
        <rFont val="Noto Sans"/>
        <family val="2"/>
      </rPr>
      <t xml:space="preserve">建设占地面积</t>
    </r>
    <r>
      <rPr>
        <sz val="10"/>
        <rFont val="宋体"/>
        <family val="0"/>
        <charset val="134"/>
      </rPr>
      <t xml:space="preserve">100</t>
    </r>
    <r>
      <rPr>
        <sz val="10"/>
        <rFont val="Noto Sans"/>
        <family val="2"/>
      </rPr>
      <t xml:space="preserve">亩的“阳光生态花果”交易中心</t>
    </r>
    <r>
      <rPr>
        <sz val="10"/>
        <rFont val="宋体"/>
        <family val="0"/>
        <charset val="134"/>
      </rPr>
      <t xml:space="preserve">1</t>
    </r>
    <r>
      <rPr>
        <sz val="10"/>
        <rFont val="Noto Sans"/>
        <family val="2"/>
      </rPr>
      <t xml:space="preserve">个；建设占地面积</t>
    </r>
    <r>
      <rPr>
        <sz val="10"/>
        <rFont val="宋体"/>
        <family val="0"/>
        <charset val="134"/>
      </rPr>
      <t xml:space="preserve">180</t>
    </r>
    <r>
      <rPr>
        <sz val="10"/>
        <rFont val="Noto Sans"/>
        <family val="2"/>
      </rPr>
      <t xml:space="preserve">亩的冷链物流综合仓储中心</t>
    </r>
    <r>
      <rPr>
        <sz val="10"/>
        <rFont val="宋体"/>
        <family val="0"/>
        <charset val="134"/>
      </rPr>
      <t xml:space="preserve">1</t>
    </r>
    <r>
      <rPr>
        <sz val="10"/>
        <rFont val="Noto Sans"/>
        <family val="2"/>
      </rPr>
      <t xml:space="preserve">个，新建保鲜冷藏仓库、冷冻仓库、恒温仓库、干仓等配套仓库及冷藏物流配送车、分拣包装厂房等；建设仓储物流配送交易结算中心</t>
    </r>
    <r>
      <rPr>
        <sz val="10"/>
        <rFont val="宋体"/>
        <family val="0"/>
        <charset val="134"/>
      </rPr>
      <t xml:space="preserve">3000</t>
    </r>
    <r>
      <rPr>
        <sz val="10"/>
        <rFont val="Noto Sans"/>
        <family val="2"/>
      </rPr>
      <t xml:space="preserve">平方米，并配套物流服务中心</t>
    </r>
    <r>
      <rPr>
        <sz val="10"/>
        <rFont val="宋体"/>
        <family val="0"/>
        <charset val="134"/>
      </rPr>
      <t xml:space="preserve">1000</t>
    </r>
    <r>
      <rPr>
        <sz val="10"/>
        <rFont val="Noto Sans"/>
        <family val="2"/>
      </rPr>
      <t xml:space="preserve">平方米、配套智能化管理中心</t>
    </r>
    <r>
      <rPr>
        <sz val="10"/>
        <rFont val="宋体"/>
        <family val="0"/>
        <charset val="134"/>
      </rPr>
      <t xml:space="preserve">1000</t>
    </r>
    <r>
      <rPr>
        <sz val="10"/>
        <rFont val="Noto Sans"/>
        <family val="2"/>
      </rPr>
      <t xml:space="preserve">平方米；配套建设道路、停车场、公厕、食堂、供水、供电、供气、通讯网络、消防、应急、排水、污水处理等设施。</t>
    </r>
  </si>
  <si>
    <t xml:space="preserve">永仁县工业信息化科学技术局</t>
  </si>
  <si>
    <t xml:space="preserve">姚安县乡村振兴花卉冷链物流集散中心基础设施建设项目</t>
  </si>
  <si>
    <r>
      <rPr>
        <sz val="10"/>
        <rFont val="Noto Sans"/>
        <family val="2"/>
      </rPr>
      <t xml:space="preserve">建设花卉集散提供分选、包装、保鲜、信息服务等，用地面积</t>
    </r>
    <r>
      <rPr>
        <sz val="10"/>
        <rFont val="宋体"/>
        <family val="0"/>
        <charset val="134"/>
      </rPr>
      <t xml:space="preserve">237.94</t>
    </r>
    <r>
      <rPr>
        <sz val="10"/>
        <rFont val="Noto Sans"/>
        <family val="2"/>
      </rPr>
      <t xml:space="preserve">亩。新建花卉分选包装车间用地面积</t>
    </r>
    <r>
      <rPr>
        <sz val="10"/>
        <rFont val="宋体"/>
        <family val="0"/>
        <charset val="134"/>
      </rPr>
      <t xml:space="preserve">69.21</t>
    </r>
    <r>
      <rPr>
        <sz val="10"/>
        <rFont val="Noto Sans"/>
        <family val="2"/>
      </rPr>
      <t xml:space="preserve">亩，建筑面积</t>
    </r>
    <r>
      <rPr>
        <sz val="10"/>
        <rFont val="宋体"/>
        <family val="0"/>
        <charset val="134"/>
      </rPr>
      <t xml:space="preserve">34600</t>
    </r>
    <r>
      <rPr>
        <sz val="10"/>
        <rFont val="Noto Sans"/>
        <family val="2"/>
      </rPr>
      <t xml:space="preserve">平方米；新建花卉冷链物流中心用地面积</t>
    </r>
    <r>
      <rPr>
        <sz val="10"/>
        <rFont val="宋体"/>
        <family val="0"/>
        <charset val="134"/>
      </rPr>
      <t xml:space="preserve">94.21</t>
    </r>
    <r>
      <rPr>
        <sz val="10"/>
        <rFont val="Noto Sans"/>
        <family val="2"/>
      </rPr>
      <t xml:space="preserve">亩，建筑面积</t>
    </r>
    <r>
      <rPr>
        <sz val="10"/>
        <rFont val="宋体"/>
        <family val="0"/>
        <charset val="134"/>
      </rPr>
      <t xml:space="preserve">47100</t>
    </r>
    <r>
      <rPr>
        <sz val="10"/>
        <rFont val="Noto Sans"/>
        <family val="2"/>
      </rPr>
      <t xml:space="preserve">平方米；新建农资配送服务中心用地面积</t>
    </r>
    <r>
      <rPr>
        <sz val="10"/>
        <rFont val="宋体"/>
        <family val="0"/>
        <charset val="134"/>
      </rPr>
      <t xml:space="preserve">13.08</t>
    </r>
    <r>
      <rPr>
        <sz val="10"/>
        <rFont val="Noto Sans"/>
        <family val="2"/>
      </rPr>
      <t xml:space="preserve">亩，建筑面积</t>
    </r>
    <r>
      <rPr>
        <sz val="10"/>
        <rFont val="宋体"/>
        <family val="0"/>
        <charset val="134"/>
      </rPr>
      <t xml:space="preserve">9000</t>
    </r>
    <r>
      <rPr>
        <sz val="10"/>
        <rFont val="Noto Sans"/>
        <family val="2"/>
      </rPr>
      <t xml:space="preserve">平方米；信息服务中心用地面积</t>
    </r>
    <r>
      <rPr>
        <sz val="10"/>
        <rFont val="宋体"/>
        <family val="0"/>
        <charset val="134"/>
      </rPr>
      <t xml:space="preserve">8.60</t>
    </r>
    <r>
      <rPr>
        <sz val="10"/>
        <rFont val="Noto Sans"/>
        <family val="2"/>
      </rPr>
      <t xml:space="preserve">亩，建筑面积</t>
    </r>
    <r>
      <rPr>
        <sz val="10"/>
        <rFont val="宋体"/>
        <family val="0"/>
        <charset val="134"/>
      </rPr>
      <t xml:space="preserve">3000</t>
    </r>
    <r>
      <rPr>
        <sz val="10"/>
        <rFont val="Noto Sans"/>
        <family val="2"/>
      </rPr>
      <t xml:space="preserve">平方米。</t>
    </r>
  </si>
  <si>
    <t xml:space="preserve">牟定县大型公路冷链物流园区建设项目</t>
  </si>
  <si>
    <r>
      <rPr>
        <sz val="10"/>
        <rFont val="Noto Sans"/>
        <family val="2"/>
      </rPr>
      <t xml:space="preserve">本项目总用地</t>
    </r>
    <r>
      <rPr>
        <sz val="10"/>
        <rFont val="宋体"/>
        <family val="0"/>
        <charset val="134"/>
      </rPr>
      <t xml:space="preserve">100</t>
    </r>
    <r>
      <rPr>
        <sz val="10"/>
        <rFont val="Noto Sans"/>
        <family val="2"/>
      </rPr>
      <t xml:space="preserve">亩，建设冷链仓储、配送、分拣加工、展示交易用房及附属用房，总建筑面积</t>
    </r>
    <r>
      <rPr>
        <sz val="10"/>
        <rFont val="宋体"/>
        <family val="0"/>
        <charset val="134"/>
      </rPr>
      <t xml:space="preserve">52000</t>
    </r>
    <r>
      <rPr>
        <sz val="10"/>
        <rFont val="Noto Sans"/>
        <family val="2"/>
      </rPr>
      <t xml:space="preserve">平方米。建设内容包括：建设园区道路约</t>
    </r>
    <r>
      <rPr>
        <sz val="10"/>
        <rFont val="宋体"/>
        <family val="0"/>
        <charset val="134"/>
      </rPr>
      <t xml:space="preserve">10</t>
    </r>
    <r>
      <rPr>
        <sz val="10"/>
        <rFont val="Noto Sans"/>
        <family val="2"/>
      </rPr>
      <t xml:space="preserve">公里，保鲜冷藏库</t>
    </r>
    <r>
      <rPr>
        <sz val="10"/>
        <rFont val="宋体"/>
        <family val="0"/>
        <charset val="134"/>
      </rPr>
      <t xml:space="preserve">4500</t>
    </r>
    <r>
      <rPr>
        <sz val="10"/>
        <rFont val="Noto Sans"/>
        <family val="2"/>
      </rPr>
      <t xml:space="preserve">平方米、速冻库</t>
    </r>
    <r>
      <rPr>
        <sz val="10"/>
        <rFont val="宋体"/>
        <family val="0"/>
        <charset val="134"/>
      </rPr>
      <t xml:space="preserve">4500</t>
    </r>
    <r>
      <rPr>
        <sz val="10"/>
        <rFont val="Noto Sans"/>
        <family val="2"/>
      </rPr>
      <t xml:space="preserve">平方、分拣加工包装车间</t>
    </r>
    <r>
      <rPr>
        <sz val="10"/>
        <rFont val="宋体"/>
        <family val="0"/>
        <charset val="134"/>
      </rPr>
      <t xml:space="preserve">2000</t>
    </r>
    <r>
      <rPr>
        <sz val="10"/>
        <rFont val="Noto Sans"/>
        <family val="2"/>
      </rPr>
      <t xml:space="preserve">平方米、仓储物流配送交易结算中心</t>
    </r>
    <r>
      <rPr>
        <sz val="10"/>
        <rFont val="宋体"/>
        <family val="0"/>
        <charset val="134"/>
      </rPr>
      <t xml:space="preserve">10000</t>
    </r>
    <r>
      <rPr>
        <sz val="10"/>
        <rFont val="Noto Sans"/>
        <family val="2"/>
      </rPr>
      <t xml:space="preserve">平方米、附属用房</t>
    </r>
    <r>
      <rPr>
        <sz val="10"/>
        <rFont val="宋体"/>
        <family val="0"/>
        <charset val="134"/>
      </rPr>
      <t xml:space="preserve">3000</t>
    </r>
    <r>
      <rPr>
        <sz val="10"/>
        <rFont val="Noto Sans"/>
        <family val="2"/>
      </rPr>
      <t xml:space="preserve">平方米，会展和服务中心</t>
    </r>
    <r>
      <rPr>
        <sz val="10"/>
        <rFont val="宋体"/>
        <family val="0"/>
        <charset val="134"/>
      </rPr>
      <t xml:space="preserve">3000</t>
    </r>
    <r>
      <rPr>
        <sz val="10"/>
        <rFont val="Noto Sans"/>
        <family val="2"/>
      </rPr>
      <t xml:space="preserve">平方米、</t>
    </r>
    <r>
      <rPr>
        <sz val="10"/>
        <rFont val="宋体"/>
        <family val="0"/>
        <charset val="134"/>
      </rPr>
      <t xml:space="preserve">25000</t>
    </r>
    <r>
      <rPr>
        <sz val="10"/>
        <rFont val="Noto Sans"/>
        <family val="2"/>
      </rPr>
      <t xml:space="preserve">平方米地下停车场，购置冷藏车</t>
    </r>
    <r>
      <rPr>
        <sz val="10"/>
        <rFont val="宋体"/>
        <family val="0"/>
        <charset val="134"/>
      </rPr>
      <t xml:space="preserve">30</t>
    </r>
    <r>
      <rPr>
        <sz val="10"/>
        <rFont val="Noto Sans"/>
        <family val="2"/>
      </rPr>
      <t xml:space="preserve">辆、冷库系统、配送、检验、供电、供水、消防等设备设施，建设物流服务体系等配套基础设施。</t>
    </r>
  </si>
  <si>
    <t xml:space="preserve">元谋远旭国际商贸物流中心建设项目二期</t>
  </si>
  <si>
    <r>
      <rPr>
        <sz val="10"/>
        <rFont val="Noto Sans"/>
        <family val="2"/>
      </rPr>
      <t xml:space="preserve">项目总占地面积</t>
    </r>
    <r>
      <rPr>
        <sz val="10"/>
        <rFont val="宋体"/>
        <family val="0"/>
        <charset val="134"/>
      </rPr>
      <t xml:space="preserve">18610</t>
    </r>
    <r>
      <rPr>
        <sz val="10"/>
        <rFont val="Noto Sans"/>
        <family val="2"/>
      </rPr>
      <t xml:space="preserve">平方米，总建筑面积</t>
    </r>
    <r>
      <rPr>
        <sz val="10"/>
        <rFont val="宋体"/>
        <family val="0"/>
        <charset val="134"/>
      </rPr>
      <t xml:space="preserve">28000</t>
    </r>
    <r>
      <rPr>
        <sz val="10"/>
        <rFont val="Noto Sans"/>
        <family val="2"/>
      </rPr>
      <t xml:space="preserve">平方米。</t>
    </r>
  </si>
  <si>
    <t xml:space="preserve">元谋远旭房地产开发公司</t>
  </si>
  <si>
    <t xml:space="preserve">云南省禄丰市抽水蓄能电站项目</t>
  </si>
  <si>
    <r>
      <rPr>
        <sz val="10"/>
        <rFont val="Noto Sans"/>
        <family val="2"/>
      </rPr>
      <t xml:space="preserve">在黑井镇、高峰乡选址站点开发建设抽水蓄能电站，初拟装机容量</t>
    </r>
    <r>
      <rPr>
        <sz val="10"/>
        <rFont val="宋体"/>
        <family val="0"/>
        <charset val="134"/>
      </rPr>
      <t xml:space="preserve">120</t>
    </r>
    <r>
      <rPr>
        <sz val="10"/>
        <rFont val="Noto Sans"/>
        <family val="2"/>
      </rPr>
      <t xml:space="preserve">万千瓦，安装</t>
    </r>
    <r>
      <rPr>
        <sz val="10"/>
        <rFont val="宋体"/>
        <family val="0"/>
        <charset val="134"/>
      </rPr>
      <t xml:space="preserve">4</t>
    </r>
    <r>
      <rPr>
        <sz val="10"/>
        <rFont val="Noto Sans"/>
        <family val="2"/>
      </rPr>
      <t xml:space="preserve">台</t>
    </r>
    <r>
      <rPr>
        <sz val="10"/>
        <rFont val="宋体"/>
        <family val="0"/>
        <charset val="134"/>
      </rPr>
      <t xml:space="preserve">(4*30</t>
    </r>
    <r>
      <rPr>
        <sz val="10"/>
        <rFont val="Noto Sans"/>
        <family val="2"/>
      </rPr>
      <t xml:space="preserve">万千瓦</t>
    </r>
    <r>
      <rPr>
        <sz val="10"/>
        <rFont val="宋体"/>
        <family val="0"/>
        <charset val="134"/>
      </rPr>
      <t xml:space="preserve">)</t>
    </r>
    <r>
      <rPr>
        <sz val="10"/>
        <rFont val="Noto Sans"/>
        <family val="2"/>
      </rPr>
      <t xml:space="preserve">可逆式水泵水轮机组。</t>
    </r>
  </si>
  <si>
    <t xml:space="preserve">禄丰市发展和改革局</t>
  </si>
  <si>
    <t xml:space="preserve">干海子光伏电站</t>
  </si>
  <si>
    <r>
      <rPr>
        <sz val="10"/>
        <rFont val="Noto Sans"/>
        <family val="2"/>
      </rPr>
      <t xml:space="preserve">新建装机容量</t>
    </r>
    <r>
      <rPr>
        <sz val="10"/>
        <rFont val="宋体"/>
        <family val="0"/>
        <charset val="134"/>
      </rPr>
      <t xml:space="preserve">49.5</t>
    </r>
    <r>
      <rPr>
        <sz val="10"/>
        <rFont val="Noto Sans"/>
        <family val="2"/>
      </rPr>
      <t xml:space="preserve">万千瓦的复合型光伏电站</t>
    </r>
    <r>
      <rPr>
        <sz val="10"/>
        <rFont val="宋体"/>
        <family val="0"/>
        <charset val="134"/>
      </rPr>
      <t xml:space="preserve">1</t>
    </r>
    <r>
      <rPr>
        <sz val="10"/>
        <rFont val="Noto Sans"/>
        <family val="2"/>
      </rPr>
      <t xml:space="preserve">，项目分</t>
    </r>
    <r>
      <rPr>
        <sz val="10"/>
        <rFont val="宋体"/>
        <family val="0"/>
        <charset val="134"/>
      </rPr>
      <t xml:space="preserve">2</t>
    </r>
    <r>
      <rPr>
        <sz val="10"/>
        <rFont val="Noto Sans"/>
        <family val="2"/>
      </rPr>
      <t xml:space="preserve">个片区实施。</t>
    </r>
  </si>
  <si>
    <t xml:space="preserve">双柏县青香树农业光伏电站</t>
  </si>
  <si>
    <r>
      <rPr>
        <sz val="10"/>
        <rFont val="Noto Sans"/>
        <family val="2"/>
      </rPr>
      <t xml:space="preserve">新建装机容量</t>
    </r>
    <r>
      <rPr>
        <sz val="10"/>
        <rFont val="宋体"/>
        <family val="0"/>
        <charset val="134"/>
      </rPr>
      <t xml:space="preserve">39.8</t>
    </r>
    <r>
      <rPr>
        <sz val="10"/>
        <rFont val="Noto Sans"/>
        <family val="2"/>
      </rPr>
      <t xml:space="preserve">万千瓦的复合型光伏电站</t>
    </r>
    <r>
      <rPr>
        <sz val="10"/>
        <rFont val="宋体"/>
        <family val="0"/>
        <charset val="134"/>
      </rPr>
      <t xml:space="preserve">1</t>
    </r>
    <r>
      <rPr>
        <sz val="10"/>
        <rFont val="Noto Sans"/>
        <family val="2"/>
      </rPr>
      <t xml:space="preserve">个，项目分</t>
    </r>
    <r>
      <rPr>
        <sz val="10"/>
        <rFont val="宋体"/>
        <family val="0"/>
        <charset val="134"/>
      </rPr>
      <t xml:space="preserve">7</t>
    </r>
    <r>
      <rPr>
        <sz val="10"/>
        <rFont val="Noto Sans"/>
        <family val="2"/>
      </rPr>
      <t xml:space="preserve">个片区实施。</t>
    </r>
  </si>
  <si>
    <t xml:space="preserve">大姚县老西山风电项目</t>
  </si>
  <si>
    <t xml:space="preserve">武定县狮山镇光伏发电项目</t>
  </si>
  <si>
    <r>
      <rPr>
        <sz val="10"/>
        <rFont val="Noto Sans"/>
        <family val="2"/>
      </rPr>
      <t xml:space="preserve">新建装机容量</t>
    </r>
    <r>
      <rPr>
        <sz val="10"/>
        <rFont val="宋体"/>
        <family val="0"/>
        <charset val="134"/>
      </rPr>
      <t xml:space="preserve">8</t>
    </r>
    <r>
      <rPr>
        <sz val="10"/>
        <rFont val="Noto Sans"/>
        <family val="2"/>
      </rPr>
      <t xml:space="preserve">万千瓦的光伏电站</t>
    </r>
    <r>
      <rPr>
        <sz val="10"/>
        <rFont val="宋体"/>
        <family val="0"/>
        <charset val="134"/>
      </rPr>
      <t xml:space="preserve">1</t>
    </r>
    <r>
      <rPr>
        <sz val="10"/>
        <rFont val="Noto Sans"/>
        <family val="2"/>
      </rPr>
      <t xml:space="preserve">个。</t>
    </r>
  </si>
  <si>
    <t xml:space="preserve">大唐武定新能源有限公司</t>
  </si>
  <si>
    <t xml:space="preserve">武定县高桥镇永兆光伏发电项目</t>
  </si>
  <si>
    <r>
      <rPr>
        <sz val="10"/>
        <rFont val="Noto Sans"/>
        <family val="2"/>
      </rPr>
      <t xml:space="preserve">新建装机容量</t>
    </r>
    <r>
      <rPr>
        <sz val="10"/>
        <rFont val="宋体"/>
        <family val="0"/>
        <charset val="134"/>
      </rPr>
      <t xml:space="preserve">5</t>
    </r>
    <r>
      <rPr>
        <sz val="10"/>
        <rFont val="Noto Sans"/>
        <family val="2"/>
      </rPr>
      <t xml:space="preserve">万千瓦的光伏电站</t>
    </r>
    <r>
      <rPr>
        <sz val="10"/>
        <rFont val="宋体"/>
        <family val="0"/>
        <charset val="134"/>
      </rPr>
      <t xml:space="preserve">1</t>
    </r>
    <r>
      <rPr>
        <sz val="10"/>
        <rFont val="Noto Sans"/>
        <family val="2"/>
      </rPr>
      <t xml:space="preserve">个。</t>
    </r>
  </si>
  <si>
    <t xml:space="preserve">武定县田心二期光伏发电项目</t>
  </si>
  <si>
    <r>
      <rPr>
        <sz val="10"/>
        <rFont val="Noto Sans"/>
        <family val="2"/>
      </rPr>
      <t xml:space="preserve">新建装机容量</t>
    </r>
    <r>
      <rPr>
        <sz val="10"/>
        <rFont val="宋体"/>
        <family val="0"/>
        <charset val="134"/>
      </rPr>
      <t xml:space="preserve">2.5</t>
    </r>
    <r>
      <rPr>
        <sz val="10"/>
        <rFont val="Noto Sans"/>
        <family val="2"/>
      </rPr>
      <t xml:space="preserve">万千瓦的光伏电站</t>
    </r>
    <r>
      <rPr>
        <sz val="10"/>
        <rFont val="宋体"/>
        <family val="0"/>
        <charset val="134"/>
      </rPr>
      <t xml:space="preserve">1</t>
    </r>
    <r>
      <rPr>
        <sz val="10"/>
        <rFont val="Noto Sans"/>
        <family val="2"/>
      </rPr>
      <t xml:space="preserve">个。</t>
    </r>
  </si>
  <si>
    <t xml:space="preserve">楚雄市智慧城市建设项目</t>
  </si>
  <si>
    <r>
      <rPr>
        <sz val="10"/>
        <rFont val="Noto Sans"/>
        <family val="2"/>
      </rPr>
      <t xml:space="preserve">项目分近期和远期建，其中近期建设内容主要将主要从“一中心两平台五应用”出发建设，搭建智慧城市云计算及大数据中心、打造面向城市管理者的智慧城市综合管理平台和以服务民众为核心的智慧城市公共服务平台、建设楚雄城市特色的智慧政务应用、 智慧城管应用、智慧社区应用、智慧园区应用、智慧农业应用及一部手机治理通、一部手机政务通等手机</t>
    </r>
    <r>
      <rPr>
        <sz val="10"/>
        <rFont val="宋体"/>
        <family val="0"/>
        <charset val="134"/>
      </rPr>
      <t xml:space="preserve">APP</t>
    </r>
    <r>
      <rPr>
        <sz val="10"/>
        <rFont val="Noto Sans"/>
        <family val="2"/>
      </rPr>
      <t xml:space="preserve">软件开发与应用，主城区</t>
    </r>
    <r>
      <rPr>
        <sz val="10"/>
        <rFont val="宋体"/>
        <family val="0"/>
        <charset val="134"/>
      </rPr>
      <t xml:space="preserve">300</t>
    </r>
    <r>
      <rPr>
        <sz val="10"/>
        <rFont val="Noto Sans"/>
        <family val="2"/>
      </rPr>
      <t xml:space="preserve">个</t>
    </r>
    <r>
      <rPr>
        <sz val="10"/>
        <rFont val="宋体"/>
        <family val="0"/>
        <charset val="134"/>
      </rPr>
      <t xml:space="preserve">5G</t>
    </r>
    <r>
      <rPr>
        <sz val="10"/>
        <rFont val="Noto Sans"/>
        <family val="2"/>
      </rPr>
      <t xml:space="preserve">网络基站建设。</t>
    </r>
  </si>
  <si>
    <t xml:space="preserve">楚雄市住房城乡和建设局</t>
  </si>
  <si>
    <t xml:space="preserve">禄丰市智慧城市建设项目</t>
  </si>
  <si>
    <t xml:space="preserve">现代网络基础建设和城市信息资源开发利用，主要包括智慧公共服务、智慧社会管理、面向企业的公共服务平台建设、智慧安居服务、智慧教育文化服务、智慧服务应用，智慧健康保障体系、智慧交通、面向新农村建设的公共服务信息平台、智慧安全防控系统建设等。</t>
  </si>
  <si>
    <t xml:space="preserve">楚雄州“工业大脑”智慧服务平台</t>
  </si>
  <si>
    <r>
      <rPr>
        <sz val="10"/>
        <rFont val="Noto Sans"/>
        <family val="2"/>
      </rPr>
      <t xml:space="preserve">以大数据、云计算等现代互联网技术为支撑的楚雄州“工业大脑”大数据平台，打造业界领先工业</t>
    </r>
    <r>
      <rPr>
        <sz val="10"/>
        <rFont val="宋体"/>
        <family val="0"/>
        <charset val="134"/>
      </rPr>
      <t xml:space="preserve">Pass</t>
    </r>
    <r>
      <rPr>
        <sz val="10"/>
        <rFont val="Noto Sans"/>
        <family val="2"/>
      </rPr>
      <t xml:space="preserve">、</t>
    </r>
    <r>
      <rPr>
        <sz val="10"/>
        <rFont val="宋体"/>
        <family val="0"/>
        <charset val="134"/>
      </rPr>
      <t xml:space="preserve">IaaS</t>
    </r>
    <r>
      <rPr>
        <sz val="10"/>
        <rFont val="Noto Sans"/>
        <family val="2"/>
      </rPr>
      <t xml:space="preserve">、</t>
    </r>
    <r>
      <rPr>
        <sz val="10"/>
        <rFont val="宋体"/>
        <family val="0"/>
        <charset val="134"/>
      </rPr>
      <t xml:space="preserve">DaaS</t>
    </r>
    <r>
      <rPr>
        <sz val="10"/>
        <rFont val="Noto Sans"/>
        <family val="2"/>
      </rPr>
      <t xml:space="preserve">平台和</t>
    </r>
    <r>
      <rPr>
        <sz val="10"/>
        <rFont val="宋体"/>
        <family val="0"/>
        <charset val="134"/>
      </rPr>
      <t xml:space="preserve">Saas</t>
    </r>
    <r>
      <rPr>
        <sz val="10"/>
        <rFont val="Noto Sans"/>
        <family val="2"/>
      </rPr>
      <t xml:space="preserve">应用超市，经过数字化、信息化和智能化改造后的企业，数据将被传入工业大脑，在这里存储、数据清洗、分析，为企业提供最全面的工业应用开发环境与工具，能够快捷、个性化解决单体企业具体需求；为单个企业提供生产全流程在线监测，实现不同车间、跨区域工厂之间的工序协同，可以基于工业大脑的数据分析，调整、优化生产方案；整合全州工商、税务、科技、统计、金融机构的企业服务资源，建设中小企业大数据分析平台，按照科学统计分析方法，进一步掌握我州中小企业运营数据，分析服务供需匹配情况。</t>
    </r>
  </si>
  <si>
    <t xml:space="preserve">“楚雄云”数据中心项目</t>
  </si>
  <si>
    <t xml:space="preserve">建立全州统一的以政务数据为主的“楚雄云”数据中心，实现网络、计算、存储资源动态分配，提供弹性计算、负载均衡、动态迁移、按需供给、安全可靠的云服务。梳理全州各级各部门可依托数字“楚雄云”平台部署的非涉密政务信息系统，形成系统上云目录，推动非涉密政务信息系统逐步向数字“楚雄云”迁移。推动新建政务信息系统“云上部署”，推动数据资源共建共享。</t>
  </si>
  <si>
    <t xml:space="preserve">楚雄州数字经济产业投资有限责任公司</t>
  </si>
  <si>
    <t xml:space="preserve">州委网信办</t>
  </si>
  <si>
    <t xml:space="preserve">晁建伟</t>
  </si>
  <si>
    <t xml:space="preserve">长江经济带金沙江流域元谋段金沙江干流面山生态修复工程建设项目</t>
  </si>
  <si>
    <r>
      <rPr>
        <sz val="10"/>
        <rFont val="Noto Sans"/>
        <family val="2"/>
      </rPr>
      <t xml:space="preserve">金沙江干流元谋段</t>
    </r>
    <r>
      <rPr>
        <sz val="10"/>
        <rFont val="宋体"/>
        <family val="0"/>
        <charset val="134"/>
      </rPr>
      <t xml:space="preserve">49.2</t>
    </r>
    <r>
      <rPr>
        <sz val="10"/>
        <rFont val="Noto Sans"/>
        <family val="2"/>
      </rPr>
      <t xml:space="preserve">千米两岸面山可视范围生态修复</t>
    </r>
    <r>
      <rPr>
        <sz val="10"/>
        <rFont val="宋体"/>
        <family val="0"/>
        <charset val="134"/>
      </rPr>
      <t xml:space="preserve">89287.4</t>
    </r>
    <r>
      <rPr>
        <sz val="10"/>
        <rFont val="Noto Sans"/>
        <family val="2"/>
      </rPr>
      <t xml:space="preserve">亩（其中包含金沙江干流与其支流龙川江交汇地江边乡金沙湖东西两岸面山核心区域范围生态修复</t>
    </r>
    <r>
      <rPr>
        <sz val="10"/>
        <rFont val="宋体"/>
        <family val="0"/>
        <charset val="134"/>
      </rPr>
      <t xml:space="preserve">19931.3</t>
    </r>
    <r>
      <rPr>
        <sz val="10"/>
        <rFont val="Noto Sans"/>
        <family val="2"/>
      </rPr>
      <t xml:space="preserve">亩）。</t>
    </r>
  </si>
  <si>
    <t xml:space="preserve">陈  福</t>
  </si>
  <si>
    <t xml:space="preserve">武定县长江经济带重点流域农业面源污染治理项目</t>
  </si>
  <si>
    <r>
      <rPr>
        <sz val="10"/>
        <color rgb="FF000000"/>
        <rFont val="Noto Sans"/>
        <family val="2"/>
      </rPr>
      <t xml:space="preserve">全县</t>
    </r>
    <r>
      <rPr>
        <sz val="10"/>
        <color rgb="FF000000"/>
        <rFont val="宋体"/>
        <family val="0"/>
        <charset val="134"/>
      </rPr>
      <t xml:space="preserve">11</t>
    </r>
    <r>
      <rPr>
        <sz val="10"/>
        <color rgb="FF000000"/>
        <rFont val="Noto Sans"/>
        <family val="2"/>
      </rPr>
      <t xml:space="preserve">个乡镇选择重点流域农业面源污染治理综合示范点</t>
    </r>
    <r>
      <rPr>
        <sz val="10"/>
        <color rgb="FF000000"/>
        <rFont val="宋体"/>
        <family val="0"/>
        <charset val="134"/>
      </rPr>
      <t xml:space="preserve">20</t>
    </r>
    <r>
      <rPr>
        <sz val="10"/>
        <color rgb="FF000000"/>
        <rFont val="Noto Sans"/>
        <family val="2"/>
      </rPr>
      <t xml:space="preserve">个。</t>
    </r>
  </si>
  <si>
    <t xml:space="preserve">楚雄师范学院搬迁或新校区建设项目</t>
  </si>
  <si>
    <r>
      <rPr>
        <sz val="10"/>
        <rFont val="Noto Sans"/>
        <family val="2"/>
      </rPr>
      <t xml:space="preserve">征地</t>
    </r>
    <r>
      <rPr>
        <sz val="10"/>
        <rFont val="宋体"/>
        <family val="0"/>
        <charset val="134"/>
      </rPr>
      <t xml:space="preserve">2000</t>
    </r>
    <r>
      <rPr>
        <sz val="10"/>
        <rFont val="Noto Sans"/>
        <family val="2"/>
      </rPr>
      <t xml:space="preserve">亩，按在校生</t>
    </r>
    <r>
      <rPr>
        <sz val="10"/>
        <rFont val="宋体"/>
        <family val="0"/>
        <charset val="134"/>
      </rPr>
      <t xml:space="preserve">2</t>
    </r>
    <r>
      <rPr>
        <sz val="10"/>
        <rFont val="Noto Sans"/>
        <family val="2"/>
      </rPr>
      <t xml:space="preserve">万人规模建设，总建筑面积</t>
    </r>
    <r>
      <rPr>
        <sz val="10"/>
        <rFont val="宋体"/>
        <family val="0"/>
        <charset val="134"/>
      </rPr>
      <t xml:space="preserve">53</t>
    </r>
    <r>
      <rPr>
        <sz val="10"/>
        <rFont val="Noto Sans"/>
        <family val="2"/>
      </rPr>
      <t xml:space="preserve">万平方米，预计投资</t>
    </r>
    <r>
      <rPr>
        <sz val="10"/>
        <rFont val="宋体"/>
        <family val="0"/>
        <charset val="134"/>
      </rPr>
      <t xml:space="preserve">28</t>
    </r>
    <r>
      <rPr>
        <sz val="10"/>
        <rFont val="Noto Sans"/>
        <family val="2"/>
      </rPr>
      <t xml:space="preserve">亿元（其中：土地征拆</t>
    </r>
    <r>
      <rPr>
        <sz val="10"/>
        <rFont val="宋体"/>
        <family val="0"/>
        <charset val="134"/>
      </rPr>
      <t xml:space="preserve">6</t>
    </r>
    <r>
      <rPr>
        <sz val="10"/>
        <rFont val="Noto Sans"/>
        <family val="2"/>
      </rPr>
      <t xml:space="preserve">亿元，建安费用</t>
    </r>
    <r>
      <rPr>
        <sz val="10"/>
        <rFont val="宋体"/>
        <family val="0"/>
        <charset val="134"/>
      </rPr>
      <t xml:space="preserve">22</t>
    </r>
    <r>
      <rPr>
        <sz val="10"/>
        <rFont val="Noto Sans"/>
        <family val="2"/>
      </rPr>
      <t xml:space="preserve">亿元），项目分两期建设。</t>
    </r>
    <r>
      <rPr>
        <sz val="10"/>
        <rFont val="宋体"/>
        <family val="0"/>
        <charset val="134"/>
      </rPr>
      <t xml:space="preserve">2022</t>
    </r>
    <r>
      <rPr>
        <sz val="10"/>
        <rFont val="Noto Sans"/>
        <family val="2"/>
      </rPr>
      <t xml:space="preserve">年一</t>
    </r>
    <r>
      <rPr>
        <sz val="10"/>
        <rFont val="宋体"/>
        <family val="0"/>
        <charset val="134"/>
      </rPr>
      <t xml:space="preserve">2025</t>
    </r>
    <r>
      <rPr>
        <sz val="10"/>
        <rFont val="Noto Sans"/>
        <family val="2"/>
      </rPr>
      <t xml:space="preserve">年为第一期，预计投资</t>
    </r>
    <r>
      <rPr>
        <sz val="10"/>
        <rFont val="宋体"/>
        <family val="0"/>
        <charset val="134"/>
      </rPr>
      <t xml:space="preserve">22</t>
    </r>
    <r>
      <rPr>
        <sz val="10"/>
        <rFont val="Noto Sans"/>
        <family val="2"/>
      </rPr>
      <t xml:space="preserve">亿元：</t>
    </r>
    <r>
      <rPr>
        <sz val="10"/>
        <rFont val="宋体"/>
        <family val="0"/>
        <charset val="134"/>
      </rPr>
      <t xml:space="preserve">2026-2030</t>
    </r>
    <r>
      <rPr>
        <sz val="10"/>
        <rFont val="Noto Sans"/>
        <family val="2"/>
      </rPr>
      <t xml:space="preserve">为第二期，预计投资</t>
    </r>
    <r>
      <rPr>
        <sz val="10"/>
        <rFont val="宋体"/>
        <family val="0"/>
        <charset val="134"/>
      </rPr>
      <t xml:space="preserve">6</t>
    </r>
    <r>
      <rPr>
        <sz val="10"/>
        <rFont val="Noto Sans"/>
        <family val="2"/>
      </rPr>
      <t xml:space="preserve">亿元。</t>
    </r>
  </si>
  <si>
    <t xml:space="preserve">楚雄师范学院</t>
  </si>
  <si>
    <t xml:space="preserve">楚雄市盛世中学建设项目</t>
  </si>
  <si>
    <t xml:space="preserve">新建校舍、运动场及附属配套设施，设施设备采购。</t>
  </si>
  <si>
    <t xml:space="preserve">楚雄市教育体育局</t>
  </si>
  <si>
    <t xml:space="preserve">楚雄市职业高级中学新校区建设项目</t>
  </si>
  <si>
    <t xml:space="preserve">楚雄市职业高级中学</t>
  </si>
  <si>
    <t xml:space="preserve">元谋县职业高级中学产教融合示范教学基地建设项目</t>
  </si>
  <si>
    <r>
      <rPr>
        <sz val="10"/>
        <rFont val="Noto Sans"/>
        <family val="2"/>
      </rPr>
      <t xml:space="preserve">项目建设用地</t>
    </r>
    <r>
      <rPr>
        <sz val="10"/>
        <rFont val="宋体"/>
        <family val="0"/>
        <charset val="134"/>
      </rPr>
      <t xml:space="preserve">93300</t>
    </r>
    <r>
      <rPr>
        <sz val="10"/>
        <rFont val="Noto Sans"/>
        <family val="2"/>
      </rPr>
      <t xml:space="preserve">平方米，新建校舍建筑面积</t>
    </r>
    <r>
      <rPr>
        <sz val="10"/>
        <rFont val="宋体"/>
        <family val="0"/>
        <charset val="134"/>
      </rPr>
      <t xml:space="preserve">34000</t>
    </r>
    <r>
      <rPr>
        <sz val="10"/>
        <rFont val="Noto Sans"/>
        <family val="2"/>
      </rPr>
      <t xml:space="preserve">平方米，设施设备购置等。</t>
    </r>
  </si>
  <si>
    <t xml:space="preserve">武定县环州小学迁建项目</t>
  </si>
  <si>
    <r>
      <rPr>
        <sz val="10"/>
        <rFont val="Noto Sans"/>
        <family val="2"/>
      </rPr>
      <t xml:space="preserve">搬迁新建校舍</t>
    </r>
    <r>
      <rPr>
        <sz val="10"/>
        <rFont val="宋体"/>
        <family val="0"/>
        <charset val="134"/>
      </rPr>
      <t xml:space="preserve">15819.6</t>
    </r>
    <r>
      <rPr>
        <sz val="10"/>
        <rFont val="Noto Sans"/>
        <family val="2"/>
      </rPr>
      <t xml:space="preserve">平方米，完善附属及购置教学和生活设施设备。</t>
    </r>
  </si>
  <si>
    <t xml:space="preserve">南华县龙川小学迁建项目</t>
  </si>
  <si>
    <r>
      <rPr>
        <sz val="10"/>
        <color rgb="FF000000"/>
        <rFont val="Noto Sans"/>
        <family val="2"/>
      </rPr>
      <t xml:space="preserve">规划新建教学楼、综合楼等教学用房约</t>
    </r>
    <r>
      <rPr>
        <sz val="10"/>
        <color rgb="FF000000"/>
        <rFont val="宋体"/>
        <family val="0"/>
        <charset val="134"/>
      </rPr>
      <t xml:space="preserve">18000</t>
    </r>
    <r>
      <rPr>
        <sz val="10"/>
        <color rgb="FF000000"/>
        <rFont val="Noto Sans"/>
        <family val="2"/>
      </rPr>
      <t xml:space="preserve">平方米；运动场</t>
    </r>
    <r>
      <rPr>
        <sz val="10"/>
        <color rgb="FF000000"/>
        <rFont val="宋体"/>
        <family val="0"/>
        <charset val="134"/>
      </rPr>
      <t xml:space="preserve">16000</t>
    </r>
    <r>
      <rPr>
        <sz val="10"/>
        <color rgb="FF000000"/>
        <rFont val="Noto Sans"/>
        <family val="2"/>
      </rPr>
      <t xml:space="preserve">平方米；校园水、电、路网建设；绿化、围墙、挡墙、大门；教学设备等。</t>
    </r>
  </si>
  <si>
    <t xml:space="preserve">南华县教育体育局</t>
  </si>
  <si>
    <t xml:space="preserve">南华县龙川镇第二中心幼儿园建设</t>
  </si>
  <si>
    <r>
      <rPr>
        <sz val="10"/>
        <color rgb="FF000000"/>
        <rFont val="Noto Sans"/>
        <family val="2"/>
      </rPr>
      <t xml:space="preserve">规划新建教学楼、综合楼等教学用房约</t>
    </r>
    <r>
      <rPr>
        <sz val="10"/>
        <color rgb="FF000000"/>
        <rFont val="宋体"/>
        <family val="0"/>
        <charset val="134"/>
      </rPr>
      <t xml:space="preserve">5000</t>
    </r>
    <r>
      <rPr>
        <sz val="10"/>
        <color rgb="FF000000"/>
        <rFont val="Noto Sans"/>
        <family val="2"/>
      </rPr>
      <t xml:space="preserve">平方米；运动场</t>
    </r>
    <r>
      <rPr>
        <sz val="10"/>
        <color rgb="FF000000"/>
        <rFont val="宋体"/>
        <family val="0"/>
        <charset val="134"/>
      </rPr>
      <t xml:space="preserve">6000</t>
    </r>
    <r>
      <rPr>
        <sz val="10"/>
        <color rgb="FF000000"/>
        <rFont val="Noto Sans"/>
        <family val="2"/>
      </rPr>
      <t xml:space="preserve">平方米；校园水、电、路网建设；绿化、围墙、挡墙、大门；教学及生活设备等。</t>
    </r>
  </si>
  <si>
    <t xml:space="preserve">姚安县西北片区幼儿园建设项目</t>
  </si>
  <si>
    <r>
      <rPr>
        <sz val="10"/>
        <rFont val="Noto Sans"/>
        <family val="2"/>
      </rPr>
      <t xml:space="preserve">设置</t>
    </r>
    <r>
      <rPr>
        <sz val="10"/>
        <rFont val="宋体"/>
        <family val="0"/>
        <charset val="134"/>
      </rPr>
      <t xml:space="preserve">12</t>
    </r>
    <r>
      <rPr>
        <sz val="10"/>
        <rFont val="Noto Sans"/>
        <family val="2"/>
      </rPr>
      <t xml:space="preserve">个班，</t>
    </r>
    <r>
      <rPr>
        <sz val="10"/>
        <rFont val="宋体"/>
        <family val="0"/>
        <charset val="134"/>
      </rPr>
      <t xml:space="preserve">360</t>
    </r>
    <r>
      <rPr>
        <sz val="10"/>
        <rFont val="Noto Sans"/>
        <family val="2"/>
      </rPr>
      <t xml:space="preserve">学位。新建教堂综合楼</t>
    </r>
    <r>
      <rPr>
        <sz val="10"/>
        <rFont val="宋体"/>
        <family val="0"/>
        <charset val="134"/>
      </rPr>
      <t xml:space="preserve">1800</t>
    </r>
    <r>
      <rPr>
        <sz val="10"/>
        <rFont val="Noto Sans"/>
        <family val="2"/>
      </rPr>
      <t xml:space="preserve">平方米，新建活动场地等。</t>
    </r>
  </si>
  <si>
    <t xml:space="preserve">双柏县康养中心建设项目</t>
  </si>
  <si>
    <r>
      <rPr>
        <sz val="10"/>
        <rFont val="Noto Sans"/>
        <family val="2"/>
      </rPr>
      <t xml:space="preserve">新建综合康复门诊楼</t>
    </r>
    <r>
      <rPr>
        <sz val="10"/>
        <rFont val="宋体"/>
        <family val="0"/>
        <charset val="134"/>
      </rPr>
      <t xml:space="preserve">10000</t>
    </r>
    <r>
      <rPr>
        <sz val="10"/>
        <rFont val="Noto Sans"/>
        <family val="2"/>
      </rPr>
      <t xml:space="preserve">平方米、养老护理中心住院部</t>
    </r>
    <r>
      <rPr>
        <sz val="10"/>
        <rFont val="宋体"/>
        <family val="0"/>
        <charset val="134"/>
      </rPr>
      <t xml:space="preserve">5000</t>
    </r>
    <r>
      <rPr>
        <sz val="10"/>
        <rFont val="Noto Sans"/>
        <family val="2"/>
      </rPr>
      <t xml:space="preserve">平方米、老年公寓</t>
    </r>
    <r>
      <rPr>
        <sz val="10"/>
        <rFont val="宋体"/>
        <family val="0"/>
        <charset val="134"/>
      </rPr>
      <t xml:space="preserve">150</t>
    </r>
    <r>
      <rPr>
        <sz val="10"/>
        <rFont val="Noto Sans"/>
        <family val="2"/>
      </rPr>
      <t xml:space="preserve">套</t>
    </r>
    <r>
      <rPr>
        <sz val="10"/>
        <rFont val="宋体"/>
        <family val="0"/>
        <charset val="134"/>
      </rPr>
      <t xml:space="preserve">45000</t>
    </r>
    <r>
      <rPr>
        <sz val="10"/>
        <rFont val="Noto Sans"/>
        <family val="2"/>
      </rPr>
      <t xml:space="preserve">平方米、康复部</t>
    </r>
    <r>
      <rPr>
        <sz val="10"/>
        <rFont val="宋体"/>
        <family val="0"/>
        <charset val="134"/>
      </rPr>
      <t xml:space="preserve">5000</t>
    </r>
    <r>
      <rPr>
        <sz val="10"/>
        <rFont val="Noto Sans"/>
        <family val="2"/>
      </rPr>
      <t xml:space="preserve">平方米，中医养老治未病中心</t>
    </r>
    <r>
      <rPr>
        <sz val="10"/>
        <rFont val="宋体"/>
        <family val="0"/>
        <charset val="134"/>
      </rPr>
      <t xml:space="preserve">20000</t>
    </r>
    <r>
      <rPr>
        <sz val="10"/>
        <rFont val="Noto Sans"/>
        <family val="2"/>
      </rPr>
      <t xml:space="preserve">平方米。</t>
    </r>
  </si>
  <si>
    <t xml:space="preserve">双柏县人民医院（二期）建设项目</t>
  </si>
  <si>
    <r>
      <rPr>
        <sz val="10"/>
        <rFont val="Noto Sans"/>
        <family val="2"/>
      </rPr>
      <t xml:space="preserve">项目占地</t>
    </r>
    <r>
      <rPr>
        <sz val="10"/>
        <rFont val="宋体"/>
        <family val="0"/>
        <charset val="134"/>
      </rPr>
      <t xml:space="preserve">26</t>
    </r>
    <r>
      <rPr>
        <sz val="10"/>
        <rFont val="Noto Sans"/>
        <family val="2"/>
      </rPr>
      <t xml:space="preserve">亩，新建内科住院综合楼、影像中心、检验中心、停车场等</t>
    </r>
    <r>
      <rPr>
        <sz val="10"/>
        <rFont val="宋体"/>
        <family val="0"/>
        <charset val="134"/>
      </rPr>
      <t xml:space="preserve">25000</t>
    </r>
    <r>
      <rPr>
        <sz val="10"/>
        <rFont val="Noto Sans"/>
        <family val="2"/>
      </rPr>
      <t xml:space="preserve">平方米，完善相关附属设施。</t>
    </r>
  </si>
  <si>
    <t xml:space="preserve">楚雄市妇幼保健院搬迁建设项目</t>
  </si>
  <si>
    <r>
      <rPr>
        <sz val="10"/>
        <rFont val="Noto Sans"/>
        <family val="2"/>
      </rPr>
      <t xml:space="preserve">建设用地</t>
    </r>
    <r>
      <rPr>
        <sz val="10"/>
        <rFont val="宋体"/>
        <family val="0"/>
        <charset val="134"/>
      </rPr>
      <t xml:space="preserve">56.4</t>
    </r>
    <r>
      <rPr>
        <sz val="10"/>
        <rFont val="Noto Sans"/>
        <family val="2"/>
      </rPr>
      <t xml:space="preserve">亩，建筑总面积</t>
    </r>
    <r>
      <rPr>
        <sz val="10"/>
        <rFont val="宋体"/>
        <family val="0"/>
        <charset val="134"/>
      </rPr>
      <t xml:space="preserve">4.12</t>
    </r>
    <r>
      <rPr>
        <sz val="10"/>
        <rFont val="Noto Sans"/>
        <family val="2"/>
      </rPr>
      <t xml:space="preserve">万平方米，设置病床</t>
    </r>
    <r>
      <rPr>
        <sz val="10"/>
        <rFont val="宋体"/>
        <family val="0"/>
        <charset val="134"/>
      </rPr>
      <t xml:space="preserve">300</t>
    </r>
    <r>
      <rPr>
        <sz val="10"/>
        <rFont val="Noto Sans"/>
        <family val="2"/>
      </rPr>
      <t xml:space="preserve">张，达到三级甲等妇幼保健院规模。主要新建妇女、儿童、计划生育门诊楼、住院楼、医技楼等业务用房和新生儿抢救中心、孕产妇抢救中心业务用房；配套建设后勤综合用房、医疗气体供应站、污水处理站、医疗垃圾回收存站， 配套道路、绿化等室外场地设施、设备等建设。</t>
    </r>
  </si>
  <si>
    <t xml:space="preserve">楚雄市妇幼保健计划生育服务中心</t>
  </si>
  <si>
    <t xml:space="preserve">禄丰市医共体智慧医疗信息化系统建设三期项目</t>
  </si>
  <si>
    <t xml:space="preserve">建成辐射城乡居民的智慧医疗信息化系统。</t>
  </si>
  <si>
    <t xml:space="preserve">禄丰市卫生健康局</t>
  </si>
  <si>
    <t xml:space="preserve">南华县妇幼保健院扩建项目</t>
  </si>
  <si>
    <r>
      <rPr>
        <sz val="10"/>
        <color rgb="FF000000"/>
        <rFont val="Noto Sans"/>
        <family val="2"/>
      </rPr>
      <t xml:space="preserve">新建业务用房</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层，框架结构，建筑面积</t>
    </r>
    <r>
      <rPr>
        <sz val="10"/>
        <color rgb="FF000000"/>
        <rFont val="宋体"/>
        <family val="0"/>
        <charset val="134"/>
      </rPr>
      <t xml:space="preserve">12000</t>
    </r>
    <r>
      <rPr>
        <sz val="10"/>
        <color rgb="FF000000"/>
        <rFont val="Noto Sans"/>
        <family val="2"/>
      </rPr>
      <t xml:space="preserve">平方米，完善强电、消防、污水处理、供氧等相关配套设施建设，购置医疗设备一批。</t>
    </r>
  </si>
  <si>
    <t xml:space="preserve">南华县妇幼保健计划生育服务中心</t>
  </si>
  <si>
    <t xml:space="preserve">大滇西旅游环线恐龙谷旅游集散中心建设项目</t>
  </si>
  <si>
    <r>
      <rPr>
        <sz val="10"/>
        <rFont val="Noto Sans"/>
        <family val="2"/>
      </rPr>
      <t xml:space="preserve">建设内容主要有游客服务中心、大遗址馆、智慧停车场、景观绿化、游步道、城区至恐龙谷引水工程、污水处理设施、生活垃圾处理设施、旅游公厕、旅游专线公路、充电桩、</t>
    </r>
    <r>
      <rPr>
        <sz val="10"/>
        <rFont val="宋体"/>
        <family val="0"/>
        <charset val="134"/>
      </rPr>
      <t xml:space="preserve">5G</t>
    </r>
    <r>
      <rPr>
        <sz val="10"/>
        <rFont val="Noto Sans"/>
        <family val="2"/>
      </rPr>
      <t xml:space="preserve">配套、电商服务设施等项目。</t>
    </r>
  </si>
  <si>
    <t xml:space="preserve">南华县鹦鹉山旅游渡假区基础设施建设项目</t>
  </si>
  <si>
    <r>
      <rPr>
        <sz val="10"/>
        <rFont val="Noto Sans"/>
        <family val="2"/>
      </rPr>
      <t xml:space="preserve">新建游客服务接待中心</t>
    </r>
    <r>
      <rPr>
        <sz val="10"/>
        <rFont val="宋体"/>
        <family val="0"/>
        <charset val="134"/>
      </rPr>
      <t xml:space="preserve">3000</t>
    </r>
    <r>
      <rPr>
        <sz val="10"/>
        <rFont val="Noto Sans"/>
        <family val="2"/>
      </rPr>
      <t xml:space="preserve">平方米；新建停车场及房车营地</t>
    </r>
    <r>
      <rPr>
        <sz val="10"/>
        <rFont val="宋体"/>
        <family val="0"/>
        <charset val="134"/>
      </rPr>
      <t xml:space="preserve">10000</t>
    </r>
    <r>
      <rPr>
        <sz val="10"/>
        <rFont val="Noto Sans"/>
        <family val="2"/>
      </rPr>
      <t xml:space="preserve">平方米；旅游度假酒店（半山酒店）</t>
    </r>
    <r>
      <rPr>
        <sz val="10"/>
        <rFont val="宋体"/>
        <family val="0"/>
        <charset val="134"/>
      </rPr>
      <t xml:space="preserve">30000</t>
    </r>
    <r>
      <rPr>
        <sz val="10"/>
        <rFont val="Noto Sans"/>
        <family val="2"/>
      </rPr>
      <t xml:space="preserve">平方米；新建主干道</t>
    </r>
    <r>
      <rPr>
        <sz val="10"/>
        <rFont val="宋体"/>
        <family val="0"/>
        <charset val="134"/>
      </rPr>
      <t xml:space="preserve">5</t>
    </r>
    <r>
      <rPr>
        <sz val="10"/>
        <rFont val="Noto Sans"/>
        <family val="2"/>
      </rPr>
      <t xml:space="preserve">千米；给排水</t>
    </r>
    <r>
      <rPr>
        <sz val="10"/>
        <rFont val="宋体"/>
        <family val="0"/>
        <charset val="134"/>
      </rPr>
      <t xml:space="preserve">5</t>
    </r>
    <r>
      <rPr>
        <sz val="10"/>
        <rFont val="Noto Sans"/>
        <family val="2"/>
      </rPr>
      <t xml:space="preserve">千米；污水收集管网</t>
    </r>
    <r>
      <rPr>
        <sz val="10"/>
        <rFont val="宋体"/>
        <family val="0"/>
        <charset val="134"/>
      </rPr>
      <t xml:space="preserve">12</t>
    </r>
    <r>
      <rPr>
        <sz val="10"/>
        <rFont val="Noto Sans"/>
        <family val="2"/>
      </rPr>
      <t xml:space="preserve">千米；环境整治工程（美化亮化等）；架设供电线路</t>
    </r>
    <r>
      <rPr>
        <sz val="10"/>
        <rFont val="宋体"/>
        <family val="0"/>
        <charset val="134"/>
      </rPr>
      <t xml:space="preserve">5</t>
    </r>
    <r>
      <rPr>
        <sz val="10"/>
        <rFont val="Noto Sans"/>
        <family val="2"/>
      </rPr>
      <t xml:space="preserve">千米；新建水上娱乐设施、体验式娱乐项目、沉浸式体验项目；新建美食广场及配套设施、</t>
    </r>
    <r>
      <rPr>
        <sz val="10"/>
        <rFont val="宋体"/>
        <family val="0"/>
        <charset val="134"/>
      </rPr>
      <t xml:space="preserve">5D</t>
    </r>
    <r>
      <rPr>
        <sz val="10"/>
        <rFont val="Noto Sans"/>
        <family val="2"/>
      </rPr>
      <t xml:space="preserve">影院；新建历史文化和红色文化展示厅及旅游厕所；新建康体运动公园、户外拓展基地；配套智慧化旅游系统。</t>
    </r>
  </si>
  <si>
    <t xml:space="preserve">永仁县莲池溪谷旅游度假区基础设施建设项目</t>
  </si>
  <si>
    <t xml:space="preserve">新建游客服务中心、停车场、旅游厕所、景区游步道、旅游标识标牌、垃圾中转站、供排水管线、景区智慧化等。</t>
  </si>
  <si>
    <t xml:space="preserve">南华县文化和旅游局</t>
  </si>
  <si>
    <t xml:space="preserve">姚安天文观星中小学科普教学基础旅游设施建设项目</t>
  </si>
  <si>
    <r>
      <rPr>
        <sz val="10"/>
        <rFont val="Noto Sans"/>
        <family val="2"/>
      </rPr>
      <t xml:space="preserve">建设旅游连接线</t>
    </r>
    <r>
      <rPr>
        <sz val="10"/>
        <rFont val="宋体"/>
        <family val="0"/>
        <charset val="134"/>
      </rPr>
      <t xml:space="preserve">9000</t>
    </r>
    <r>
      <rPr>
        <sz val="10"/>
        <rFont val="Noto Sans"/>
        <family val="2"/>
      </rPr>
      <t xml:space="preserve">米、园内主、次道路、游步道、游客服务中心、天文科普馆、智慧停车场</t>
    </r>
    <r>
      <rPr>
        <sz val="10"/>
        <rFont val="宋体"/>
        <family val="0"/>
        <charset val="134"/>
      </rPr>
      <t xml:space="preserve">15000</t>
    </r>
    <r>
      <rPr>
        <sz val="10"/>
        <rFont val="Noto Sans"/>
        <family val="2"/>
      </rPr>
      <t xml:space="preserve">平米、智慧旅游厕所</t>
    </r>
    <r>
      <rPr>
        <sz val="10"/>
        <rFont val="宋体"/>
        <family val="0"/>
        <charset val="134"/>
      </rPr>
      <t xml:space="preserve">800</t>
    </r>
    <r>
      <rPr>
        <sz val="10"/>
        <rFont val="Noto Sans"/>
        <family val="2"/>
      </rPr>
      <t xml:space="preserve">平米、供排水管线、</t>
    </r>
    <r>
      <rPr>
        <sz val="10"/>
        <rFont val="宋体"/>
        <family val="0"/>
        <charset val="134"/>
      </rPr>
      <t xml:space="preserve">110KV</t>
    </r>
    <r>
      <rPr>
        <sz val="10"/>
        <rFont val="Noto Sans"/>
        <family val="2"/>
      </rPr>
      <t xml:space="preserve">变电站</t>
    </r>
    <r>
      <rPr>
        <sz val="10"/>
        <rFont val="宋体"/>
        <family val="0"/>
        <charset val="134"/>
      </rPr>
      <t xml:space="preserve">1</t>
    </r>
    <r>
      <rPr>
        <sz val="10"/>
        <rFont val="Noto Sans"/>
        <family val="2"/>
      </rPr>
      <t xml:space="preserve">座 供电线路、通讯工程</t>
    </r>
    <r>
      <rPr>
        <sz val="10"/>
        <rFont val="宋体"/>
        <family val="0"/>
        <charset val="134"/>
      </rPr>
      <t xml:space="preserve">1</t>
    </r>
    <r>
      <rPr>
        <sz val="10"/>
        <rFont val="Noto Sans"/>
        <family val="2"/>
      </rPr>
      <t xml:space="preserve">、污水处理设施</t>
    </r>
    <r>
      <rPr>
        <sz val="10"/>
        <rFont val="宋体"/>
        <family val="0"/>
        <charset val="134"/>
      </rPr>
      <t xml:space="preserve">1</t>
    </r>
    <r>
      <rPr>
        <sz val="10"/>
        <rFont val="Noto Sans"/>
        <family val="2"/>
      </rPr>
      <t xml:space="preserve">座；垃圾转运站</t>
    </r>
    <r>
      <rPr>
        <sz val="10"/>
        <rFont val="宋体"/>
        <family val="0"/>
        <charset val="134"/>
      </rPr>
      <t xml:space="preserve">1</t>
    </r>
    <r>
      <rPr>
        <sz val="10"/>
        <rFont val="Noto Sans"/>
        <family val="2"/>
      </rPr>
      <t xml:space="preserve">座、垃圾桶</t>
    </r>
    <r>
      <rPr>
        <sz val="10"/>
        <rFont val="宋体"/>
        <family val="0"/>
        <charset val="134"/>
      </rPr>
      <t xml:space="preserve">300</t>
    </r>
    <r>
      <rPr>
        <sz val="10"/>
        <rFont val="Noto Sans"/>
        <family val="2"/>
      </rPr>
      <t xml:space="preserve">个；景区标识</t>
    </r>
    <r>
      <rPr>
        <sz val="10"/>
        <rFont val="宋体"/>
        <family val="0"/>
        <charset val="134"/>
      </rPr>
      <t xml:space="preserve">120</t>
    </r>
    <r>
      <rPr>
        <sz val="10"/>
        <rFont val="Noto Sans"/>
        <family val="2"/>
      </rPr>
      <t xml:space="preserve">个；智慧景区管理系统</t>
    </r>
    <r>
      <rPr>
        <sz val="10"/>
        <rFont val="宋体"/>
        <family val="0"/>
        <charset val="134"/>
      </rPr>
      <t xml:space="preserve">1</t>
    </r>
    <r>
      <rPr>
        <sz val="10"/>
        <rFont val="Noto Sans"/>
        <family val="2"/>
      </rPr>
      <t xml:space="preserve">套以及配套安防、消防设备。</t>
    </r>
  </si>
  <si>
    <t xml:space="preserve">洋派水库旅游综合开发基础设施建设项目</t>
  </si>
  <si>
    <r>
      <rPr>
        <sz val="10"/>
        <rFont val="Noto Sans"/>
        <family val="2"/>
      </rPr>
      <t xml:space="preserve">建设旅游连接线</t>
    </r>
    <r>
      <rPr>
        <sz val="10"/>
        <rFont val="宋体"/>
        <family val="0"/>
        <charset val="134"/>
      </rPr>
      <t xml:space="preserve">3000</t>
    </r>
    <r>
      <rPr>
        <sz val="10"/>
        <rFont val="Noto Sans"/>
        <family val="2"/>
      </rPr>
      <t xml:space="preserve">米；园内主、次道路</t>
    </r>
    <r>
      <rPr>
        <sz val="10"/>
        <rFont val="宋体"/>
        <family val="0"/>
        <charset val="134"/>
      </rPr>
      <t xml:space="preserve">20000</t>
    </r>
    <r>
      <rPr>
        <sz val="10"/>
        <rFont val="Noto Sans"/>
        <family val="2"/>
      </rPr>
      <t xml:space="preserve">米；游步道</t>
    </r>
    <r>
      <rPr>
        <sz val="10"/>
        <rFont val="宋体"/>
        <family val="0"/>
        <charset val="134"/>
      </rPr>
      <t xml:space="preserve">1500</t>
    </r>
    <r>
      <rPr>
        <sz val="10"/>
        <rFont val="Noto Sans"/>
        <family val="2"/>
      </rPr>
      <t xml:space="preserve">米、游客服务中心</t>
    </r>
    <r>
      <rPr>
        <sz val="10"/>
        <rFont val="宋体"/>
        <family val="0"/>
        <charset val="134"/>
      </rPr>
      <t xml:space="preserve">28000</t>
    </r>
    <r>
      <rPr>
        <sz val="10"/>
        <rFont val="Noto Sans"/>
        <family val="2"/>
      </rPr>
      <t xml:space="preserve">平米、智慧停车场；</t>
    </r>
    <r>
      <rPr>
        <sz val="10"/>
        <rFont val="宋体"/>
        <family val="0"/>
        <charset val="134"/>
      </rPr>
      <t xml:space="preserve">15000</t>
    </r>
    <r>
      <rPr>
        <sz val="10"/>
        <rFont val="Noto Sans"/>
        <family val="2"/>
      </rPr>
      <t xml:space="preserve">平米、环境整治及绿化</t>
    </r>
    <r>
      <rPr>
        <sz val="10"/>
        <rFont val="宋体"/>
        <family val="0"/>
        <charset val="134"/>
      </rPr>
      <t xml:space="preserve">60000</t>
    </r>
    <r>
      <rPr>
        <sz val="10"/>
        <rFont val="Noto Sans"/>
        <family val="2"/>
      </rPr>
      <t xml:space="preserve">平米、智慧旅游厕所</t>
    </r>
    <r>
      <rPr>
        <sz val="10"/>
        <rFont val="宋体"/>
        <family val="0"/>
        <charset val="134"/>
      </rPr>
      <t xml:space="preserve">9</t>
    </r>
    <r>
      <rPr>
        <sz val="10"/>
        <rFont val="Noto Sans"/>
        <family val="2"/>
      </rPr>
      <t xml:space="preserve">个</t>
    </r>
    <r>
      <rPr>
        <sz val="10"/>
        <rFont val="宋体"/>
        <family val="0"/>
        <charset val="134"/>
      </rPr>
      <t xml:space="preserve">720</t>
    </r>
    <r>
      <rPr>
        <sz val="10"/>
        <rFont val="Noto Sans"/>
        <family val="2"/>
      </rPr>
      <t xml:space="preserve">平米；供水管线</t>
    </r>
    <r>
      <rPr>
        <sz val="10"/>
        <rFont val="宋体"/>
        <family val="0"/>
        <charset val="134"/>
      </rPr>
      <t xml:space="preserve">16000</t>
    </r>
    <r>
      <rPr>
        <sz val="10"/>
        <rFont val="Noto Sans"/>
        <family val="2"/>
      </rPr>
      <t xml:space="preserve">米，污水管线</t>
    </r>
    <r>
      <rPr>
        <sz val="10"/>
        <rFont val="宋体"/>
        <family val="0"/>
        <charset val="134"/>
      </rPr>
      <t xml:space="preserve">10000</t>
    </r>
    <r>
      <rPr>
        <sz val="10"/>
        <rFont val="Noto Sans"/>
        <family val="2"/>
      </rPr>
      <t xml:space="preserve">米，雨水管线</t>
    </r>
    <r>
      <rPr>
        <sz val="10"/>
        <rFont val="宋体"/>
        <family val="0"/>
        <charset val="134"/>
      </rPr>
      <t xml:space="preserve">170000</t>
    </r>
    <r>
      <rPr>
        <sz val="10"/>
        <rFont val="Noto Sans"/>
        <family val="2"/>
      </rPr>
      <t xml:space="preserve">米；</t>
    </r>
    <r>
      <rPr>
        <sz val="10"/>
        <rFont val="宋体"/>
        <family val="0"/>
        <charset val="134"/>
      </rPr>
      <t xml:space="preserve">110KV</t>
    </r>
    <r>
      <rPr>
        <sz val="10"/>
        <rFont val="Noto Sans"/>
        <family val="2"/>
      </rPr>
      <t xml:space="preserve">变电站</t>
    </r>
    <r>
      <rPr>
        <sz val="10"/>
        <rFont val="宋体"/>
        <family val="0"/>
        <charset val="134"/>
      </rPr>
      <t xml:space="preserve">1</t>
    </r>
    <r>
      <rPr>
        <sz val="10"/>
        <rFont val="Noto Sans"/>
        <family val="2"/>
      </rPr>
      <t xml:space="preserve">座供电线路</t>
    </r>
    <r>
      <rPr>
        <sz val="10"/>
        <rFont val="宋体"/>
        <family val="0"/>
        <charset val="134"/>
      </rPr>
      <t xml:space="preserve">5000</t>
    </r>
    <r>
      <rPr>
        <sz val="10"/>
        <rFont val="Noto Sans"/>
        <family val="2"/>
      </rPr>
      <t xml:space="preserve">米、通讯工程</t>
    </r>
    <r>
      <rPr>
        <sz val="10"/>
        <rFont val="宋体"/>
        <family val="0"/>
        <charset val="134"/>
      </rPr>
      <t xml:space="preserve">5000</t>
    </r>
    <r>
      <rPr>
        <sz val="10"/>
        <rFont val="Noto Sans"/>
        <family val="2"/>
      </rPr>
      <t xml:space="preserve">米、污水处理设施</t>
    </r>
    <r>
      <rPr>
        <sz val="10"/>
        <rFont val="宋体"/>
        <family val="0"/>
        <charset val="134"/>
      </rPr>
      <t xml:space="preserve">1</t>
    </r>
    <r>
      <rPr>
        <sz val="10"/>
        <rFont val="Noto Sans"/>
        <family val="2"/>
      </rPr>
      <t xml:space="preserve">座；垃圾转运站</t>
    </r>
    <r>
      <rPr>
        <sz val="10"/>
        <rFont val="宋体"/>
        <family val="0"/>
        <charset val="134"/>
      </rPr>
      <t xml:space="preserve">1</t>
    </r>
    <r>
      <rPr>
        <sz val="10"/>
        <rFont val="Noto Sans"/>
        <family val="2"/>
      </rPr>
      <t xml:space="preserve">座、垃圾桶</t>
    </r>
    <r>
      <rPr>
        <sz val="10"/>
        <rFont val="宋体"/>
        <family val="0"/>
        <charset val="134"/>
      </rPr>
      <t xml:space="preserve">100</t>
    </r>
    <r>
      <rPr>
        <sz val="10"/>
        <rFont val="Noto Sans"/>
        <family val="2"/>
      </rPr>
      <t xml:space="preserve">个；景区标识</t>
    </r>
    <r>
      <rPr>
        <sz val="10"/>
        <rFont val="宋体"/>
        <family val="0"/>
        <charset val="134"/>
      </rPr>
      <t xml:space="preserve">300</t>
    </r>
    <r>
      <rPr>
        <sz val="10"/>
        <rFont val="Noto Sans"/>
        <family val="2"/>
      </rPr>
      <t xml:space="preserve">个；智慧景区管理系统</t>
    </r>
    <r>
      <rPr>
        <sz val="10"/>
        <rFont val="宋体"/>
        <family val="0"/>
        <charset val="134"/>
      </rPr>
      <t xml:space="preserve">1</t>
    </r>
    <r>
      <rPr>
        <sz val="10"/>
        <rFont val="Noto Sans"/>
        <family val="2"/>
      </rPr>
      <t xml:space="preserve">套以及配套安防、消防设备。</t>
    </r>
  </si>
  <si>
    <t xml:space="preserve">查姆养生谷康养旅游基础设施建设项目</t>
  </si>
  <si>
    <r>
      <rPr>
        <sz val="10"/>
        <rFont val="Noto Sans"/>
        <family val="2"/>
      </rPr>
      <t xml:space="preserve">新建查姆主体广场一个、查姆商业街</t>
    </r>
    <r>
      <rPr>
        <sz val="10"/>
        <rFont val="宋体"/>
        <family val="0"/>
        <charset val="134"/>
      </rPr>
      <t xml:space="preserve">3200</t>
    </r>
    <r>
      <rPr>
        <sz val="10"/>
        <rFont val="Noto Sans"/>
        <family val="2"/>
      </rPr>
      <t xml:space="preserve">米、查姆文化长廊一条，水体景观</t>
    </r>
    <r>
      <rPr>
        <sz val="10"/>
        <rFont val="宋体"/>
        <family val="0"/>
        <charset val="134"/>
      </rPr>
      <t xml:space="preserve">6670</t>
    </r>
    <r>
      <rPr>
        <sz val="10"/>
        <rFont val="Noto Sans"/>
        <family val="2"/>
      </rPr>
      <t xml:space="preserve">平米、新建游客接待中心</t>
    </r>
    <r>
      <rPr>
        <sz val="10"/>
        <rFont val="宋体"/>
        <family val="0"/>
        <charset val="134"/>
      </rPr>
      <t xml:space="preserve">7000</t>
    </r>
    <r>
      <rPr>
        <sz val="10"/>
        <rFont val="Noto Sans"/>
        <family val="2"/>
      </rPr>
      <t xml:space="preserve">平米、智能停车场</t>
    </r>
    <r>
      <rPr>
        <sz val="10"/>
        <rFont val="宋体"/>
        <family val="0"/>
        <charset val="134"/>
      </rPr>
      <t xml:space="preserve">3000</t>
    </r>
    <r>
      <rPr>
        <sz val="10"/>
        <rFont val="Noto Sans"/>
        <family val="2"/>
      </rPr>
      <t xml:space="preserve">平米。</t>
    </r>
  </si>
  <si>
    <t xml:space="preserve">姚安县大剧院建设项目</t>
  </si>
  <si>
    <r>
      <rPr>
        <sz val="10"/>
        <rFont val="Noto Sans"/>
        <family val="2"/>
      </rPr>
      <t xml:space="preserve">占地面积</t>
    </r>
    <r>
      <rPr>
        <sz val="10"/>
        <rFont val="宋体"/>
        <family val="0"/>
        <charset val="134"/>
      </rPr>
      <t xml:space="preserve">20000</t>
    </r>
    <r>
      <rPr>
        <sz val="10"/>
        <rFont val="Noto Sans"/>
        <family val="2"/>
      </rPr>
      <t xml:space="preserve">平方米，建筑面积</t>
    </r>
    <r>
      <rPr>
        <sz val="10"/>
        <rFont val="宋体"/>
        <family val="0"/>
        <charset val="134"/>
      </rPr>
      <t xml:space="preserve">8000</t>
    </r>
    <r>
      <rPr>
        <sz val="10"/>
        <rFont val="Noto Sans"/>
        <family val="2"/>
      </rPr>
      <t xml:space="preserve">平方米包含剧场、展览厅、小剧场、创作厅、办公室、各类培训室、多功能报告厅，停车场一块、车位</t>
    </r>
    <r>
      <rPr>
        <sz val="10"/>
        <rFont val="宋体"/>
        <family val="0"/>
        <charset val="134"/>
      </rPr>
      <t xml:space="preserve">1000</t>
    </r>
    <r>
      <rPr>
        <sz val="10"/>
        <rFont val="Noto Sans"/>
        <family val="2"/>
      </rPr>
      <t xml:space="preserve">个、商铺</t>
    </r>
    <r>
      <rPr>
        <sz val="10"/>
        <rFont val="宋体"/>
        <family val="0"/>
        <charset val="134"/>
      </rPr>
      <t xml:space="preserve">30</t>
    </r>
    <r>
      <rPr>
        <sz val="10"/>
        <rFont val="Noto Sans"/>
        <family val="2"/>
      </rPr>
      <t xml:space="preserve">个、广告位</t>
    </r>
    <r>
      <rPr>
        <sz val="10"/>
        <rFont val="宋体"/>
        <family val="0"/>
        <charset val="134"/>
      </rPr>
      <t xml:space="preserve">20</t>
    </r>
    <r>
      <rPr>
        <sz val="10"/>
        <rFont val="Noto Sans"/>
        <family val="2"/>
      </rPr>
      <t xml:space="preserve">个，建设小广场、公厕绿化工程、灯光亮化等。</t>
    </r>
  </si>
  <si>
    <t xml:space="preserve">姚安福田乡村振兴示范园旅游基础设施建设项目</t>
  </si>
  <si>
    <r>
      <rPr>
        <sz val="10"/>
        <rFont val="Noto Sans"/>
        <family val="2"/>
      </rPr>
      <t xml:space="preserve">建设主、次道路</t>
    </r>
    <r>
      <rPr>
        <sz val="10"/>
        <rFont val="宋体"/>
        <family val="0"/>
        <charset val="134"/>
      </rPr>
      <t xml:space="preserve">10000</t>
    </r>
    <r>
      <rPr>
        <sz val="10"/>
        <rFont val="Noto Sans"/>
        <family val="2"/>
      </rPr>
      <t xml:space="preserve">米；旅游步道</t>
    </r>
    <r>
      <rPr>
        <sz val="10"/>
        <rFont val="宋体"/>
        <family val="0"/>
        <charset val="134"/>
      </rPr>
      <t xml:space="preserve">12000</t>
    </r>
    <r>
      <rPr>
        <sz val="10"/>
        <rFont val="Noto Sans"/>
        <family val="2"/>
      </rPr>
      <t xml:space="preserve">米；游客集散中心</t>
    </r>
    <r>
      <rPr>
        <sz val="10"/>
        <rFont val="宋体"/>
        <family val="0"/>
        <charset val="134"/>
      </rPr>
      <t xml:space="preserve">14000</t>
    </r>
    <r>
      <rPr>
        <sz val="10"/>
        <rFont val="Noto Sans"/>
        <family val="2"/>
      </rPr>
      <t xml:space="preserve">平米；游客休息亭</t>
    </r>
    <r>
      <rPr>
        <sz val="10"/>
        <rFont val="宋体"/>
        <family val="0"/>
        <charset val="134"/>
      </rPr>
      <t xml:space="preserve">20</t>
    </r>
    <r>
      <rPr>
        <sz val="10"/>
        <rFont val="Noto Sans"/>
        <family val="2"/>
      </rPr>
      <t xml:space="preserve">个</t>
    </r>
    <r>
      <rPr>
        <sz val="10"/>
        <rFont val="宋体"/>
        <family val="0"/>
        <charset val="134"/>
      </rPr>
      <t xml:space="preserve">300</t>
    </r>
    <r>
      <rPr>
        <sz val="10"/>
        <rFont val="Noto Sans"/>
        <family val="2"/>
      </rPr>
      <t xml:space="preserve">平米；智慧停车场</t>
    </r>
    <r>
      <rPr>
        <sz val="10"/>
        <rFont val="宋体"/>
        <family val="0"/>
        <charset val="134"/>
      </rPr>
      <t xml:space="preserve">1500</t>
    </r>
    <r>
      <rPr>
        <sz val="10"/>
        <rFont val="Noto Sans"/>
        <family val="2"/>
      </rPr>
      <t xml:space="preserve">平米；环境整治及绿化</t>
    </r>
    <r>
      <rPr>
        <sz val="10"/>
        <rFont val="宋体"/>
        <family val="0"/>
        <charset val="134"/>
      </rPr>
      <t xml:space="preserve">40000</t>
    </r>
    <r>
      <rPr>
        <sz val="10"/>
        <rFont val="Noto Sans"/>
        <family val="2"/>
      </rPr>
      <t xml:space="preserve">平米；花卉文化广场</t>
    </r>
    <r>
      <rPr>
        <sz val="10"/>
        <rFont val="宋体"/>
        <family val="0"/>
        <charset val="134"/>
      </rPr>
      <t xml:space="preserve">10005</t>
    </r>
    <r>
      <rPr>
        <sz val="10"/>
        <rFont val="Noto Sans"/>
        <family val="2"/>
      </rPr>
      <t xml:space="preserve">平米，智慧旅游厕所</t>
    </r>
    <r>
      <rPr>
        <sz val="10"/>
        <rFont val="宋体"/>
        <family val="0"/>
        <charset val="134"/>
      </rPr>
      <t xml:space="preserve">4</t>
    </r>
    <r>
      <rPr>
        <sz val="10"/>
        <rFont val="Noto Sans"/>
        <family val="2"/>
      </rPr>
      <t xml:space="preserve">个</t>
    </r>
    <r>
      <rPr>
        <sz val="10"/>
        <rFont val="宋体"/>
        <family val="0"/>
        <charset val="134"/>
      </rPr>
      <t xml:space="preserve">280</t>
    </r>
    <r>
      <rPr>
        <sz val="10"/>
        <rFont val="Noto Sans"/>
        <family val="2"/>
      </rPr>
      <t xml:space="preserve">平米、污水处理设施</t>
    </r>
    <r>
      <rPr>
        <sz val="10"/>
        <rFont val="宋体"/>
        <family val="0"/>
        <charset val="134"/>
      </rPr>
      <t xml:space="preserve">1</t>
    </r>
    <r>
      <rPr>
        <sz val="10"/>
        <rFont val="Noto Sans"/>
        <family val="2"/>
      </rPr>
      <t xml:space="preserve">座；垃圾转运站</t>
    </r>
    <r>
      <rPr>
        <sz val="10"/>
        <rFont val="宋体"/>
        <family val="0"/>
        <charset val="134"/>
      </rPr>
      <t xml:space="preserve">1</t>
    </r>
    <r>
      <rPr>
        <sz val="10"/>
        <rFont val="Noto Sans"/>
        <family val="2"/>
      </rPr>
      <t xml:space="preserve">座；智慧景区管理系统</t>
    </r>
    <r>
      <rPr>
        <sz val="10"/>
        <rFont val="宋体"/>
        <family val="0"/>
        <charset val="134"/>
      </rPr>
      <t xml:space="preserve">1</t>
    </r>
    <r>
      <rPr>
        <sz val="10"/>
        <rFont val="Noto Sans"/>
        <family val="2"/>
      </rPr>
      <t xml:space="preserve">套以及配套安防、消防设备。</t>
    </r>
  </si>
  <si>
    <t xml:space="preserve">姚安县前场水果旅游康养小镇建设项目</t>
  </si>
  <si>
    <r>
      <rPr>
        <sz val="10"/>
        <rFont val="Noto Sans"/>
        <family val="2"/>
      </rPr>
      <t xml:space="preserve">建设彝族文化服饰传承推广中心</t>
    </r>
    <r>
      <rPr>
        <sz val="10"/>
        <rFont val="宋体"/>
        <family val="0"/>
        <charset val="134"/>
      </rPr>
      <t xml:space="preserve">1800</t>
    </r>
    <r>
      <rPr>
        <sz val="10"/>
        <rFont val="Noto Sans"/>
        <family val="2"/>
      </rPr>
      <t xml:space="preserve">平方米、姚安县人民医院附属康养中心前场区</t>
    </r>
    <r>
      <rPr>
        <sz val="10"/>
        <rFont val="宋体"/>
        <family val="0"/>
        <charset val="134"/>
      </rPr>
      <t xml:space="preserve">2767.8</t>
    </r>
    <r>
      <rPr>
        <sz val="10"/>
        <rFont val="Noto Sans"/>
        <family val="2"/>
      </rPr>
      <t xml:space="preserve">平方米、前场农产品基地建设</t>
    </r>
    <r>
      <rPr>
        <sz val="10"/>
        <rFont val="宋体"/>
        <family val="0"/>
        <charset val="134"/>
      </rPr>
      <t xml:space="preserve">192.3</t>
    </r>
    <r>
      <rPr>
        <sz val="10"/>
        <rFont val="Noto Sans"/>
        <family val="2"/>
      </rPr>
      <t xml:space="preserve">亩、前场种禽繁育基地、前场电子商务商贸物流冷链中心、前场特色农产品种苗繁育基地、前场荞酒古法酿酒庄园和前场中草药种植基地，旅游专线、姚安县供排水项目前场区。</t>
    </r>
  </si>
  <si>
    <t xml:space="preserve">彝人古镇旅游基础设施建设项目</t>
  </si>
  <si>
    <r>
      <rPr>
        <sz val="10"/>
        <rFont val="Noto Sans"/>
        <family val="2"/>
      </rPr>
      <t xml:space="preserve">游客接待咨询服务大厅</t>
    </r>
    <r>
      <rPr>
        <sz val="10"/>
        <rFont val="宋体"/>
        <family val="0"/>
        <charset val="134"/>
      </rPr>
      <t xml:space="preserve">1300</t>
    </r>
    <r>
      <rPr>
        <sz val="10"/>
        <rFont val="Noto Sans"/>
        <family val="2"/>
      </rPr>
      <t xml:space="preserve">平方米、游客休息服务区</t>
    </r>
    <r>
      <rPr>
        <sz val="10"/>
        <rFont val="宋体"/>
        <family val="0"/>
        <charset val="134"/>
      </rPr>
      <t xml:space="preserve">300</t>
    </r>
    <r>
      <rPr>
        <sz val="10"/>
        <rFont val="Noto Sans"/>
        <family val="2"/>
      </rPr>
      <t xml:space="preserve">平方米、停车场</t>
    </r>
    <r>
      <rPr>
        <sz val="10"/>
        <rFont val="宋体"/>
        <family val="0"/>
        <charset val="134"/>
      </rPr>
      <t xml:space="preserve">1</t>
    </r>
    <r>
      <rPr>
        <sz val="10"/>
        <rFont val="Noto Sans"/>
        <family val="2"/>
      </rPr>
      <t xml:space="preserve">个</t>
    </r>
    <r>
      <rPr>
        <sz val="10"/>
        <rFont val="宋体"/>
        <family val="0"/>
        <charset val="134"/>
      </rPr>
      <t xml:space="preserve">3000</t>
    </r>
    <r>
      <rPr>
        <sz val="10"/>
        <rFont val="Noto Sans"/>
        <family val="2"/>
      </rPr>
      <t xml:space="preserve">平方米、旅游厕所</t>
    </r>
    <r>
      <rPr>
        <sz val="10"/>
        <rFont val="宋体"/>
        <family val="0"/>
        <charset val="134"/>
      </rPr>
      <t xml:space="preserve">2</t>
    </r>
    <r>
      <rPr>
        <sz val="10"/>
        <rFont val="Noto Sans"/>
        <family val="2"/>
      </rPr>
      <t xml:space="preserve">个</t>
    </r>
    <r>
      <rPr>
        <sz val="10"/>
        <rFont val="宋体"/>
        <family val="0"/>
        <charset val="134"/>
      </rPr>
      <t xml:space="preserve">200</t>
    </r>
    <r>
      <rPr>
        <sz val="10"/>
        <rFont val="Noto Sans"/>
        <family val="2"/>
      </rPr>
      <t xml:space="preserve">平方米；标识系统</t>
    </r>
    <r>
      <rPr>
        <sz val="10"/>
        <rFont val="宋体"/>
        <family val="0"/>
        <charset val="134"/>
      </rPr>
      <t xml:space="preserve">40</t>
    </r>
    <r>
      <rPr>
        <sz val="10"/>
        <rFont val="Noto Sans"/>
        <family val="2"/>
      </rPr>
      <t xml:space="preserve">个，环境整治</t>
    </r>
    <r>
      <rPr>
        <sz val="10"/>
        <rFont val="宋体"/>
        <family val="0"/>
        <charset val="134"/>
      </rPr>
      <t xml:space="preserve">2000</t>
    </r>
    <r>
      <rPr>
        <sz val="10"/>
        <rFont val="Noto Sans"/>
        <family val="2"/>
      </rPr>
      <t xml:space="preserve">平方米，及其他相关配套服务设施建设等。</t>
    </r>
  </si>
  <si>
    <t xml:space="preserve">紫溪山景区楚雄市西片区旅游基础设施建设项目</t>
  </si>
  <si>
    <r>
      <rPr>
        <sz val="10"/>
        <rFont val="Noto Sans"/>
        <family val="2"/>
      </rPr>
      <t xml:space="preserve">建筑面积约</t>
    </r>
    <r>
      <rPr>
        <sz val="10"/>
        <rFont val="宋体"/>
        <family val="0"/>
        <charset val="134"/>
      </rPr>
      <t xml:space="preserve">5000</t>
    </r>
    <r>
      <rPr>
        <sz val="10"/>
        <rFont val="Noto Sans"/>
        <family val="2"/>
      </rPr>
      <t xml:space="preserve">平方米。主要建设游客中心、停车场、旅游厕所、标识系统、旅游智慧系统、道路、环境整治及绿化等。</t>
    </r>
  </si>
  <si>
    <t xml:space="preserve">恐龙谷产权式渡假酒店建设项目</t>
  </si>
  <si>
    <r>
      <rPr>
        <sz val="10"/>
        <rFont val="Noto Sans"/>
        <family val="2"/>
      </rPr>
      <t xml:space="preserve">新建渡假式酒店</t>
    </r>
    <r>
      <rPr>
        <sz val="10"/>
        <rFont val="宋体"/>
        <family val="0"/>
        <charset val="134"/>
      </rPr>
      <t xml:space="preserve">1</t>
    </r>
    <r>
      <rPr>
        <sz val="10"/>
        <rFont val="Noto Sans"/>
        <family val="2"/>
      </rPr>
      <t xml:space="preserve">个，占地</t>
    </r>
    <r>
      <rPr>
        <sz val="10"/>
        <rFont val="宋体"/>
        <family val="0"/>
        <charset val="134"/>
      </rPr>
      <t xml:space="preserve">7000</t>
    </r>
    <r>
      <rPr>
        <sz val="10"/>
        <rFont val="Noto Sans"/>
        <family val="2"/>
      </rPr>
      <t xml:space="preserve">平方米，建筑面积</t>
    </r>
    <r>
      <rPr>
        <sz val="10"/>
        <rFont val="宋体"/>
        <family val="0"/>
        <charset val="134"/>
      </rPr>
      <t xml:space="preserve">24000</t>
    </r>
    <r>
      <rPr>
        <sz val="10"/>
        <rFont val="Noto Sans"/>
        <family val="2"/>
      </rPr>
      <t xml:space="preserve">平方米，以及相关的配套设施。</t>
    </r>
  </si>
  <si>
    <t xml:space="preserve">云南世界恐龙谷文化旅游有限公司</t>
  </si>
  <si>
    <t xml:space="preserve">南华县老年护理院建设项目二期建设工程</t>
  </si>
  <si>
    <r>
      <rPr>
        <sz val="10"/>
        <color rgb="FF000000"/>
        <rFont val="Noto Sans"/>
        <family val="2"/>
      </rPr>
      <t xml:space="preserve">项目规划占地面积</t>
    </r>
    <r>
      <rPr>
        <sz val="10"/>
        <color rgb="FF000000"/>
        <rFont val="宋体"/>
        <family val="0"/>
        <charset val="134"/>
      </rPr>
      <t xml:space="preserve">3.8</t>
    </r>
    <r>
      <rPr>
        <sz val="10"/>
        <color rgb="FF000000"/>
        <rFont val="Noto Sans"/>
        <family val="2"/>
      </rPr>
      <t xml:space="preserve">亩，新建老年护理院综合用房及附属设施用房</t>
    </r>
    <r>
      <rPr>
        <sz val="10"/>
        <color rgb="FF000000"/>
        <rFont val="宋体"/>
        <family val="0"/>
        <charset val="134"/>
      </rPr>
      <t xml:space="preserve">3960</t>
    </r>
    <r>
      <rPr>
        <sz val="10"/>
        <color rgb="FF000000"/>
        <rFont val="Noto Sans"/>
        <family val="2"/>
      </rPr>
      <t xml:space="preserve">平方米，配套建设供排水、绿化、道路等基础设施。</t>
    </r>
  </si>
  <si>
    <t xml:space="preserve">禄丰市侏罗纪体育运动休闲中心项目</t>
  </si>
  <si>
    <r>
      <rPr>
        <sz val="10"/>
        <rFont val="Noto Sans"/>
        <family val="2"/>
      </rPr>
      <t xml:space="preserve">依托恐龙谷景区游客集散中心，新征用地</t>
    </r>
    <r>
      <rPr>
        <sz val="10"/>
        <rFont val="宋体"/>
        <family val="0"/>
        <charset val="134"/>
      </rPr>
      <t xml:space="preserve">102</t>
    </r>
    <r>
      <rPr>
        <sz val="10"/>
        <rFont val="Noto Sans"/>
        <family val="2"/>
      </rPr>
      <t xml:space="preserve">亩，建设恐龙谷体育运动休闲中心，建设内容主要包括室内健身中心（网球场、羽毛球场、篮球场等）、游泳馆、室外足球运动广场、休闲步道、绿化景观等。</t>
    </r>
  </si>
  <si>
    <r>
      <rPr>
        <sz val="10"/>
        <color rgb="FF000000"/>
        <rFont val="Noto Sans"/>
        <family val="2"/>
      </rPr>
      <t xml:space="preserve">南华县</t>
    </r>
    <r>
      <rPr>
        <sz val="10"/>
        <color rgb="FF000000"/>
        <rFont val="宋体"/>
        <family val="0"/>
        <charset val="134"/>
      </rPr>
      <t xml:space="preserve">2022</t>
    </r>
    <r>
      <rPr>
        <sz val="10"/>
        <color rgb="FF000000"/>
        <rFont val="Noto Sans"/>
        <family val="2"/>
      </rPr>
      <t xml:space="preserve">年城镇老旧小区改造建设项目</t>
    </r>
  </si>
  <si>
    <r>
      <rPr>
        <sz val="10"/>
        <color rgb="FF000000"/>
        <rFont val="Noto Sans"/>
        <family val="2"/>
      </rPr>
      <t xml:space="preserve">  实施司法局小区等</t>
    </r>
    <r>
      <rPr>
        <sz val="10"/>
        <color rgb="FF000000"/>
        <rFont val="宋体"/>
        <family val="0"/>
        <charset val="134"/>
      </rPr>
      <t xml:space="preserve">8</t>
    </r>
    <r>
      <rPr>
        <sz val="10"/>
        <color rgb="FF000000"/>
        <rFont val="Noto Sans"/>
        <family val="2"/>
      </rPr>
      <t xml:space="preserve">个小区</t>
    </r>
    <r>
      <rPr>
        <sz val="10"/>
        <color rgb="FF000000"/>
        <rFont val="宋体"/>
        <family val="0"/>
        <charset val="134"/>
      </rPr>
      <t xml:space="preserve">33</t>
    </r>
    <r>
      <rPr>
        <sz val="10"/>
        <color rgb="FF000000"/>
        <rFont val="Noto Sans"/>
        <family val="2"/>
      </rPr>
      <t xml:space="preserve">幢</t>
    </r>
    <r>
      <rPr>
        <sz val="10"/>
        <color rgb="FF000000"/>
        <rFont val="宋体"/>
        <family val="0"/>
        <charset val="134"/>
      </rPr>
      <t xml:space="preserve">532</t>
    </r>
    <r>
      <rPr>
        <sz val="10"/>
        <color rgb="FF000000"/>
        <rFont val="Noto Sans"/>
        <family val="2"/>
      </rPr>
      <t xml:space="preserve">户</t>
    </r>
    <r>
      <rPr>
        <sz val="10"/>
        <color rgb="FF000000"/>
        <rFont val="宋体"/>
        <family val="0"/>
        <charset val="134"/>
      </rPr>
      <t xml:space="preserve">6.41</t>
    </r>
    <r>
      <rPr>
        <sz val="10"/>
        <color rgb="FF000000"/>
        <rFont val="Noto Sans"/>
        <family val="2"/>
      </rPr>
      <t xml:space="preserve">万平方米的房屋主体建筑及小区配套基础设施进行提升改造。</t>
    </r>
  </si>
  <si>
    <t xml:space="preserve">大姚县老成记忆片城市更新改造试点项目</t>
  </si>
  <si>
    <t xml:space="preserve">本可行性研究报告编制的工程范围为建大姚县老城记忆片区城市更新改造试点项目，主要建设内容：城市交通体系，城市基础设施，城市公共服务设施，老旧小区改造，城市风貌，城市绿化等。</t>
  </si>
  <si>
    <t xml:space="preserve">双柏县老城区城市更新改造试点项目</t>
  </si>
  <si>
    <t xml:space="preserve">城市路网、排水、通讯、无障碍、教育、医疗、文化、公园绿地广场等设施建设。</t>
  </si>
  <si>
    <t xml:space="preserve">大姚县东塔片区城市更新试点建设项目</t>
  </si>
  <si>
    <r>
      <rPr>
        <sz val="10"/>
        <rFont val="Noto Sans"/>
        <family val="2"/>
      </rPr>
      <t xml:space="preserve">项目分为城市交通系统、基础设施、公共服务设施、特色风貌、绿色与生态修复、智慧城市等七大类，合计实施</t>
    </r>
    <r>
      <rPr>
        <sz val="10"/>
        <rFont val="宋体"/>
        <family val="0"/>
        <charset val="134"/>
      </rPr>
      <t xml:space="preserve">35</t>
    </r>
    <r>
      <rPr>
        <sz val="10"/>
        <rFont val="Noto Sans"/>
        <family val="2"/>
      </rPr>
      <t xml:space="preserve">个项目。</t>
    </r>
  </si>
  <si>
    <t xml:space="preserve">大姚县城北片区城市更新建设项目</t>
  </si>
  <si>
    <r>
      <rPr>
        <sz val="10"/>
        <rFont val="Noto Sans"/>
        <family val="2"/>
      </rPr>
      <t xml:space="preserve">总用地面积</t>
    </r>
    <r>
      <rPr>
        <sz val="10"/>
        <rFont val="宋体"/>
        <family val="0"/>
        <charset val="134"/>
      </rPr>
      <t xml:space="preserve">1.41</t>
    </r>
    <r>
      <rPr>
        <sz val="10"/>
        <rFont val="Noto Sans"/>
        <family val="2"/>
      </rPr>
      <t xml:space="preserve">平方公里，包括：城市交通体系，城市基础设施，城市公共服务设施，老旧小区改造，城镇棚户区改造，城市风貌，城市绿化与生态修复。</t>
    </r>
  </si>
  <si>
    <t xml:space="preserve">禄丰市老城片区城中村改造带动城市更新试点项目</t>
  </si>
  <si>
    <r>
      <rPr>
        <sz val="10"/>
        <rFont val="Noto Sans"/>
        <family val="2"/>
      </rPr>
      <t xml:space="preserve">项目主要建设内容包括：菜园（及中所营）城中村；河西铺城中村；老旧面粉厂；官场 </t>
    </r>
    <r>
      <rPr>
        <sz val="10"/>
        <rFont val="宋体"/>
        <family val="0"/>
        <charset val="134"/>
      </rPr>
      <t xml:space="preserve">1 </t>
    </r>
    <r>
      <rPr>
        <sz val="10"/>
        <rFont val="Noto Sans"/>
        <family val="2"/>
      </rPr>
      <t xml:space="preserve">组、</t>
    </r>
    <r>
      <rPr>
        <sz val="10"/>
        <rFont val="宋体"/>
        <family val="0"/>
        <charset val="134"/>
      </rPr>
      <t xml:space="preserve">2 </t>
    </r>
    <r>
      <rPr>
        <sz val="10"/>
        <rFont val="Noto Sans"/>
        <family val="2"/>
      </rPr>
      <t xml:space="preserve">组城中村；小台子城中村；厂房城中村改造以及菜园（及中所营）城中村道路联通工程；龙塔路联通工程（老城区段）建设及星宿广场项目、 东河景观提升改造项目（厂房村段）。</t>
    </r>
  </si>
  <si>
    <r>
      <rPr>
        <sz val="10"/>
        <color rgb="FF000000"/>
        <rFont val="Noto Sans"/>
        <family val="2"/>
      </rPr>
      <t xml:space="preserve">南华县</t>
    </r>
    <r>
      <rPr>
        <sz val="10"/>
        <color rgb="FF000000"/>
        <rFont val="宋体"/>
        <family val="0"/>
        <charset val="134"/>
      </rPr>
      <t xml:space="preserve">2022</t>
    </r>
    <r>
      <rPr>
        <sz val="10"/>
        <color rgb="FF000000"/>
        <rFont val="Noto Sans"/>
        <family val="2"/>
      </rPr>
      <t xml:space="preserve">年保障性安居工程建设项目</t>
    </r>
  </si>
  <si>
    <r>
      <rPr>
        <sz val="10"/>
        <color rgb="FF000000"/>
        <rFont val="Noto Sans"/>
        <family val="2"/>
      </rPr>
      <t xml:space="preserve">项目共包括三个部分：计划在国有土地上新建</t>
    </r>
    <r>
      <rPr>
        <sz val="10"/>
        <color rgb="FF000000"/>
        <rFont val="宋体"/>
        <family val="0"/>
        <charset val="134"/>
      </rPr>
      <t xml:space="preserve">800</t>
    </r>
    <r>
      <rPr>
        <sz val="10"/>
        <color rgb="FF000000"/>
        <rFont val="Noto Sans"/>
        <family val="2"/>
      </rPr>
      <t xml:space="preserve">套保障性租赁住房，每套约</t>
    </r>
    <r>
      <rPr>
        <sz val="10"/>
        <color rgb="FF000000"/>
        <rFont val="宋体"/>
        <family val="0"/>
        <charset val="134"/>
      </rPr>
      <t xml:space="preserve">60</t>
    </r>
    <r>
      <rPr>
        <sz val="10"/>
        <color rgb="FF000000"/>
        <rFont val="Noto Sans"/>
        <family val="2"/>
      </rPr>
      <t xml:space="preserve">平方米，产权属于政府，其中南华县工业园区新建</t>
    </r>
    <r>
      <rPr>
        <sz val="10"/>
        <color rgb="FF000000"/>
        <rFont val="宋体"/>
        <family val="0"/>
        <charset val="134"/>
      </rPr>
      <t xml:space="preserve">380</t>
    </r>
    <r>
      <rPr>
        <sz val="10"/>
        <color rgb="FF000000"/>
        <rFont val="Noto Sans"/>
        <family val="2"/>
      </rPr>
      <t xml:space="preserve">套，龙川镇除外的</t>
    </r>
    <r>
      <rPr>
        <sz val="10"/>
        <color rgb="FF000000"/>
        <rFont val="宋体"/>
        <family val="0"/>
        <charset val="134"/>
      </rPr>
      <t xml:space="preserve">9</t>
    </r>
    <r>
      <rPr>
        <sz val="10"/>
        <color rgb="FF000000"/>
        <rFont val="Noto Sans"/>
        <family val="2"/>
      </rPr>
      <t xml:space="preserve">个乡镇新建</t>
    </r>
    <r>
      <rPr>
        <sz val="10"/>
        <color rgb="FF000000"/>
        <rFont val="宋体"/>
        <family val="0"/>
        <charset val="134"/>
      </rPr>
      <t xml:space="preserve">420</t>
    </r>
    <r>
      <rPr>
        <sz val="10"/>
        <color rgb="FF000000"/>
        <rFont val="Noto Sans"/>
        <family val="2"/>
      </rPr>
      <t xml:space="preserve">套。南华县市政基础设施配套建设项目；南华县</t>
    </r>
    <r>
      <rPr>
        <sz val="10"/>
        <color rgb="FF000000"/>
        <rFont val="宋体"/>
        <family val="0"/>
        <charset val="134"/>
      </rPr>
      <t xml:space="preserve">2022</t>
    </r>
    <r>
      <rPr>
        <sz val="10"/>
        <color rgb="FF000000"/>
        <rFont val="Noto Sans"/>
        <family val="2"/>
      </rPr>
      <t xml:space="preserve">年城镇老旧小区建设项目。</t>
    </r>
  </si>
  <si>
    <t xml:space="preserve">禄丰市新建保障租赁住房建设项目</t>
  </si>
  <si>
    <r>
      <rPr>
        <sz val="10"/>
        <rFont val="Noto Sans"/>
        <family val="2"/>
      </rPr>
      <t xml:space="preserve">项目建设保障性租赁住房</t>
    </r>
    <r>
      <rPr>
        <sz val="10"/>
        <rFont val="宋体"/>
        <family val="0"/>
        <charset val="134"/>
      </rPr>
      <t xml:space="preserve">2100</t>
    </r>
    <r>
      <rPr>
        <sz val="10"/>
        <rFont val="Noto Sans"/>
        <family val="2"/>
      </rPr>
      <t xml:space="preserve">套</t>
    </r>
    <r>
      <rPr>
        <sz val="10"/>
        <rFont val="宋体"/>
        <family val="0"/>
        <charset val="134"/>
      </rPr>
      <t xml:space="preserve">126000</t>
    </r>
    <r>
      <rPr>
        <sz val="10"/>
        <rFont val="Noto Sans"/>
        <family val="2"/>
      </rPr>
      <t xml:space="preserve">平方米，产权属于政府，每套约</t>
    </r>
    <r>
      <rPr>
        <sz val="10"/>
        <rFont val="宋体"/>
        <family val="0"/>
        <charset val="134"/>
      </rPr>
      <t xml:space="preserve">60</t>
    </r>
    <r>
      <rPr>
        <sz val="10"/>
        <rFont val="Noto Sans"/>
        <family val="2"/>
      </rPr>
      <t xml:space="preserve">平方米。建设配套基础设施：地下雨污管线</t>
    </r>
    <r>
      <rPr>
        <sz val="10"/>
        <rFont val="宋体"/>
        <family val="0"/>
        <charset val="134"/>
      </rPr>
      <t xml:space="preserve">5</t>
    </r>
    <r>
      <rPr>
        <sz val="10"/>
        <rFont val="Noto Sans"/>
        <family val="2"/>
      </rPr>
      <t xml:space="preserve">公里、强弱电管网</t>
    </r>
    <r>
      <rPr>
        <sz val="10"/>
        <rFont val="宋体"/>
        <family val="0"/>
        <charset val="134"/>
      </rPr>
      <t xml:space="preserve">5</t>
    </r>
    <r>
      <rPr>
        <sz val="10"/>
        <rFont val="Noto Sans"/>
        <family val="2"/>
      </rPr>
      <t xml:space="preserve">公里，配套绿化</t>
    </r>
    <r>
      <rPr>
        <sz val="10"/>
        <rFont val="宋体"/>
        <family val="0"/>
        <charset val="134"/>
      </rPr>
      <t xml:space="preserve">6000</t>
    </r>
    <r>
      <rPr>
        <sz val="10"/>
        <rFont val="Noto Sans"/>
        <family val="2"/>
      </rPr>
      <t xml:space="preserve">平方米，停车位</t>
    </r>
    <r>
      <rPr>
        <sz val="10"/>
        <rFont val="宋体"/>
        <family val="0"/>
        <charset val="134"/>
      </rPr>
      <t xml:space="preserve">2100</t>
    </r>
    <r>
      <rPr>
        <sz val="10"/>
        <rFont val="Noto Sans"/>
        <family val="2"/>
      </rPr>
      <t xml:space="preserve">个。</t>
    </r>
  </si>
  <si>
    <t xml:space="preserve">牟定县万寿路至新南路片区城市更新项目</t>
  </si>
  <si>
    <r>
      <rPr>
        <sz val="10"/>
        <rFont val="Noto Sans"/>
        <family val="2"/>
      </rPr>
      <t xml:space="preserve">改造老旧小区 </t>
    </r>
    <r>
      <rPr>
        <sz val="10"/>
        <rFont val="宋体"/>
        <family val="0"/>
        <charset val="134"/>
      </rPr>
      <t xml:space="preserve">1 </t>
    </r>
    <r>
      <rPr>
        <sz val="10"/>
        <rFont val="Noto Sans"/>
        <family val="2"/>
      </rPr>
      <t xml:space="preserve">个</t>
    </r>
    <r>
      <rPr>
        <sz val="10"/>
        <rFont val="宋体"/>
        <family val="0"/>
        <charset val="134"/>
      </rPr>
      <t xml:space="preserve">1 </t>
    </r>
    <r>
      <rPr>
        <sz val="10"/>
        <rFont val="Noto Sans"/>
        <family val="2"/>
      </rPr>
      <t xml:space="preserve">栋 </t>
    </r>
    <r>
      <rPr>
        <sz val="10"/>
        <rFont val="宋体"/>
        <family val="0"/>
        <charset val="134"/>
      </rPr>
      <t xml:space="preserve">8 </t>
    </r>
    <r>
      <rPr>
        <sz val="10"/>
        <rFont val="Noto Sans"/>
        <family val="2"/>
      </rPr>
      <t xml:space="preserve">户，总建筑面积</t>
    </r>
    <r>
      <rPr>
        <sz val="10"/>
        <rFont val="宋体"/>
        <family val="0"/>
        <charset val="134"/>
      </rPr>
      <t xml:space="preserve">490</t>
    </r>
    <r>
      <rPr>
        <sz val="10"/>
        <rFont val="Noto Sans"/>
        <family val="2"/>
      </rPr>
      <t xml:space="preserve">平方米，对小区安全工程、功能提升、环境整治等方面进行改造提升；实施片区排水防涝系统化建设项目，新建化湖东路、元双路东侧排水管网</t>
    </r>
    <r>
      <rPr>
        <sz val="10"/>
        <rFont val="宋体"/>
        <family val="0"/>
        <charset val="134"/>
      </rPr>
      <t xml:space="preserve">10.601</t>
    </r>
    <r>
      <rPr>
        <sz val="10"/>
        <rFont val="Noto Sans"/>
        <family val="2"/>
      </rPr>
      <t xml:space="preserve">公里，修复排水沟</t>
    </r>
    <r>
      <rPr>
        <sz val="10"/>
        <rFont val="宋体"/>
        <family val="0"/>
        <charset val="134"/>
      </rPr>
      <t xml:space="preserve">11.1</t>
    </r>
    <r>
      <rPr>
        <sz val="10"/>
        <rFont val="Noto Sans"/>
        <family val="2"/>
      </rPr>
      <t xml:space="preserve">公里，改造老城区雨污分流管网</t>
    </r>
    <r>
      <rPr>
        <sz val="10"/>
        <rFont val="宋体"/>
        <family val="0"/>
        <charset val="134"/>
      </rPr>
      <t xml:space="preserve">4.07</t>
    </r>
    <r>
      <rPr>
        <sz val="10"/>
        <rFont val="Noto Sans"/>
        <family val="2"/>
      </rPr>
      <t xml:space="preserve">公里，改造九九大沟</t>
    </r>
    <r>
      <rPr>
        <sz val="10"/>
        <rFont val="宋体"/>
        <family val="0"/>
        <charset val="134"/>
      </rPr>
      <t xml:space="preserve">7</t>
    </r>
    <r>
      <rPr>
        <sz val="10"/>
        <rFont val="Noto Sans"/>
        <family val="2"/>
      </rPr>
      <t xml:space="preserve">公里，改造供水管网约</t>
    </r>
    <r>
      <rPr>
        <sz val="10"/>
        <rFont val="宋体"/>
        <family val="0"/>
        <charset val="134"/>
      </rPr>
      <t xml:space="preserve">220</t>
    </r>
    <r>
      <rPr>
        <sz val="10"/>
        <rFont val="Noto Sans"/>
        <family val="2"/>
      </rPr>
      <t xml:space="preserve">公里。新建沁园公园健康步道</t>
    </r>
    <r>
      <rPr>
        <sz val="10"/>
        <rFont val="宋体"/>
        <family val="0"/>
        <charset val="134"/>
      </rPr>
      <t xml:space="preserve">363.7</t>
    </r>
    <r>
      <rPr>
        <sz val="10"/>
        <rFont val="Noto Sans"/>
        <family val="2"/>
      </rPr>
      <t xml:space="preserve">米，总面积</t>
    </r>
    <r>
      <rPr>
        <sz val="10"/>
        <rFont val="宋体"/>
        <family val="0"/>
        <charset val="134"/>
      </rPr>
      <t xml:space="preserve">1214 </t>
    </r>
    <r>
      <rPr>
        <sz val="10"/>
        <rFont val="Noto Sans"/>
        <family val="2"/>
      </rPr>
      <t xml:space="preserve">平方米，配套建设 </t>
    </r>
    <r>
      <rPr>
        <sz val="10"/>
        <rFont val="宋体"/>
        <family val="0"/>
        <charset val="134"/>
      </rPr>
      <t xml:space="preserve">3 </t>
    </r>
    <r>
      <rPr>
        <sz val="10"/>
        <rFont val="Noto Sans"/>
        <family val="2"/>
      </rPr>
      <t xml:space="preserve">个充电站，</t>
    </r>
    <r>
      <rPr>
        <sz val="10"/>
        <rFont val="宋体"/>
        <family val="0"/>
        <charset val="134"/>
      </rPr>
      <t xml:space="preserve">14 </t>
    </r>
    <r>
      <rPr>
        <sz val="10"/>
        <rFont val="Noto Sans"/>
        <family val="2"/>
      </rPr>
      <t xml:space="preserve">个零散充电点，布置</t>
    </r>
    <r>
      <rPr>
        <sz val="10"/>
        <rFont val="宋体"/>
        <family val="0"/>
        <charset val="134"/>
      </rPr>
      <t xml:space="preserve">136 </t>
    </r>
    <r>
      <rPr>
        <sz val="10"/>
        <rFont val="Noto Sans"/>
        <family val="2"/>
      </rPr>
      <t xml:space="preserve">个充电桩或枪，配套实施公共服务设施项目以及牟定彝和园彝族刺绣一条街建设。</t>
    </r>
  </si>
  <si>
    <t xml:space="preserve">牟定县文庙街至南山公园片区城市更新建设项目</t>
  </si>
  <si>
    <r>
      <rPr>
        <sz val="10"/>
        <rFont val="Noto Sans"/>
        <family val="2"/>
      </rPr>
      <t xml:space="preserve">改造老旧小区</t>
    </r>
    <r>
      <rPr>
        <sz val="10"/>
        <rFont val="宋体"/>
        <family val="0"/>
        <charset val="134"/>
      </rPr>
      <t xml:space="preserve">25</t>
    </r>
    <r>
      <rPr>
        <sz val="10"/>
        <rFont val="Noto Sans"/>
        <family val="2"/>
      </rPr>
      <t xml:space="preserve">个</t>
    </r>
    <r>
      <rPr>
        <sz val="10"/>
        <rFont val="宋体"/>
        <family val="0"/>
        <charset val="134"/>
      </rPr>
      <t xml:space="preserve">45</t>
    </r>
    <r>
      <rPr>
        <sz val="10"/>
        <rFont val="Noto Sans"/>
        <family val="2"/>
      </rPr>
      <t xml:space="preserve">栋</t>
    </r>
    <r>
      <rPr>
        <sz val="10"/>
        <rFont val="宋体"/>
        <family val="0"/>
        <charset val="134"/>
      </rPr>
      <t xml:space="preserve">476</t>
    </r>
    <r>
      <rPr>
        <sz val="10"/>
        <rFont val="Noto Sans"/>
        <family val="2"/>
      </rPr>
      <t xml:space="preserve">户，总建筑面积</t>
    </r>
    <r>
      <rPr>
        <sz val="10"/>
        <rFont val="宋体"/>
        <family val="0"/>
        <charset val="134"/>
      </rPr>
      <t xml:space="preserve">41900</t>
    </r>
    <r>
      <rPr>
        <sz val="10"/>
        <rFont val="Noto Sans"/>
        <family val="2"/>
      </rPr>
      <t xml:space="preserve">平方米，对小区安全工程、功能提升、环境整治等方面进行改造提升；实施片区棚户区改造</t>
    </r>
    <r>
      <rPr>
        <sz val="10"/>
        <rFont val="宋体"/>
        <family val="0"/>
        <charset val="134"/>
      </rPr>
      <t xml:space="preserve">2025</t>
    </r>
    <r>
      <rPr>
        <sz val="10"/>
        <rFont val="Noto Sans"/>
        <family val="2"/>
      </rPr>
      <t xml:space="preserve">户，总建筑面积约 </t>
    </r>
    <r>
      <rPr>
        <sz val="10"/>
        <rFont val="宋体"/>
        <family val="0"/>
        <charset val="134"/>
      </rPr>
      <t xml:space="preserve">476600</t>
    </r>
    <r>
      <rPr>
        <sz val="10"/>
        <rFont val="Noto Sans"/>
        <family val="2"/>
      </rPr>
      <t xml:space="preserve">平方米；实施片区排水防涝系统化建设项目，改造污水管网约</t>
    </r>
    <r>
      <rPr>
        <sz val="10"/>
        <rFont val="宋体"/>
        <family val="0"/>
        <charset val="134"/>
      </rPr>
      <t xml:space="preserve">44.254 </t>
    </r>
    <r>
      <rPr>
        <sz val="10"/>
        <rFont val="Noto Sans"/>
        <family val="2"/>
      </rPr>
      <t xml:space="preserve">公里，雨污分流约</t>
    </r>
    <r>
      <rPr>
        <sz val="10"/>
        <rFont val="宋体"/>
        <family val="0"/>
        <charset val="134"/>
      </rPr>
      <t xml:space="preserve">10 </t>
    </r>
    <r>
      <rPr>
        <sz val="10"/>
        <rFont val="Noto Sans"/>
        <family val="2"/>
      </rPr>
      <t xml:space="preserve">公里，建设污水再生水综合利用设备设施、安装管网</t>
    </r>
    <r>
      <rPr>
        <sz val="10"/>
        <rFont val="宋体"/>
        <family val="0"/>
        <charset val="134"/>
      </rPr>
      <t xml:space="preserve">9</t>
    </r>
    <r>
      <rPr>
        <sz val="10"/>
        <rFont val="Noto Sans"/>
        <family val="2"/>
      </rPr>
      <t xml:space="preserve">公里，改造供水管网约</t>
    </r>
    <r>
      <rPr>
        <sz val="10"/>
        <rFont val="宋体"/>
        <family val="0"/>
        <charset val="134"/>
      </rPr>
      <t xml:space="preserve">89</t>
    </r>
    <r>
      <rPr>
        <sz val="10"/>
        <rFont val="Noto Sans"/>
        <family val="2"/>
      </rPr>
      <t xml:space="preserve">公里，配套实施公共服务设施以及牟定县民族精工手工艺体验特色街区建设。</t>
    </r>
  </si>
  <si>
    <r>
      <rPr>
        <sz val="10"/>
        <color rgb="FF000000"/>
        <rFont val="Noto Sans"/>
        <family val="2"/>
      </rPr>
      <t xml:space="preserve">南华县</t>
    </r>
    <r>
      <rPr>
        <sz val="10"/>
        <color rgb="FF000000"/>
        <rFont val="宋体"/>
        <family val="0"/>
        <charset val="134"/>
      </rPr>
      <t xml:space="preserve">2022</t>
    </r>
    <r>
      <rPr>
        <sz val="10"/>
        <color rgb="FF000000"/>
        <rFont val="Noto Sans"/>
        <family val="2"/>
      </rPr>
      <t xml:space="preserve">年保障性租赁住房建设项目</t>
    </r>
  </si>
  <si>
    <r>
      <rPr>
        <sz val="10"/>
        <color rgb="FF000000"/>
        <rFont val="Noto Sans"/>
        <family val="2"/>
      </rPr>
      <t xml:space="preserve">新建</t>
    </r>
    <r>
      <rPr>
        <sz val="10"/>
        <color rgb="FF000000"/>
        <rFont val="宋体"/>
        <family val="0"/>
        <charset val="134"/>
      </rPr>
      <t xml:space="preserve">800</t>
    </r>
    <r>
      <rPr>
        <sz val="10"/>
        <color rgb="FF000000"/>
        <rFont val="Noto Sans"/>
        <family val="2"/>
      </rPr>
      <t xml:space="preserve">套保障性租赁住房，每套约</t>
    </r>
    <r>
      <rPr>
        <sz val="10"/>
        <color rgb="FF000000"/>
        <rFont val="宋体"/>
        <family val="0"/>
        <charset val="134"/>
      </rPr>
      <t xml:space="preserve">60</t>
    </r>
    <r>
      <rPr>
        <sz val="10"/>
        <color rgb="FF000000"/>
        <rFont val="Noto Sans"/>
        <family val="2"/>
      </rPr>
      <t xml:space="preserve">平方米，产权属于政府，其中南华县工业园区新建</t>
    </r>
    <r>
      <rPr>
        <sz val="10"/>
        <color rgb="FF000000"/>
        <rFont val="宋体"/>
        <family val="0"/>
        <charset val="134"/>
      </rPr>
      <t xml:space="preserve">380</t>
    </r>
    <r>
      <rPr>
        <sz val="10"/>
        <color rgb="FF000000"/>
        <rFont val="Noto Sans"/>
        <family val="2"/>
      </rPr>
      <t xml:space="preserve">套；龙川镇除外的</t>
    </r>
    <r>
      <rPr>
        <sz val="10"/>
        <color rgb="FF000000"/>
        <rFont val="宋体"/>
        <family val="0"/>
        <charset val="134"/>
      </rPr>
      <t xml:space="preserve">9</t>
    </r>
    <r>
      <rPr>
        <sz val="10"/>
        <color rgb="FF000000"/>
        <rFont val="Noto Sans"/>
        <family val="2"/>
      </rPr>
      <t xml:space="preserve">个乡镇新建</t>
    </r>
    <r>
      <rPr>
        <sz val="10"/>
        <color rgb="FF000000"/>
        <rFont val="宋体"/>
        <family val="0"/>
        <charset val="134"/>
      </rPr>
      <t xml:space="preserve">420</t>
    </r>
    <r>
      <rPr>
        <sz val="10"/>
        <color rgb="FF000000"/>
        <rFont val="Noto Sans"/>
        <family val="2"/>
      </rPr>
      <t xml:space="preserve">套。</t>
    </r>
  </si>
  <si>
    <t xml:space="preserve">（三）商业地产</t>
  </si>
  <si>
    <t xml:space="preserve">武定县棚户区改造复兴街片区房地产开发项目</t>
  </si>
  <si>
    <r>
      <rPr>
        <sz val="10"/>
        <rFont val="Noto Sans"/>
        <family val="2"/>
      </rPr>
      <t xml:space="preserve">占地面积</t>
    </r>
    <r>
      <rPr>
        <sz val="10"/>
        <rFont val="宋体"/>
        <family val="0"/>
        <charset val="134"/>
      </rPr>
      <t xml:space="preserve">123.5</t>
    </r>
    <r>
      <rPr>
        <sz val="10"/>
        <rFont val="Noto Sans"/>
        <family val="2"/>
      </rPr>
      <t xml:space="preserve">亩，新建商品房</t>
    </r>
    <r>
      <rPr>
        <sz val="10"/>
        <rFont val="宋体"/>
        <family val="0"/>
        <charset val="134"/>
      </rPr>
      <t xml:space="preserve">20</t>
    </r>
    <r>
      <rPr>
        <sz val="10"/>
        <rFont val="Noto Sans"/>
        <family val="2"/>
      </rPr>
      <t xml:space="preserve">万平方米及附属设施。</t>
    </r>
  </si>
  <si>
    <t xml:space="preserve">投资商（待定）</t>
  </si>
  <si>
    <t xml:space="preserve">勤丰产业园区社会化服务项目</t>
  </si>
  <si>
    <r>
      <rPr>
        <sz val="10"/>
        <rFont val="Noto Sans"/>
        <family val="2"/>
      </rPr>
      <t xml:space="preserve">用地</t>
    </r>
    <r>
      <rPr>
        <sz val="10"/>
        <rFont val="宋体"/>
        <family val="0"/>
        <charset val="134"/>
      </rPr>
      <t xml:space="preserve">300</t>
    </r>
    <r>
      <rPr>
        <sz val="10"/>
        <rFont val="Noto Sans"/>
        <family val="2"/>
      </rPr>
      <t xml:space="preserve">亩，总建筑面积</t>
    </r>
    <r>
      <rPr>
        <sz val="10"/>
        <rFont val="宋体"/>
        <family val="0"/>
        <charset val="134"/>
      </rPr>
      <t xml:space="preserve">194000</t>
    </r>
    <r>
      <rPr>
        <sz val="10"/>
        <rFont val="Noto Sans"/>
        <family val="2"/>
      </rPr>
      <t xml:space="preserve">平方米。新建底住式商住房</t>
    </r>
    <r>
      <rPr>
        <sz val="10"/>
        <rFont val="宋体"/>
        <family val="0"/>
        <charset val="134"/>
      </rPr>
      <t xml:space="preserve">520</t>
    </r>
    <r>
      <rPr>
        <sz val="10"/>
        <rFont val="Noto Sans"/>
        <family val="2"/>
      </rPr>
      <t xml:space="preserve">套</t>
    </r>
    <r>
      <rPr>
        <sz val="10"/>
        <rFont val="宋体"/>
        <family val="0"/>
        <charset val="134"/>
      </rPr>
      <t xml:space="preserve">145600</t>
    </r>
    <r>
      <rPr>
        <sz val="10"/>
        <rFont val="Noto Sans"/>
        <family val="2"/>
      </rPr>
      <t xml:space="preserve">平方米、酒店</t>
    </r>
    <r>
      <rPr>
        <sz val="10"/>
        <rFont val="宋体"/>
        <family val="0"/>
        <charset val="134"/>
      </rPr>
      <t xml:space="preserve">35000</t>
    </r>
    <r>
      <rPr>
        <sz val="10"/>
        <rFont val="Noto Sans"/>
        <family val="2"/>
      </rPr>
      <t xml:space="preserve">平方米；建公厕</t>
    </r>
    <r>
      <rPr>
        <sz val="10"/>
        <rFont val="宋体"/>
        <family val="0"/>
        <charset val="134"/>
      </rPr>
      <t xml:space="preserve">3</t>
    </r>
    <r>
      <rPr>
        <sz val="10"/>
        <rFont val="Noto Sans"/>
        <family val="2"/>
      </rPr>
      <t xml:space="preserve">座</t>
    </r>
    <r>
      <rPr>
        <sz val="10"/>
        <rFont val="宋体"/>
        <family val="0"/>
        <charset val="134"/>
      </rPr>
      <t xml:space="preserve">360</t>
    </r>
    <r>
      <rPr>
        <sz val="10"/>
        <rFont val="Noto Sans"/>
        <family val="2"/>
      </rPr>
      <t xml:space="preserve">平方米、垃圾房</t>
    </r>
    <r>
      <rPr>
        <sz val="10"/>
        <rFont val="宋体"/>
        <family val="0"/>
        <charset val="134"/>
      </rPr>
      <t xml:space="preserve">70</t>
    </r>
    <r>
      <rPr>
        <sz val="10"/>
        <rFont val="Noto Sans"/>
        <family val="2"/>
      </rPr>
      <t xml:space="preserve">平方米、仓库</t>
    </r>
    <r>
      <rPr>
        <sz val="10"/>
        <rFont val="宋体"/>
        <family val="0"/>
        <charset val="134"/>
      </rPr>
      <t xml:space="preserve">500</t>
    </r>
    <r>
      <rPr>
        <sz val="10"/>
        <rFont val="Noto Sans"/>
        <family val="2"/>
      </rPr>
      <t xml:space="preserve">平方米、太阳能路灯</t>
    </r>
    <r>
      <rPr>
        <sz val="10"/>
        <rFont val="宋体"/>
        <family val="0"/>
        <charset val="134"/>
      </rPr>
      <t xml:space="preserve">200</t>
    </r>
    <r>
      <rPr>
        <sz val="10"/>
        <rFont val="Noto Sans"/>
        <family val="2"/>
      </rPr>
      <t xml:space="preserve">盏、农贸市场</t>
    </r>
    <r>
      <rPr>
        <sz val="10"/>
        <rFont val="宋体"/>
        <family val="0"/>
        <charset val="134"/>
      </rPr>
      <t xml:space="preserve">2681</t>
    </r>
    <r>
      <rPr>
        <sz val="10"/>
        <rFont val="Noto Sans"/>
        <family val="2"/>
      </rPr>
      <t xml:space="preserve">平方米、固定摊位</t>
    </r>
    <r>
      <rPr>
        <sz val="10"/>
        <rFont val="宋体"/>
        <family val="0"/>
        <charset val="134"/>
      </rPr>
      <t xml:space="preserve">200</t>
    </r>
    <r>
      <rPr>
        <sz val="10"/>
        <rFont val="Noto Sans"/>
        <family val="2"/>
      </rPr>
      <t xml:space="preserve">个、配电室</t>
    </r>
    <r>
      <rPr>
        <sz val="10"/>
        <rFont val="宋体"/>
        <family val="0"/>
        <charset val="134"/>
      </rPr>
      <t xml:space="preserve">150</t>
    </r>
    <r>
      <rPr>
        <sz val="10"/>
        <rFont val="Noto Sans"/>
        <family val="2"/>
      </rPr>
      <t xml:space="preserve">平方米、停车场</t>
    </r>
    <r>
      <rPr>
        <sz val="10"/>
        <rFont val="宋体"/>
        <family val="0"/>
        <charset val="134"/>
      </rPr>
      <t xml:space="preserve">672</t>
    </r>
    <r>
      <rPr>
        <sz val="10"/>
        <rFont val="Noto Sans"/>
        <family val="2"/>
      </rPr>
      <t xml:space="preserve">平方米；配套雨污分流给排水管网、检查井、地埋式电缆沟、消防、绿化及卫生保洁等辅助设施工程。</t>
    </r>
  </si>
  <si>
    <t xml:space="preserve">云南澳枫房地产开发有限责任公司</t>
  </si>
  <si>
    <t xml:space="preserve">观山琅樾</t>
  </si>
  <si>
    <r>
      <rPr>
        <sz val="10"/>
        <rFont val="Noto Sans"/>
        <family val="2"/>
      </rPr>
      <t xml:space="preserve">项目总用地</t>
    </r>
    <r>
      <rPr>
        <sz val="10"/>
        <rFont val="宋体"/>
        <family val="0"/>
        <charset val="134"/>
      </rPr>
      <t xml:space="preserve">67983.31</t>
    </r>
    <r>
      <rPr>
        <sz val="10"/>
        <rFont val="Noto Sans"/>
        <family val="2"/>
      </rPr>
      <t xml:space="preserve">平方米，设计总建筑面积</t>
    </r>
    <r>
      <rPr>
        <sz val="10"/>
        <rFont val="宋体"/>
        <family val="0"/>
        <charset val="134"/>
      </rPr>
      <t xml:space="preserve">151836.82</t>
    </r>
    <r>
      <rPr>
        <sz val="10"/>
        <rFont val="Noto Sans"/>
        <family val="2"/>
      </rPr>
      <t xml:space="preserve">平方米。</t>
    </r>
  </si>
  <si>
    <t xml:space="preserve">楚雄市元恒置业有限公司</t>
  </si>
  <si>
    <t xml:space="preserve">姚安县西园片区房地产开发项目</t>
  </si>
  <si>
    <r>
      <rPr>
        <sz val="10"/>
        <rFont val="Noto Sans"/>
        <family val="2"/>
      </rPr>
      <t xml:space="preserve">项目用地面积</t>
    </r>
    <r>
      <rPr>
        <sz val="10"/>
        <rFont val="宋体"/>
        <family val="0"/>
        <charset val="134"/>
      </rPr>
      <t xml:space="preserve">89.8 </t>
    </r>
    <r>
      <rPr>
        <sz val="10"/>
        <rFont val="Noto Sans"/>
        <family val="2"/>
      </rPr>
      <t xml:space="preserve">亩，建设建筑面积</t>
    </r>
    <r>
      <rPr>
        <sz val="10"/>
        <rFont val="宋体"/>
        <family val="0"/>
        <charset val="134"/>
      </rPr>
      <t xml:space="preserve">11.05</t>
    </r>
    <r>
      <rPr>
        <sz val="10"/>
        <rFont val="Noto Sans"/>
        <family val="2"/>
      </rPr>
      <t xml:space="preserve">万平方米住宅小区。</t>
    </r>
  </si>
  <si>
    <t xml:space="preserve">姚安县家世界西面房地产开发项目</t>
  </si>
  <si>
    <r>
      <rPr>
        <sz val="10"/>
        <rFont val="Noto Sans"/>
        <family val="2"/>
      </rPr>
      <t xml:space="preserve">项目用地面积</t>
    </r>
    <r>
      <rPr>
        <sz val="10"/>
        <rFont val="宋体"/>
        <family val="0"/>
        <charset val="134"/>
      </rPr>
      <t xml:space="preserve">59.20 </t>
    </r>
    <r>
      <rPr>
        <sz val="10"/>
        <rFont val="Noto Sans"/>
        <family val="2"/>
      </rPr>
      <t xml:space="preserve">亩，建设建筑面积</t>
    </r>
    <r>
      <rPr>
        <sz val="10"/>
        <rFont val="宋体"/>
        <family val="0"/>
        <charset val="134"/>
      </rPr>
      <t xml:space="preserve">7.28</t>
    </r>
    <r>
      <rPr>
        <sz val="10"/>
        <rFont val="Noto Sans"/>
        <family val="2"/>
      </rPr>
      <t xml:space="preserve">万平方米住宅小区。</t>
    </r>
  </si>
  <si>
    <t xml:space="preserve">原老干部局住宿区房地产项目</t>
  </si>
  <si>
    <r>
      <rPr>
        <sz val="10"/>
        <rFont val="Noto Sans"/>
        <family val="2"/>
      </rPr>
      <t xml:space="preserve">新建商业住宅小区</t>
    </r>
    <r>
      <rPr>
        <sz val="10"/>
        <rFont val="宋体"/>
        <family val="0"/>
        <charset val="134"/>
      </rPr>
      <t xml:space="preserve">60000</t>
    </r>
    <r>
      <rPr>
        <sz val="10"/>
        <rFont val="Noto Sans"/>
        <family val="2"/>
      </rPr>
      <t xml:space="preserve">平方米。</t>
    </r>
  </si>
  <si>
    <t xml:space="preserve">栋川中学片区房地产项目</t>
  </si>
  <si>
    <r>
      <rPr>
        <sz val="10"/>
        <rFont val="Noto Sans"/>
        <family val="2"/>
      </rPr>
      <t xml:space="preserve">建设占地面积</t>
    </r>
    <r>
      <rPr>
        <sz val="10"/>
        <rFont val="宋体"/>
        <family val="0"/>
        <charset val="134"/>
      </rPr>
      <t xml:space="preserve">31</t>
    </r>
    <r>
      <rPr>
        <sz val="10"/>
        <rFont val="Noto Sans"/>
        <family val="2"/>
      </rPr>
      <t xml:space="preserve">亩建筑面积</t>
    </r>
    <r>
      <rPr>
        <sz val="10"/>
        <rFont val="宋体"/>
        <family val="0"/>
        <charset val="134"/>
      </rPr>
      <t xml:space="preserve">4</t>
    </r>
    <r>
      <rPr>
        <sz val="10"/>
        <rFont val="Noto Sans"/>
        <family val="2"/>
      </rPr>
      <t xml:space="preserve">万平米商住一体小区。</t>
    </r>
  </si>
  <si>
    <t xml:space="preserve">缙颐．观澜阙府项目（二期）</t>
  </si>
  <si>
    <r>
      <rPr>
        <sz val="10"/>
        <rFont val="Noto Sans"/>
        <family val="2"/>
      </rPr>
      <t xml:space="preserve">总建筑面积</t>
    </r>
    <r>
      <rPr>
        <sz val="10"/>
        <rFont val="宋体"/>
        <family val="0"/>
        <charset val="134"/>
      </rPr>
      <t xml:space="preserve">146745</t>
    </r>
    <r>
      <rPr>
        <sz val="10"/>
        <rFont val="Noto Sans"/>
        <family val="2"/>
      </rPr>
      <t xml:space="preserve">平方米，房屋</t>
    </r>
    <r>
      <rPr>
        <sz val="10"/>
        <rFont val="宋体"/>
        <family val="0"/>
        <charset val="134"/>
      </rPr>
      <t xml:space="preserve">9</t>
    </r>
    <r>
      <rPr>
        <sz val="10"/>
        <rFont val="Noto Sans"/>
        <family val="2"/>
      </rPr>
      <t xml:space="preserve">栋。</t>
    </r>
  </si>
  <si>
    <t xml:space="preserve">缙颐．九棠晴屿项目（二期）</t>
  </si>
  <si>
    <r>
      <rPr>
        <sz val="10"/>
        <rFont val="Noto Sans"/>
        <family val="2"/>
      </rPr>
      <t xml:space="preserve">建筑面积</t>
    </r>
    <r>
      <rPr>
        <sz val="10"/>
        <rFont val="宋体"/>
        <family val="0"/>
        <charset val="134"/>
      </rPr>
      <t xml:space="preserve">91727.67</t>
    </r>
    <r>
      <rPr>
        <sz val="10"/>
        <rFont val="Noto Sans"/>
        <family val="2"/>
      </rPr>
      <t xml:space="preserve">平方米，房屋</t>
    </r>
    <r>
      <rPr>
        <sz val="10"/>
        <rFont val="宋体"/>
        <family val="0"/>
        <charset val="134"/>
      </rPr>
      <t xml:space="preserve">5</t>
    </r>
    <r>
      <rPr>
        <sz val="10"/>
        <rFont val="Noto Sans"/>
        <family val="2"/>
      </rPr>
      <t xml:space="preserve">栋，均为</t>
    </r>
    <r>
      <rPr>
        <sz val="10"/>
        <rFont val="宋体"/>
        <family val="0"/>
        <charset val="134"/>
      </rPr>
      <t xml:space="preserve">26</t>
    </r>
    <r>
      <rPr>
        <sz val="10"/>
        <rFont val="Noto Sans"/>
        <family val="2"/>
      </rPr>
      <t xml:space="preserve">层。</t>
    </r>
  </si>
  <si>
    <t xml:space="preserve">河滨学府</t>
  </si>
  <si>
    <r>
      <rPr>
        <sz val="10"/>
        <rFont val="Noto Sans"/>
        <family val="2"/>
      </rPr>
      <t xml:space="preserve">总用地面积</t>
    </r>
    <r>
      <rPr>
        <sz val="10"/>
        <rFont val="宋体"/>
        <family val="0"/>
        <charset val="134"/>
      </rPr>
      <t xml:space="preserve">6238</t>
    </r>
    <r>
      <rPr>
        <sz val="10"/>
        <rFont val="Noto Sans"/>
        <family val="2"/>
      </rPr>
      <t xml:space="preserve">平方米，总建筑面积</t>
    </r>
    <r>
      <rPr>
        <sz val="10"/>
        <rFont val="宋体"/>
        <family val="0"/>
        <charset val="134"/>
      </rPr>
      <t xml:space="preserve">16824</t>
    </r>
    <r>
      <rPr>
        <sz val="10"/>
        <rFont val="Noto Sans"/>
        <family val="2"/>
      </rPr>
      <t xml:space="preserve">平方米。</t>
    </r>
  </si>
  <si>
    <t xml:space="preserve">双柏县绿汁江流域一二三产融合发展示范园区建设项目</t>
  </si>
  <si>
    <r>
      <rPr>
        <sz val="10"/>
        <rFont val="Noto Sans"/>
        <family val="2"/>
      </rPr>
      <t xml:space="preserve">建设蔬菜、水果、粮油、特色经作、中药材等标准化种植基地</t>
    </r>
    <r>
      <rPr>
        <sz val="10"/>
        <rFont val="宋体"/>
        <family val="0"/>
        <charset val="134"/>
      </rPr>
      <t xml:space="preserve">40.7 </t>
    </r>
    <r>
      <rPr>
        <sz val="10"/>
        <rFont val="Noto Sans"/>
        <family val="2"/>
      </rPr>
      <t xml:space="preserve">万亩，建设年出栏大牲畜</t>
    </r>
    <r>
      <rPr>
        <sz val="10"/>
        <rFont val="宋体"/>
        <family val="0"/>
        <charset val="134"/>
      </rPr>
      <t xml:space="preserve">23.35</t>
    </r>
    <r>
      <rPr>
        <sz val="10"/>
        <rFont val="Noto Sans"/>
        <family val="2"/>
      </rPr>
      <t xml:space="preserve">万头以上，禽类出栏 </t>
    </r>
    <r>
      <rPr>
        <sz val="10"/>
        <rFont val="宋体"/>
        <family val="0"/>
        <charset val="134"/>
      </rPr>
      <t xml:space="preserve">39.3</t>
    </r>
    <r>
      <rPr>
        <sz val="10"/>
        <rFont val="Noto Sans"/>
        <family val="2"/>
      </rPr>
      <t xml:space="preserve">万羽以上。以建设大庄、普龙</t>
    </r>
    <r>
      <rPr>
        <sz val="10"/>
        <rFont val="宋体"/>
        <family val="0"/>
        <charset val="134"/>
      </rPr>
      <t xml:space="preserve">2</t>
    </r>
    <r>
      <rPr>
        <sz val="10"/>
        <rFont val="Noto Sans"/>
        <family val="2"/>
      </rPr>
      <t xml:space="preserve">个核心区的</t>
    </r>
    <r>
      <rPr>
        <sz val="10"/>
        <rFont val="宋体"/>
        <family val="0"/>
        <charset val="134"/>
      </rPr>
      <t xml:space="preserve">570</t>
    </r>
    <r>
      <rPr>
        <sz val="10"/>
        <rFont val="Noto Sans"/>
        <family val="2"/>
      </rPr>
      <t xml:space="preserve">亩农产品加工物流园为重点，发展部分村委会（社区）农产品加工小区。农旅等服务业建设预算投资</t>
    </r>
    <r>
      <rPr>
        <sz val="10"/>
        <rFont val="宋体"/>
        <family val="0"/>
        <charset val="134"/>
      </rPr>
      <t xml:space="preserve">24.08</t>
    </r>
    <r>
      <rPr>
        <sz val="10"/>
        <rFont val="Noto Sans"/>
        <family val="2"/>
      </rPr>
      <t xml:space="preserve">亿元。结合</t>
    </r>
    <r>
      <rPr>
        <sz val="10"/>
        <rFont val="宋体"/>
        <family val="0"/>
        <charset val="134"/>
      </rPr>
      <t xml:space="preserve">5</t>
    </r>
    <r>
      <rPr>
        <sz val="10"/>
        <rFont val="Noto Sans"/>
        <family val="2"/>
      </rPr>
      <t xml:space="preserve">各乡镇民族特色建设以乡村农旅为主题，热区山水休闲度假旅游为龙头，彝家“查姆”文化为核心，以区域民俗文化为特色，将区域乡村旅游打造成热区旅游的“主战场”的农旅产业。</t>
    </r>
  </si>
  <si>
    <t xml:space="preserve">双柏县农业农村局</t>
  </si>
  <si>
    <t xml:space="preserve">双柏县马龙河数字农业谷建设项目</t>
  </si>
  <si>
    <r>
      <rPr>
        <sz val="10"/>
        <rFont val="宋体"/>
        <family val="0"/>
        <charset val="134"/>
      </rPr>
      <t xml:space="preserve">1.</t>
    </r>
    <r>
      <rPr>
        <sz val="10"/>
        <rFont val="Noto Sans"/>
        <family val="2"/>
      </rPr>
      <t xml:space="preserve">配套建设马龙河数字农业谷基础，其中土地平整</t>
    </r>
    <r>
      <rPr>
        <sz val="10"/>
        <rFont val="宋体"/>
        <family val="0"/>
        <charset val="134"/>
      </rPr>
      <t xml:space="preserve">41000</t>
    </r>
    <r>
      <rPr>
        <sz val="10"/>
        <rFont val="Noto Sans"/>
        <family val="2"/>
      </rPr>
      <t xml:space="preserve">亩、建设智慧大棚</t>
    </r>
    <r>
      <rPr>
        <sz val="10"/>
        <rFont val="宋体"/>
        <family val="0"/>
        <charset val="134"/>
      </rPr>
      <t xml:space="preserve">2000</t>
    </r>
    <r>
      <rPr>
        <sz val="10"/>
        <rFont val="Noto Sans"/>
        <family val="2"/>
      </rPr>
      <t xml:space="preserve">亩、建设光伏提水站</t>
    </r>
    <r>
      <rPr>
        <sz val="10"/>
        <rFont val="宋体"/>
        <family val="0"/>
        <charset val="134"/>
      </rPr>
      <t xml:space="preserve">20</t>
    </r>
    <r>
      <rPr>
        <sz val="10"/>
        <rFont val="Noto Sans"/>
        <family val="2"/>
      </rPr>
      <t xml:space="preserve">座、节水灌溉基地</t>
    </r>
    <r>
      <rPr>
        <sz val="10"/>
        <rFont val="宋体"/>
        <family val="0"/>
        <charset val="134"/>
      </rPr>
      <t xml:space="preserve">13000</t>
    </r>
    <r>
      <rPr>
        <sz val="10"/>
        <rFont val="Noto Sans"/>
        <family val="2"/>
      </rPr>
      <t xml:space="preserve">亩、修建沿河公路</t>
    </r>
    <r>
      <rPr>
        <sz val="10"/>
        <rFont val="宋体"/>
        <family val="0"/>
        <charset val="134"/>
      </rPr>
      <t xml:space="preserve">20</t>
    </r>
    <r>
      <rPr>
        <sz val="10"/>
        <rFont val="Noto Sans"/>
        <family val="2"/>
      </rPr>
      <t xml:space="preserve">千米、次干道</t>
    </r>
    <r>
      <rPr>
        <sz val="10"/>
        <rFont val="宋体"/>
        <family val="0"/>
        <charset val="134"/>
      </rPr>
      <t xml:space="preserve">178</t>
    </r>
    <r>
      <rPr>
        <sz val="10"/>
        <rFont val="Noto Sans"/>
        <family val="2"/>
      </rPr>
      <t xml:space="preserve">千米，跨河桥 </t>
    </r>
    <r>
      <rPr>
        <sz val="10"/>
        <rFont val="宋体"/>
        <family val="0"/>
        <charset val="134"/>
      </rPr>
      <t xml:space="preserve">3 </t>
    </r>
    <r>
      <rPr>
        <sz val="10"/>
        <rFont val="Noto Sans"/>
        <family val="2"/>
      </rPr>
      <t xml:space="preserve">座，凤凰大道绿化工程</t>
    </r>
    <r>
      <rPr>
        <sz val="10"/>
        <rFont val="宋体"/>
        <family val="0"/>
        <charset val="134"/>
      </rPr>
      <t xml:space="preserve">90</t>
    </r>
    <r>
      <rPr>
        <sz val="10"/>
        <rFont val="Noto Sans"/>
        <family val="2"/>
      </rPr>
      <t xml:space="preserve">亩。</t>
    </r>
    <r>
      <rPr>
        <sz val="10"/>
        <rFont val="宋体"/>
        <family val="0"/>
        <charset val="134"/>
      </rPr>
      <t xml:space="preserve">2.</t>
    </r>
    <r>
      <rPr>
        <sz val="10"/>
        <rFont val="Noto Sans"/>
        <family val="2"/>
      </rPr>
      <t xml:space="preserve">建设双柏县农业大数据体系，构建完整的全县数字农业“一张图”。</t>
    </r>
    <r>
      <rPr>
        <sz val="10"/>
        <rFont val="宋体"/>
        <family val="0"/>
        <charset val="134"/>
      </rPr>
      <t xml:space="preserve">3.</t>
    </r>
    <r>
      <rPr>
        <sz val="10"/>
        <rFont val="Noto Sans"/>
        <family val="2"/>
      </rPr>
      <t xml:space="preserve">建设县城农产品物流中心</t>
    </r>
    <r>
      <rPr>
        <sz val="10"/>
        <rFont val="宋体"/>
        <family val="0"/>
        <charset val="134"/>
      </rPr>
      <t xml:space="preserve">15000</t>
    </r>
    <r>
      <rPr>
        <sz val="10"/>
        <rFont val="Noto Sans"/>
        <family val="2"/>
      </rPr>
      <t xml:space="preserve">平方米、建设马龙河农产品商贸中心</t>
    </r>
    <r>
      <rPr>
        <sz val="10"/>
        <rFont val="宋体"/>
        <family val="0"/>
        <charset val="134"/>
      </rPr>
      <t xml:space="preserve">150</t>
    </r>
    <r>
      <rPr>
        <sz val="10"/>
        <rFont val="Noto Sans"/>
        <family val="2"/>
      </rPr>
      <t xml:space="preserve">亩、建设农产品交易集散点</t>
    </r>
    <r>
      <rPr>
        <sz val="10"/>
        <rFont val="宋体"/>
        <family val="0"/>
        <charset val="134"/>
      </rPr>
      <t xml:space="preserve">50</t>
    </r>
    <r>
      <rPr>
        <sz val="10"/>
        <rFont val="Noto Sans"/>
        <family val="2"/>
      </rPr>
      <t xml:space="preserve">亩、建设热带农业产业化发展示范区</t>
    </r>
    <r>
      <rPr>
        <sz val="10"/>
        <rFont val="宋体"/>
        <family val="0"/>
        <charset val="134"/>
      </rPr>
      <t xml:space="preserve">500</t>
    </r>
    <r>
      <rPr>
        <sz val="10"/>
        <rFont val="Noto Sans"/>
        <family val="2"/>
      </rPr>
      <t xml:space="preserve">亩。</t>
    </r>
    <r>
      <rPr>
        <sz val="10"/>
        <rFont val="宋体"/>
        <family val="0"/>
        <charset val="134"/>
      </rPr>
      <t xml:space="preserve">4.</t>
    </r>
    <r>
      <rPr>
        <sz val="10"/>
        <rFont val="Noto Sans"/>
        <family val="2"/>
      </rPr>
      <t xml:space="preserve">建设农业数字化核心基地</t>
    </r>
    <r>
      <rPr>
        <sz val="10"/>
        <rFont val="宋体"/>
        <family val="0"/>
        <charset val="134"/>
      </rPr>
      <t xml:space="preserve">10500</t>
    </r>
    <r>
      <rPr>
        <sz val="10"/>
        <rFont val="Noto Sans"/>
        <family val="2"/>
      </rPr>
      <t xml:space="preserve">亩。</t>
    </r>
  </si>
  <si>
    <t xml:space="preserve">南华县田园综合体建设项目</t>
  </si>
  <si>
    <r>
      <rPr>
        <sz val="10"/>
        <rFont val="Noto Sans"/>
        <family val="2"/>
      </rPr>
      <t xml:space="preserve">以沙桥镇为核心，辐射龙川、雨露、五街核心区</t>
    </r>
    <r>
      <rPr>
        <sz val="10"/>
        <rFont val="宋体"/>
        <family val="0"/>
        <charset val="134"/>
      </rPr>
      <t xml:space="preserve">8</t>
    </r>
    <r>
      <rPr>
        <sz val="10"/>
        <rFont val="Noto Sans"/>
        <family val="2"/>
      </rPr>
      <t xml:space="preserve">平方公里，辐射区</t>
    </r>
    <r>
      <rPr>
        <sz val="10"/>
        <rFont val="宋体"/>
        <family val="0"/>
        <charset val="134"/>
      </rPr>
      <t xml:space="preserve">70</t>
    </r>
    <r>
      <rPr>
        <sz val="10"/>
        <rFont val="Noto Sans"/>
        <family val="2"/>
      </rPr>
      <t xml:space="preserve">平方公里。依托凤山湖，以自然生态观光、茶马古道文化、彝族风情为主体。对沿线村社区等农田、山林、村庄、道路、景点等进行提升打造，提供自然、舒适的室外空间。</t>
    </r>
  </si>
  <si>
    <t xml:space="preserve">南华县发改局</t>
  </si>
  <si>
    <t xml:space="preserve">双柏县绿汁江现代农业产业园高标准农田建设项目</t>
  </si>
  <si>
    <r>
      <rPr>
        <sz val="10"/>
        <rFont val="Noto Sans"/>
        <family val="2"/>
      </rPr>
      <t xml:space="preserve">实施土地整理、土壤改良</t>
    </r>
    <r>
      <rPr>
        <sz val="10"/>
        <rFont val="宋体"/>
        <family val="0"/>
        <charset val="134"/>
      </rPr>
      <t xml:space="preserve">36.5</t>
    </r>
    <r>
      <rPr>
        <sz val="10"/>
        <rFont val="Noto Sans"/>
        <family val="2"/>
      </rPr>
      <t xml:space="preserve">万亩，建设管道</t>
    </r>
    <r>
      <rPr>
        <sz val="10"/>
        <rFont val="宋体"/>
        <family val="0"/>
        <charset val="134"/>
      </rPr>
      <t xml:space="preserve">403</t>
    </r>
    <r>
      <rPr>
        <sz val="10"/>
        <rFont val="Noto Sans"/>
        <family val="2"/>
      </rPr>
      <t xml:space="preserve">千米，新建</t>
    </r>
    <r>
      <rPr>
        <sz val="10"/>
        <rFont val="宋体"/>
        <family val="0"/>
        <charset val="134"/>
      </rPr>
      <t xml:space="preserve">200</t>
    </r>
    <r>
      <rPr>
        <sz val="10"/>
        <rFont val="Noto Sans"/>
        <family val="2"/>
      </rPr>
      <t xml:space="preserve">立方米蓄水池</t>
    </r>
    <r>
      <rPr>
        <sz val="10"/>
        <rFont val="宋体"/>
        <family val="0"/>
        <charset val="134"/>
      </rPr>
      <t xml:space="preserve">925</t>
    </r>
    <r>
      <rPr>
        <sz val="10"/>
        <rFont val="Noto Sans"/>
        <family val="2"/>
      </rPr>
      <t xml:space="preserve">个，机耕路</t>
    </r>
    <r>
      <rPr>
        <sz val="10"/>
        <rFont val="宋体"/>
        <family val="0"/>
        <charset val="134"/>
      </rPr>
      <t xml:space="preserve">280</t>
    </r>
    <r>
      <rPr>
        <sz val="10"/>
        <rFont val="Noto Sans"/>
        <family val="2"/>
      </rPr>
      <t xml:space="preserve">千米；新建小坝塘</t>
    </r>
    <r>
      <rPr>
        <sz val="10"/>
        <rFont val="宋体"/>
        <family val="0"/>
        <charset val="134"/>
      </rPr>
      <t xml:space="preserve">550</t>
    </r>
    <r>
      <rPr>
        <sz val="10"/>
        <rFont val="Noto Sans"/>
        <family val="2"/>
      </rPr>
      <t xml:space="preserve">座，库容在</t>
    </r>
    <r>
      <rPr>
        <sz val="10"/>
        <rFont val="宋体"/>
        <family val="0"/>
        <charset val="134"/>
      </rPr>
      <t xml:space="preserve">500-2000</t>
    </r>
    <r>
      <rPr>
        <sz val="10"/>
        <rFont val="Noto Sans"/>
        <family val="2"/>
      </rPr>
      <t xml:space="preserve">立方，修复</t>
    </r>
    <r>
      <rPr>
        <sz val="10"/>
        <rFont val="宋体"/>
        <family val="0"/>
        <charset val="134"/>
      </rPr>
      <t xml:space="preserve">1640</t>
    </r>
    <r>
      <rPr>
        <sz val="10"/>
        <rFont val="Noto Sans"/>
        <family val="2"/>
      </rPr>
      <t xml:space="preserve">座及新建和修复沟渠；实施水肥一体化远程自动控制灌溉</t>
    </r>
    <r>
      <rPr>
        <sz val="10"/>
        <rFont val="宋体"/>
        <family val="0"/>
        <charset val="134"/>
      </rPr>
      <t xml:space="preserve">10</t>
    </r>
    <r>
      <rPr>
        <sz val="10"/>
        <rFont val="Noto Sans"/>
        <family val="2"/>
      </rPr>
      <t xml:space="preserve">万亩。</t>
    </r>
  </si>
  <si>
    <t xml:space="preserve">武定县乡村振兴示范园（田园综合体）建设项目</t>
  </si>
  <si>
    <t xml:space="preserve">新建农村产业融合示范园项目。</t>
  </si>
  <si>
    <t xml:space="preserve">河口河流域乡村振兴示范园</t>
  </si>
  <si>
    <r>
      <rPr>
        <sz val="10"/>
        <rFont val="Noto Sans"/>
        <family val="2"/>
      </rPr>
      <t xml:space="preserve">绕粮食增产、农业增效、农村增美、农民增收等主要目标，以培育龙头企业和专业合作社等新型农业经营主体为关键抓手，以基础设施补短板、公共服务强弱项、农村产业“融合化”为重点举措，加快推进农村路网改造、水利基础设施提升、光电互补能源保障、生态环境改善、村庄规划建设等重大工程，配套实施一批仓储物流、集贸型市场、农产品集中加工等项目，争取列入省级农村产业融合发展示范园、省级绿色食品牌产业基地。项目包括流域内开发规模</t>
    </r>
    <r>
      <rPr>
        <sz val="10"/>
        <rFont val="宋体"/>
        <family val="0"/>
        <charset val="134"/>
      </rPr>
      <t xml:space="preserve">862.1389</t>
    </r>
    <r>
      <rPr>
        <sz val="10"/>
        <rFont val="Noto Sans"/>
        <family val="2"/>
      </rPr>
      <t xml:space="preserve">公顷，整理规模</t>
    </r>
    <r>
      <rPr>
        <sz val="10"/>
        <rFont val="宋体"/>
        <family val="0"/>
        <charset val="134"/>
      </rPr>
      <t xml:space="preserve">1293.2085</t>
    </r>
    <r>
      <rPr>
        <sz val="10"/>
        <rFont val="Noto Sans"/>
        <family val="2"/>
      </rPr>
      <t xml:space="preserve">公顷。</t>
    </r>
  </si>
  <si>
    <t xml:space="preserve">双柏县乡村振兴局</t>
  </si>
  <si>
    <t xml:space="preserve">禄丰乡村振兴示范园建设项目</t>
  </si>
  <si>
    <r>
      <rPr>
        <sz val="10"/>
        <rFont val="Noto Sans"/>
        <family val="2"/>
      </rPr>
      <t xml:space="preserve">新建</t>
    </r>
    <r>
      <rPr>
        <sz val="10"/>
        <rFont val="宋体"/>
        <family val="0"/>
        <charset val="134"/>
      </rPr>
      <t xml:space="preserve">300</t>
    </r>
    <r>
      <rPr>
        <sz val="10"/>
        <rFont val="Noto Sans"/>
        <family val="2"/>
      </rPr>
      <t xml:space="preserve">亩鲜切花交易中心，鲜切花深加工生产线、现代物流仓储中心</t>
    </r>
  </si>
  <si>
    <t xml:space="preserve">禄丰市乡村振兴局</t>
  </si>
  <si>
    <t xml:space="preserve">元谋县国家级现代农业产业园建设项目</t>
  </si>
  <si>
    <r>
      <rPr>
        <sz val="10"/>
        <rFont val="Noto Sans"/>
        <family val="2"/>
      </rPr>
      <t xml:space="preserve">建设规模</t>
    </r>
    <r>
      <rPr>
        <sz val="10"/>
        <rFont val="宋体"/>
        <family val="0"/>
        <charset val="134"/>
      </rPr>
      <t xml:space="preserve">16</t>
    </r>
    <r>
      <rPr>
        <sz val="10"/>
        <rFont val="Noto Sans"/>
        <family val="2"/>
      </rPr>
      <t xml:space="preserve">万亩冬早蔬菜和热带水果产业园，按照打造“大产业”、培育“新主体”、建设“新平台”的总体部署，围绕实施乡村振兴战略，推进农业供给侧结构性改革，以园区基础设施建设、技术集成、新型经营主体培育、创新创业孵化、一二三产融合等为重点建设内容，建设乡村产业兴旺引领区、现代技术与装备集成区、一二三产业融合发展区、新型经营主体创业创新孵化区、现代农业示范核心区，高标准建设元谋现代农业产业园。</t>
    </r>
  </si>
  <si>
    <t xml:space="preserve">元谋县农业农村局</t>
  </si>
  <si>
    <t xml:space="preserve">禄丰市竹溪九渡田园综合体项目</t>
  </si>
  <si>
    <r>
      <rPr>
        <sz val="10"/>
        <rFont val="Noto Sans"/>
        <family val="2"/>
      </rPr>
      <t xml:space="preserve">项目总用地面积 </t>
    </r>
    <r>
      <rPr>
        <sz val="10"/>
        <rFont val="宋体"/>
        <family val="0"/>
        <charset val="134"/>
      </rPr>
      <t xml:space="preserve">306001.23</t>
    </r>
    <r>
      <rPr>
        <sz val="10"/>
        <rFont val="Noto Sans"/>
        <family val="2"/>
      </rPr>
      <t xml:space="preserve">平方米，总建筑面积</t>
    </r>
    <r>
      <rPr>
        <sz val="10"/>
        <rFont val="宋体"/>
        <family val="0"/>
        <charset val="134"/>
      </rPr>
      <t xml:space="preserve">14823.4</t>
    </r>
    <r>
      <rPr>
        <sz val="10"/>
        <rFont val="Noto Sans"/>
        <family val="2"/>
      </rPr>
      <t xml:space="preserve">平方米，其中，农村集体经济发展区建筑面积 </t>
    </r>
    <r>
      <rPr>
        <sz val="10"/>
        <rFont val="宋体"/>
        <family val="0"/>
        <charset val="134"/>
      </rPr>
      <t xml:space="preserve">2656</t>
    </r>
    <r>
      <rPr>
        <sz val="10"/>
        <rFont val="Noto Sans"/>
        <family val="2"/>
      </rPr>
      <t xml:space="preserve">平方米，特色农家乐建筑面积</t>
    </r>
    <r>
      <rPr>
        <sz val="10"/>
        <rFont val="宋体"/>
        <family val="0"/>
        <charset val="134"/>
      </rPr>
      <t xml:space="preserve">1530</t>
    </r>
    <r>
      <rPr>
        <sz val="10"/>
        <rFont val="Noto Sans"/>
        <family val="2"/>
      </rPr>
      <t xml:space="preserve">（</t>
    </r>
    <r>
      <rPr>
        <sz val="10"/>
        <rFont val="宋体"/>
        <family val="0"/>
        <charset val="134"/>
      </rPr>
      <t xml:space="preserve">12</t>
    </r>
    <r>
      <rPr>
        <sz val="10"/>
        <rFont val="Noto Sans"/>
        <family val="2"/>
      </rPr>
      <t xml:space="preserve">户）平方米，田园综合体示范园建筑面积</t>
    </r>
    <r>
      <rPr>
        <sz val="10"/>
        <rFont val="宋体"/>
        <family val="0"/>
        <charset val="134"/>
      </rPr>
      <t xml:space="preserve">8137.4</t>
    </r>
    <r>
      <rPr>
        <sz val="10"/>
        <rFont val="Noto Sans"/>
        <family val="2"/>
      </rPr>
      <t xml:space="preserve">平方米，特色民居建筑面积</t>
    </r>
    <r>
      <rPr>
        <sz val="10"/>
        <rFont val="宋体"/>
        <family val="0"/>
        <charset val="134"/>
      </rPr>
      <t xml:space="preserve">2500</t>
    </r>
    <r>
      <rPr>
        <sz val="10"/>
        <rFont val="Noto Sans"/>
        <family val="2"/>
      </rPr>
      <t xml:space="preserve">平方米。</t>
    </r>
  </si>
  <si>
    <t xml:space="preserve">永仁县永定镇店子乡村振兴示范园项目</t>
  </si>
  <si>
    <r>
      <rPr>
        <sz val="10"/>
        <rFont val="Noto Sans"/>
        <family val="2"/>
      </rPr>
      <t xml:space="preserve">新建美丽乡村安置社区</t>
    </r>
    <r>
      <rPr>
        <sz val="10"/>
        <rFont val="宋体"/>
        <family val="0"/>
        <charset val="134"/>
      </rPr>
      <t xml:space="preserve">102200</t>
    </r>
    <r>
      <rPr>
        <sz val="10"/>
        <rFont val="Noto Sans"/>
        <family val="2"/>
      </rPr>
      <t xml:space="preserve">平方米；新建商业及社区配套</t>
    </r>
    <r>
      <rPr>
        <sz val="10"/>
        <rFont val="宋体"/>
        <family val="0"/>
        <charset val="134"/>
      </rPr>
      <t xml:space="preserve">84100</t>
    </r>
    <r>
      <rPr>
        <sz val="10"/>
        <rFont val="Noto Sans"/>
        <family val="2"/>
      </rPr>
      <t xml:space="preserve">平方米；公共配套服务核心</t>
    </r>
    <r>
      <rPr>
        <sz val="10"/>
        <rFont val="宋体"/>
        <family val="0"/>
        <charset val="134"/>
      </rPr>
      <t xml:space="preserve">81200</t>
    </r>
    <r>
      <rPr>
        <sz val="10"/>
        <rFont val="Noto Sans"/>
        <family val="2"/>
      </rPr>
      <t xml:space="preserve">平方米；田园民宿</t>
    </r>
    <r>
      <rPr>
        <sz val="10"/>
        <rFont val="宋体"/>
        <family val="0"/>
        <charset val="134"/>
      </rPr>
      <t xml:space="preserve">23500</t>
    </r>
    <r>
      <rPr>
        <sz val="10"/>
        <rFont val="Noto Sans"/>
        <family val="2"/>
      </rPr>
      <t xml:space="preserve">平方米；生态农庄</t>
    </r>
    <r>
      <rPr>
        <sz val="10"/>
        <rFont val="宋体"/>
        <family val="0"/>
        <charset val="134"/>
      </rPr>
      <t xml:space="preserve">26500</t>
    </r>
    <r>
      <rPr>
        <sz val="10"/>
        <rFont val="Noto Sans"/>
        <family val="2"/>
      </rPr>
      <t xml:space="preserve">平方米；配套园区道路、停车场、小景点等。</t>
    </r>
  </si>
  <si>
    <t xml:space="preserve">永仁县乡村振兴局  永定镇人民政府</t>
  </si>
  <si>
    <t xml:space="preserve">禄丰市土官桃岛乡村振兴示范园项目</t>
  </si>
  <si>
    <r>
      <rPr>
        <sz val="10"/>
        <rFont val="Noto Sans"/>
        <family val="2"/>
      </rPr>
      <t xml:space="preserve">新建游客服务中心</t>
    </r>
    <r>
      <rPr>
        <sz val="10"/>
        <rFont val="宋体"/>
        <family val="0"/>
        <charset val="134"/>
      </rPr>
      <t xml:space="preserve">4</t>
    </r>
    <r>
      <rPr>
        <sz val="10"/>
        <rFont val="Noto Sans"/>
        <family val="2"/>
      </rPr>
      <t xml:space="preserve">个</t>
    </r>
    <r>
      <rPr>
        <sz val="10"/>
        <rFont val="宋体"/>
        <family val="0"/>
        <charset val="134"/>
      </rPr>
      <t xml:space="preserve">2020</t>
    </r>
    <r>
      <rPr>
        <sz val="10"/>
        <rFont val="Noto Sans"/>
        <family val="2"/>
      </rPr>
      <t xml:space="preserve">平方米</t>
    </r>
    <r>
      <rPr>
        <sz val="10"/>
        <rFont val="宋体"/>
        <family val="0"/>
        <charset val="134"/>
      </rPr>
      <t xml:space="preserve">,</t>
    </r>
    <r>
      <rPr>
        <sz val="10"/>
        <rFont val="Noto Sans"/>
        <family val="2"/>
      </rPr>
      <t xml:space="preserve">步行游道</t>
    </r>
    <r>
      <rPr>
        <sz val="10"/>
        <rFont val="宋体"/>
        <family val="0"/>
        <charset val="134"/>
      </rPr>
      <t xml:space="preserve">15.36</t>
    </r>
    <r>
      <rPr>
        <sz val="10"/>
        <rFont val="Noto Sans"/>
        <family val="2"/>
      </rPr>
      <t xml:space="preserve">公里</t>
    </r>
    <r>
      <rPr>
        <sz val="10"/>
        <rFont val="宋体"/>
        <family val="0"/>
        <charset val="134"/>
      </rPr>
      <t xml:space="preserve">,</t>
    </r>
    <r>
      <rPr>
        <sz val="10"/>
        <rFont val="Noto Sans"/>
        <family val="2"/>
      </rPr>
      <t xml:space="preserve">生态停车场</t>
    </r>
    <r>
      <rPr>
        <sz val="10"/>
        <rFont val="宋体"/>
        <family val="0"/>
        <charset val="134"/>
      </rPr>
      <t xml:space="preserve">4</t>
    </r>
    <r>
      <rPr>
        <sz val="10"/>
        <rFont val="Noto Sans"/>
        <family val="2"/>
      </rPr>
      <t xml:space="preserve">个</t>
    </r>
    <r>
      <rPr>
        <sz val="10"/>
        <rFont val="宋体"/>
        <family val="0"/>
        <charset val="134"/>
      </rPr>
      <t xml:space="preserve">7810</t>
    </r>
    <r>
      <rPr>
        <sz val="10"/>
        <rFont val="Noto Sans"/>
        <family val="2"/>
      </rPr>
      <t xml:space="preserve">平方米</t>
    </r>
    <r>
      <rPr>
        <sz val="10"/>
        <rFont val="宋体"/>
        <family val="0"/>
        <charset val="134"/>
      </rPr>
      <t xml:space="preserve">,</t>
    </r>
    <r>
      <rPr>
        <sz val="10"/>
        <rFont val="Noto Sans"/>
        <family val="2"/>
      </rPr>
      <t xml:space="preserve">景区主干道路</t>
    </r>
    <r>
      <rPr>
        <sz val="10"/>
        <rFont val="宋体"/>
        <family val="0"/>
        <charset val="134"/>
      </rPr>
      <t xml:space="preserve">2.1</t>
    </r>
    <r>
      <rPr>
        <sz val="10"/>
        <rFont val="Noto Sans"/>
        <family val="2"/>
      </rPr>
      <t xml:space="preserve">公里</t>
    </r>
    <r>
      <rPr>
        <sz val="10"/>
        <rFont val="宋体"/>
        <family val="0"/>
        <charset val="134"/>
      </rPr>
      <t xml:space="preserve">,</t>
    </r>
    <r>
      <rPr>
        <sz val="10"/>
        <rFont val="Noto Sans"/>
        <family val="2"/>
      </rPr>
      <t xml:space="preserve">景区次干道</t>
    </r>
    <r>
      <rPr>
        <sz val="10"/>
        <rFont val="宋体"/>
        <family val="0"/>
        <charset val="134"/>
      </rPr>
      <t xml:space="preserve">12.8</t>
    </r>
    <r>
      <rPr>
        <sz val="10"/>
        <rFont val="Noto Sans"/>
        <family val="2"/>
      </rPr>
      <t xml:space="preserve">公里，配套农业产业建设。</t>
    </r>
  </si>
  <si>
    <t xml:space="preserve">吕合镇马家庄千亩蔬菜基地建设项目</t>
  </si>
  <si>
    <r>
      <rPr>
        <sz val="10"/>
        <color rgb="FF000000"/>
        <rFont val="Noto Sans"/>
        <family val="2"/>
      </rPr>
      <t xml:space="preserve">建设蔬菜种植基地</t>
    </r>
    <r>
      <rPr>
        <sz val="10"/>
        <color rgb="FF000000"/>
        <rFont val="宋体"/>
        <family val="0"/>
        <charset val="134"/>
      </rPr>
      <t xml:space="preserve">1800</t>
    </r>
    <r>
      <rPr>
        <sz val="10"/>
        <color rgb="FF000000"/>
        <rFont val="Noto Sans"/>
        <family val="2"/>
      </rPr>
      <t xml:space="preserve">亩；新建机耕路</t>
    </r>
    <r>
      <rPr>
        <sz val="10"/>
        <color rgb="FF000000"/>
        <rFont val="宋体"/>
        <family val="0"/>
        <charset val="134"/>
      </rPr>
      <t xml:space="preserve">670</t>
    </r>
    <r>
      <rPr>
        <sz val="10"/>
        <color rgb="FF000000"/>
        <rFont val="Noto Sans"/>
        <family val="2"/>
      </rPr>
      <t xml:space="preserve">米、改造机耕路</t>
    </r>
    <r>
      <rPr>
        <sz val="10"/>
        <color rgb="FF000000"/>
        <rFont val="宋体"/>
        <family val="0"/>
        <charset val="134"/>
      </rPr>
      <t xml:space="preserve">7540</t>
    </r>
    <r>
      <rPr>
        <sz val="10"/>
        <color rgb="FF000000"/>
        <rFont val="Noto Sans"/>
        <family val="2"/>
      </rPr>
      <t xml:space="preserve">米，新建沟渠</t>
    </r>
    <r>
      <rPr>
        <sz val="10"/>
        <color rgb="FF000000"/>
        <rFont val="宋体"/>
        <family val="0"/>
        <charset val="134"/>
      </rPr>
      <t xml:space="preserve">7780</t>
    </r>
    <r>
      <rPr>
        <sz val="10"/>
        <color rgb="FF000000"/>
        <rFont val="Noto Sans"/>
        <family val="2"/>
      </rPr>
      <t xml:space="preserve">米，改造沟渠</t>
    </r>
    <r>
      <rPr>
        <sz val="10"/>
        <color rgb="FF000000"/>
        <rFont val="宋体"/>
        <family val="0"/>
        <charset val="134"/>
      </rPr>
      <t xml:space="preserve">5430</t>
    </r>
    <r>
      <rPr>
        <sz val="10"/>
        <color rgb="FF000000"/>
        <rFont val="Noto Sans"/>
        <family val="2"/>
      </rPr>
      <t xml:space="preserve">米；新建抽水泉站</t>
    </r>
    <r>
      <rPr>
        <sz val="10"/>
        <color rgb="FF000000"/>
        <rFont val="宋体"/>
        <family val="0"/>
        <charset val="134"/>
      </rPr>
      <t xml:space="preserve">5</t>
    </r>
    <r>
      <rPr>
        <sz val="10"/>
        <color rgb="FF000000"/>
        <rFont val="Noto Sans"/>
        <family val="2"/>
      </rPr>
      <t xml:space="preserve">座，改造抽水泵站</t>
    </r>
    <r>
      <rPr>
        <sz val="10"/>
        <color rgb="FF000000"/>
        <rFont val="宋体"/>
        <family val="0"/>
        <charset val="134"/>
      </rPr>
      <t xml:space="preserve">1</t>
    </r>
    <r>
      <rPr>
        <sz val="10"/>
        <color rgb="FF000000"/>
        <rFont val="Noto Sans"/>
        <family val="2"/>
      </rPr>
      <t xml:space="preserve">座，建设冷库</t>
    </r>
    <r>
      <rPr>
        <sz val="10"/>
        <color rgb="FF000000"/>
        <rFont val="宋体"/>
        <family val="0"/>
        <charset val="134"/>
      </rPr>
      <t xml:space="preserve">3</t>
    </r>
    <r>
      <rPr>
        <sz val="10"/>
        <color rgb="FF000000"/>
        <rFont val="Noto Sans"/>
        <family val="2"/>
      </rPr>
      <t xml:space="preserve">个，建生产用房</t>
    </r>
    <r>
      <rPr>
        <sz val="10"/>
        <color rgb="FF000000"/>
        <rFont val="宋体"/>
        <family val="0"/>
        <charset val="134"/>
      </rPr>
      <t xml:space="preserve">2500</t>
    </r>
    <r>
      <rPr>
        <sz val="10"/>
        <color rgb="FF000000"/>
        <rFont val="Noto Sans"/>
        <family val="2"/>
      </rPr>
      <t xml:space="preserve">方米；建设大棚</t>
    </r>
    <r>
      <rPr>
        <sz val="10"/>
        <color rgb="FF000000"/>
        <rFont val="宋体"/>
        <family val="0"/>
        <charset val="134"/>
      </rPr>
      <t xml:space="preserve">1200</t>
    </r>
    <r>
      <rPr>
        <sz val="10"/>
        <color rgb="FF000000"/>
        <rFont val="Noto Sans"/>
        <family val="2"/>
      </rPr>
      <t xml:space="preserve">亩；育苗基地</t>
    </r>
    <r>
      <rPr>
        <sz val="10"/>
        <color rgb="FF000000"/>
        <rFont val="宋体"/>
        <family val="0"/>
        <charset val="134"/>
      </rPr>
      <t xml:space="preserve">1</t>
    </r>
    <r>
      <rPr>
        <sz val="10"/>
        <color rgb="FF000000"/>
        <rFont val="Noto Sans"/>
        <family val="2"/>
      </rPr>
      <t xml:space="preserve">个；蔬菜加工生产线</t>
    </r>
    <r>
      <rPr>
        <sz val="10"/>
        <color rgb="FF000000"/>
        <rFont val="宋体"/>
        <family val="0"/>
        <charset val="134"/>
      </rPr>
      <t xml:space="preserve">2</t>
    </r>
    <r>
      <rPr>
        <sz val="10"/>
        <color rgb="FF000000"/>
        <rFont val="Noto Sans"/>
        <family val="2"/>
      </rPr>
      <t xml:space="preserve">条；自动化滴灌设备</t>
    </r>
    <r>
      <rPr>
        <sz val="10"/>
        <color rgb="FF000000"/>
        <rFont val="宋体"/>
        <family val="0"/>
        <charset val="134"/>
      </rPr>
      <t xml:space="preserve">5</t>
    </r>
    <r>
      <rPr>
        <sz val="10"/>
        <color rgb="FF000000"/>
        <rFont val="Noto Sans"/>
        <family val="2"/>
      </rPr>
      <t xml:space="preserve">套。</t>
    </r>
  </si>
  <si>
    <t xml:space="preserve">楚雄市长江经济带农业面源污染治理项目</t>
  </si>
  <si>
    <t xml:space="preserve">中央预算内投资支持楚雄市开展长江经济带农业面源污染治理，以畜禽养殖污染治理为重点，兼顾农田污染、水产养殖污染治理，在项目区统筹种养业污染治理设施建设，全面完成项目建设内容和投资计划。</t>
  </si>
  <si>
    <t xml:space="preserve">姚安县畜禽粪污资源化利用整县推进项目</t>
  </si>
  <si>
    <r>
      <rPr>
        <sz val="10"/>
        <rFont val="Noto Sans"/>
        <family val="2"/>
      </rPr>
      <t xml:space="preserve">建设化粪池或沼气池、排污沟、田间粪便储存发酵池及粪污输送管网、晒粪棚；新建或改扩建高效农家肥或有机肥厂</t>
    </r>
    <r>
      <rPr>
        <sz val="10"/>
        <rFont val="宋体"/>
        <family val="0"/>
        <charset val="134"/>
      </rPr>
      <t xml:space="preserve">1</t>
    </r>
    <r>
      <rPr>
        <sz val="10"/>
        <rFont val="Noto Sans"/>
        <family val="2"/>
      </rPr>
      <t xml:space="preserve">座；购买设备等。</t>
    </r>
  </si>
  <si>
    <t xml:space="preserve">双柏县乡村振兴有机中草药产业园</t>
  </si>
  <si>
    <r>
      <rPr>
        <sz val="10"/>
        <rFont val="Noto Sans"/>
        <family val="2"/>
      </rPr>
      <t xml:space="preserve">建设</t>
    </r>
    <r>
      <rPr>
        <sz val="10"/>
        <rFont val="宋体"/>
        <family val="0"/>
        <charset val="134"/>
      </rPr>
      <t xml:space="preserve">50</t>
    </r>
    <r>
      <rPr>
        <sz val="10"/>
        <rFont val="Noto Sans"/>
        <family val="2"/>
      </rPr>
      <t xml:space="preserve">万亩有机中药材种植基地、引进培育</t>
    </r>
    <r>
      <rPr>
        <sz val="10"/>
        <rFont val="宋体"/>
        <family val="0"/>
        <charset val="134"/>
      </rPr>
      <t xml:space="preserve">10</t>
    </r>
    <r>
      <rPr>
        <sz val="10"/>
        <rFont val="Noto Sans"/>
        <family val="2"/>
      </rPr>
      <t xml:space="preserve">户有机中药材精深加工企业，新建有机中药材集散中心、中药材研究中心、打造中彝医康养小镇。</t>
    </r>
  </si>
  <si>
    <t xml:space="preserve">县工信商务科技局</t>
  </si>
  <si>
    <r>
      <rPr>
        <sz val="10"/>
        <rFont val="Noto Sans"/>
        <family val="2"/>
      </rPr>
      <t xml:space="preserve">姚安县年产</t>
    </r>
    <r>
      <rPr>
        <sz val="10"/>
        <rFont val="宋体"/>
        <family val="0"/>
        <charset val="134"/>
      </rPr>
      <t xml:space="preserve">2GWh</t>
    </r>
    <r>
      <rPr>
        <sz val="10"/>
        <rFont val="Noto Sans"/>
        <family val="2"/>
      </rPr>
      <t xml:space="preserve">锂离子电池生产建设项目</t>
    </r>
  </si>
  <si>
    <r>
      <rPr>
        <sz val="10"/>
        <rFont val="Noto Sans"/>
        <family val="2"/>
      </rPr>
      <t xml:space="preserve">项目总投资</t>
    </r>
    <r>
      <rPr>
        <sz val="10"/>
        <rFont val="宋体"/>
        <family val="0"/>
        <charset val="134"/>
      </rPr>
      <t xml:space="preserve">30</t>
    </r>
    <r>
      <rPr>
        <sz val="10"/>
        <rFont val="Noto Sans"/>
        <family val="2"/>
      </rPr>
      <t xml:space="preserve">亿元，总用地面积</t>
    </r>
    <r>
      <rPr>
        <sz val="10"/>
        <rFont val="宋体"/>
        <family val="0"/>
        <charset val="134"/>
      </rPr>
      <t xml:space="preserve">108</t>
    </r>
    <r>
      <rPr>
        <sz val="10"/>
        <rFont val="Noto Sans"/>
        <family val="2"/>
      </rPr>
      <t xml:space="preserve">亩，分两期进行，其中：一期工程含独立厂房、原材料库、成品库、危险品库、废品库、化学品库、消防水泵房、锅炉房、</t>
    </r>
    <r>
      <rPr>
        <sz val="10"/>
        <rFont val="宋体"/>
        <family val="0"/>
        <charset val="134"/>
      </rPr>
      <t xml:space="preserve">10kv</t>
    </r>
    <r>
      <rPr>
        <sz val="10"/>
        <rFont val="Noto Sans"/>
        <family val="2"/>
      </rPr>
      <t xml:space="preserve">配电所、办公楼、餐厅、配电室、主大门门卫、物流门门卫及厂区工程及</t>
    </r>
    <r>
      <rPr>
        <sz val="10"/>
        <rFont val="宋体"/>
        <family val="0"/>
        <charset val="134"/>
      </rPr>
      <t xml:space="preserve">1GWh</t>
    </r>
    <r>
      <rPr>
        <sz val="10"/>
        <rFont val="Noto Sans"/>
        <family val="2"/>
      </rPr>
      <t xml:space="preserve">电芯生产设备导入；二期工程含独立厂房、厂区工程及</t>
    </r>
    <r>
      <rPr>
        <sz val="10"/>
        <rFont val="宋体"/>
        <family val="0"/>
        <charset val="134"/>
      </rPr>
      <t xml:space="preserve">1GWh</t>
    </r>
    <r>
      <rPr>
        <sz val="10"/>
        <rFont val="Noto Sans"/>
        <family val="2"/>
      </rPr>
      <t xml:space="preserve">电芯生产设备导入。</t>
    </r>
  </si>
  <si>
    <t xml:space="preserve">招商企业福建猛狮新能源科技有限公司</t>
  </si>
  <si>
    <t xml:space="preserve">云南德胜钒钛金属生态产业园项目</t>
  </si>
  <si>
    <r>
      <rPr>
        <sz val="10"/>
        <rFont val="Noto Sans"/>
        <family val="2"/>
      </rPr>
      <t xml:space="preserve">新建</t>
    </r>
    <r>
      <rPr>
        <sz val="10"/>
        <rFont val="宋体"/>
        <family val="0"/>
        <charset val="134"/>
      </rPr>
      <t xml:space="preserve">274</t>
    </r>
    <r>
      <rPr>
        <sz val="10"/>
        <rFont val="Noto Sans"/>
        <family val="2"/>
      </rPr>
      <t xml:space="preserve">万吨铁、</t>
    </r>
    <r>
      <rPr>
        <sz val="10"/>
        <rFont val="宋体"/>
        <family val="0"/>
        <charset val="134"/>
      </rPr>
      <t xml:space="preserve">270</t>
    </r>
    <r>
      <rPr>
        <sz val="10"/>
        <rFont val="Noto Sans"/>
        <family val="2"/>
      </rPr>
      <t xml:space="preserve">万吨钢、</t>
    </r>
    <r>
      <rPr>
        <sz val="10"/>
        <rFont val="宋体"/>
        <family val="0"/>
        <charset val="134"/>
      </rPr>
      <t xml:space="preserve">10</t>
    </r>
    <r>
      <rPr>
        <sz val="10"/>
        <rFont val="Noto Sans"/>
        <family val="2"/>
      </rPr>
      <t xml:space="preserve">万吨钒渣规模的钒钛钢铁生产基地。</t>
    </r>
  </si>
  <si>
    <t xml:space="preserve">云南德胜钢铁有限公司</t>
  </si>
  <si>
    <r>
      <rPr>
        <sz val="10"/>
        <rFont val="Noto Sans"/>
        <family val="2"/>
      </rPr>
      <t xml:space="preserve">新建</t>
    </r>
    <r>
      <rPr>
        <sz val="10"/>
        <rFont val="宋体"/>
        <family val="0"/>
        <charset val="134"/>
      </rPr>
      <t xml:space="preserve">30GW</t>
    </r>
    <r>
      <rPr>
        <sz val="10"/>
        <rFont val="Noto Sans"/>
        <family val="2"/>
      </rPr>
      <t xml:space="preserve">单晶硅拉晶和</t>
    </r>
    <r>
      <rPr>
        <sz val="10"/>
        <rFont val="宋体"/>
        <family val="0"/>
        <charset val="134"/>
      </rPr>
      <t xml:space="preserve">30GW</t>
    </r>
    <r>
      <rPr>
        <sz val="10"/>
        <rFont val="Noto Sans"/>
        <family val="2"/>
      </rPr>
      <t xml:space="preserve">单晶硅切片及配套电池组件生产项目</t>
    </r>
  </si>
  <si>
    <r>
      <rPr>
        <sz val="10"/>
        <rFont val="Noto Sans"/>
        <family val="2"/>
      </rPr>
      <t xml:space="preserve">新建</t>
    </r>
    <r>
      <rPr>
        <sz val="10"/>
        <rFont val="宋体"/>
        <family val="0"/>
        <charset val="134"/>
      </rPr>
      <t xml:space="preserve">30GW</t>
    </r>
    <r>
      <rPr>
        <sz val="10"/>
        <rFont val="Noto Sans"/>
        <family val="2"/>
      </rPr>
      <t xml:space="preserve">单晶硅拉晶和</t>
    </r>
    <r>
      <rPr>
        <sz val="10"/>
        <rFont val="宋体"/>
        <family val="0"/>
        <charset val="134"/>
      </rPr>
      <t xml:space="preserve">30GW</t>
    </r>
    <r>
      <rPr>
        <sz val="10"/>
        <rFont val="Noto Sans"/>
        <family val="2"/>
      </rPr>
      <t xml:space="preserve">单晶硅切片及配套电池组件生产项目。</t>
    </r>
  </si>
  <si>
    <t xml:space="preserve">三一重能</t>
  </si>
  <si>
    <t xml:space="preserve">大姚县装备制造产业园建设项目</t>
  </si>
  <si>
    <t xml:space="preserve">依托现有装备制造产业在南山坝片区新建汽车（摩托车）新能源汽车、水利、冶金矿山、工程机械零部件，电力、新能源，节能环保装备，配套铸造产业、高原特色农林木机械制造业、物流业、信息产业及相关上下游产业链。</t>
  </si>
  <si>
    <t xml:space="preserve">武定工业园区县城东南绿色产业片区建设项目</t>
  </si>
  <si>
    <r>
      <rPr>
        <sz val="10"/>
        <rFont val="Noto Sans"/>
        <family val="2"/>
      </rPr>
      <t xml:space="preserve">总规划用地</t>
    </r>
    <r>
      <rPr>
        <sz val="10"/>
        <rFont val="宋体"/>
        <family val="0"/>
        <charset val="134"/>
      </rPr>
      <t xml:space="preserve">9.79</t>
    </r>
    <r>
      <rPr>
        <sz val="10"/>
        <rFont val="Noto Sans"/>
        <family val="2"/>
      </rPr>
      <t xml:space="preserve">平方千米。</t>
    </r>
    <r>
      <rPr>
        <sz val="10"/>
        <rFont val="宋体"/>
        <family val="0"/>
        <charset val="134"/>
      </rPr>
      <t xml:space="preserve">1.</t>
    </r>
    <r>
      <rPr>
        <sz val="10"/>
        <rFont val="Noto Sans"/>
        <family val="2"/>
      </rPr>
      <t xml:space="preserve">大坪子冶金化工循环组团共规划建设</t>
    </r>
    <r>
      <rPr>
        <sz val="10"/>
        <rFont val="宋体"/>
        <family val="0"/>
        <charset val="134"/>
      </rPr>
      <t xml:space="preserve">12</t>
    </r>
    <r>
      <rPr>
        <sz val="10"/>
        <rFont val="Noto Sans"/>
        <family val="2"/>
      </rPr>
      <t xml:space="preserve">条道路；</t>
    </r>
    <r>
      <rPr>
        <sz val="10"/>
        <rFont val="宋体"/>
        <family val="0"/>
        <charset val="134"/>
      </rPr>
      <t xml:space="preserve">2.</t>
    </r>
    <r>
      <rPr>
        <sz val="10"/>
        <rFont val="Noto Sans"/>
        <family val="2"/>
      </rPr>
      <t xml:space="preserve">绿色产业组团共规划建设</t>
    </r>
    <r>
      <rPr>
        <sz val="10"/>
        <rFont val="宋体"/>
        <family val="0"/>
        <charset val="134"/>
      </rPr>
      <t xml:space="preserve">9</t>
    </r>
    <r>
      <rPr>
        <sz val="10"/>
        <rFont val="Noto Sans"/>
        <family val="2"/>
      </rPr>
      <t xml:space="preserve">条道路和</t>
    </r>
    <r>
      <rPr>
        <sz val="10"/>
        <rFont val="宋体"/>
        <family val="0"/>
        <charset val="134"/>
      </rPr>
      <t xml:space="preserve">13</t>
    </r>
    <r>
      <rPr>
        <sz val="10"/>
        <rFont val="Noto Sans"/>
        <family val="2"/>
      </rPr>
      <t xml:space="preserve">块地块，园区内的</t>
    </r>
    <r>
      <rPr>
        <sz val="10"/>
        <rFont val="宋体"/>
        <family val="0"/>
        <charset val="134"/>
      </rPr>
      <t xml:space="preserve">1-13</t>
    </r>
    <r>
      <rPr>
        <sz val="10"/>
        <rFont val="Noto Sans"/>
        <family val="2"/>
      </rPr>
      <t xml:space="preserve">号地块平整；</t>
    </r>
    <r>
      <rPr>
        <sz val="10"/>
        <rFont val="宋体"/>
        <family val="0"/>
        <charset val="134"/>
      </rPr>
      <t xml:space="preserve">3.</t>
    </r>
    <r>
      <rPr>
        <sz val="10"/>
        <rFont val="Noto Sans"/>
        <family val="2"/>
      </rPr>
      <t xml:space="preserve">新型轻工业组团共规划建设</t>
    </r>
    <r>
      <rPr>
        <sz val="10"/>
        <rFont val="宋体"/>
        <family val="0"/>
        <charset val="134"/>
      </rPr>
      <t xml:space="preserve">12</t>
    </r>
    <r>
      <rPr>
        <sz val="10"/>
        <rFont val="Noto Sans"/>
        <family val="2"/>
      </rPr>
      <t xml:space="preserve">条道路和</t>
    </r>
    <r>
      <rPr>
        <sz val="10"/>
        <rFont val="宋体"/>
        <family val="0"/>
        <charset val="134"/>
      </rPr>
      <t xml:space="preserve">24</t>
    </r>
    <r>
      <rPr>
        <sz val="10"/>
        <rFont val="Noto Sans"/>
        <family val="2"/>
      </rPr>
      <t xml:space="preserve">块地块，园区内的</t>
    </r>
    <r>
      <rPr>
        <sz val="10"/>
        <rFont val="宋体"/>
        <family val="0"/>
        <charset val="134"/>
      </rPr>
      <t xml:space="preserve">1-24</t>
    </r>
    <r>
      <rPr>
        <sz val="10"/>
        <rFont val="Noto Sans"/>
        <family val="2"/>
      </rPr>
      <t xml:space="preserve">号地块平整；</t>
    </r>
    <r>
      <rPr>
        <sz val="10"/>
        <rFont val="宋体"/>
        <family val="0"/>
        <charset val="134"/>
      </rPr>
      <t xml:space="preserve">4.</t>
    </r>
    <r>
      <rPr>
        <sz val="10"/>
        <rFont val="Noto Sans"/>
        <family val="2"/>
      </rPr>
      <t xml:space="preserve">片区内新建钢结构厂房</t>
    </r>
    <r>
      <rPr>
        <sz val="10"/>
        <rFont val="宋体"/>
        <family val="0"/>
        <charset val="134"/>
      </rPr>
      <t xml:space="preserve">30</t>
    </r>
    <r>
      <rPr>
        <sz val="10"/>
        <rFont val="Noto Sans"/>
        <family val="2"/>
      </rPr>
      <t xml:space="preserve">万平方米。</t>
    </r>
  </si>
  <si>
    <t xml:space="preserve">武定工业投资有限公司</t>
  </si>
  <si>
    <t xml:space="preserve">楚雄市工业大麻产业基地建设项目</t>
  </si>
  <si>
    <r>
      <rPr>
        <sz val="10"/>
        <rFont val="Noto Sans"/>
        <family val="2"/>
      </rPr>
      <t xml:space="preserve">规划一期用地面积</t>
    </r>
    <r>
      <rPr>
        <sz val="10"/>
        <rFont val="宋体"/>
        <family val="0"/>
        <charset val="134"/>
      </rPr>
      <t xml:space="preserve">2000</t>
    </r>
    <r>
      <rPr>
        <sz val="10"/>
        <rFont val="Noto Sans"/>
        <family val="2"/>
      </rPr>
      <t xml:space="preserve">亩。建设内容包括：实施产业基地道路、给水、排水管网建设和土地场平；建设园区服务中心综合服务楼</t>
    </r>
    <r>
      <rPr>
        <sz val="10"/>
        <rFont val="宋体"/>
        <family val="0"/>
        <charset val="134"/>
      </rPr>
      <t xml:space="preserve">1</t>
    </r>
    <r>
      <rPr>
        <sz val="10"/>
        <rFont val="Noto Sans"/>
        <family val="2"/>
      </rPr>
      <t xml:space="preserve">幢、附属楼</t>
    </r>
    <r>
      <rPr>
        <sz val="10"/>
        <rFont val="宋体"/>
        <family val="0"/>
        <charset val="134"/>
      </rPr>
      <t xml:space="preserve">1</t>
    </r>
    <r>
      <rPr>
        <sz val="10"/>
        <rFont val="Noto Sans"/>
        <family val="2"/>
      </rPr>
      <t xml:space="preserve">幢，配套建设工业大麻检验检测中心、监控中心等；建设标准化厂房</t>
    </r>
    <r>
      <rPr>
        <sz val="10"/>
        <rFont val="宋体"/>
        <family val="0"/>
        <charset val="134"/>
      </rPr>
      <t xml:space="preserve">3.6</t>
    </r>
    <r>
      <rPr>
        <sz val="10"/>
        <rFont val="Noto Sans"/>
        <family val="2"/>
      </rPr>
      <t xml:space="preserve">万平方米；建设工业大麻智能玻璃温室</t>
    </r>
    <r>
      <rPr>
        <sz val="10"/>
        <rFont val="宋体"/>
        <family val="0"/>
        <charset val="134"/>
      </rPr>
      <t xml:space="preserve">4</t>
    </r>
    <r>
      <rPr>
        <sz val="10"/>
        <rFont val="Noto Sans"/>
        <family val="2"/>
      </rPr>
      <t xml:space="preserve">座。</t>
    </r>
  </si>
  <si>
    <t xml:space="preserve">楚雄市工业和信息化局</t>
  </si>
  <si>
    <t xml:space="preserve">楚雄市苍岭工业园区黄草片区资源再生利用产业园区配套基础设施建设项目</t>
  </si>
  <si>
    <r>
      <rPr>
        <sz val="10"/>
        <rFont val="Noto Sans"/>
        <family val="2"/>
      </rPr>
      <t xml:space="preserve">平整场地约</t>
    </r>
    <r>
      <rPr>
        <sz val="10"/>
        <rFont val="宋体"/>
        <family val="0"/>
        <charset val="134"/>
      </rPr>
      <t xml:space="preserve">2986</t>
    </r>
    <r>
      <rPr>
        <sz val="10"/>
        <rFont val="Noto Sans"/>
        <family val="2"/>
      </rPr>
      <t xml:space="preserve">亩，建设园区内部道路及主干道</t>
    </r>
    <r>
      <rPr>
        <sz val="10"/>
        <rFont val="宋体"/>
        <family val="0"/>
        <charset val="134"/>
      </rPr>
      <t xml:space="preserve">15</t>
    </r>
    <r>
      <rPr>
        <sz val="10"/>
        <rFont val="Noto Sans"/>
        <family val="2"/>
      </rPr>
      <t xml:space="preserve">条，建设</t>
    </r>
    <r>
      <rPr>
        <sz val="10"/>
        <rFont val="宋体"/>
        <family val="0"/>
        <charset val="134"/>
      </rPr>
      <t xml:space="preserve">10KV</t>
    </r>
    <r>
      <rPr>
        <sz val="10"/>
        <rFont val="Noto Sans"/>
        <family val="2"/>
      </rPr>
      <t xml:space="preserve">变电站一座、天然气供应站一座、污水处理站</t>
    </r>
    <r>
      <rPr>
        <sz val="10"/>
        <rFont val="宋体"/>
        <family val="0"/>
        <charset val="134"/>
      </rPr>
      <t xml:space="preserve">2</t>
    </r>
    <r>
      <rPr>
        <sz val="10"/>
        <rFont val="Noto Sans"/>
        <family val="2"/>
      </rPr>
      <t xml:space="preserve">座、园区配套服务中心、长租房等项目。</t>
    </r>
  </si>
  <si>
    <t xml:space="preserve">市工信科技局</t>
  </si>
  <si>
    <t xml:space="preserve">浙江运达风电股份有限公司风力发电机组生产基地建设项目</t>
  </si>
  <si>
    <r>
      <rPr>
        <sz val="10"/>
        <rFont val="Noto Sans"/>
        <family val="2"/>
      </rPr>
      <t xml:space="preserve">该项目用地面积约</t>
    </r>
    <r>
      <rPr>
        <sz val="10"/>
        <rFont val="宋体"/>
        <family val="0"/>
        <charset val="134"/>
      </rPr>
      <t xml:space="preserve">80</t>
    </r>
    <r>
      <rPr>
        <sz val="10"/>
        <rFont val="Noto Sans"/>
        <family val="2"/>
      </rPr>
      <t xml:space="preserve">亩，新建风力发电机组生产基地</t>
    </r>
    <r>
      <rPr>
        <sz val="10"/>
        <rFont val="宋体"/>
        <family val="0"/>
        <charset val="134"/>
      </rPr>
      <t xml:space="preserve">1</t>
    </r>
    <r>
      <rPr>
        <sz val="10"/>
        <rFont val="Noto Sans"/>
        <family val="2"/>
      </rPr>
      <t xml:space="preserve">个，设计年产能</t>
    </r>
    <r>
      <rPr>
        <sz val="10"/>
        <rFont val="宋体"/>
        <family val="0"/>
        <charset val="134"/>
      </rPr>
      <t xml:space="preserve">200</t>
    </r>
    <r>
      <rPr>
        <sz val="10"/>
        <rFont val="Noto Sans"/>
        <family val="2"/>
      </rPr>
      <t xml:space="preserve">万千瓦装机容量。</t>
    </r>
  </si>
  <si>
    <t xml:space="preserve">浙江运达风电股份有限公司</t>
  </si>
  <si>
    <r>
      <rPr>
        <sz val="10"/>
        <rFont val="Noto Sans"/>
        <family val="2"/>
      </rPr>
      <t xml:space="preserve">碳中和储能产业基地</t>
    </r>
    <r>
      <rPr>
        <sz val="10"/>
        <rFont val="宋体"/>
        <family val="0"/>
        <charset val="134"/>
      </rPr>
      <t xml:space="preserve">5GWh</t>
    </r>
    <r>
      <rPr>
        <sz val="10"/>
        <rFont val="Noto Sans"/>
        <family val="2"/>
      </rPr>
      <t xml:space="preserve">磷酸铁锂储能电池生产项目</t>
    </r>
  </si>
  <si>
    <r>
      <rPr>
        <sz val="10"/>
        <rFont val="Noto Sans"/>
        <family val="2"/>
      </rPr>
      <t xml:space="preserve">计划分三期建设碳中和储能产业基地</t>
    </r>
    <r>
      <rPr>
        <sz val="10"/>
        <rFont val="宋体"/>
        <family val="0"/>
        <charset val="134"/>
      </rPr>
      <t xml:space="preserve">5GWh</t>
    </r>
    <r>
      <rPr>
        <sz val="10"/>
        <rFont val="Noto Sans"/>
        <family val="2"/>
      </rPr>
      <t xml:space="preserve">磷酸铁锂储能电池生产项目，太阳能光伏发电和风力发电项目，生产生活辅助配套设施项目。</t>
    </r>
  </si>
  <si>
    <t xml:space="preserve">元谋绿色食品加工产业园</t>
  </si>
  <si>
    <r>
      <rPr>
        <sz val="10"/>
        <rFont val="Noto Sans"/>
        <family val="2"/>
      </rPr>
      <t xml:space="preserve">规划面积</t>
    </r>
    <r>
      <rPr>
        <sz val="10"/>
        <rFont val="宋体"/>
        <family val="0"/>
        <charset val="134"/>
      </rPr>
      <t xml:space="preserve">0.369</t>
    </r>
    <r>
      <rPr>
        <sz val="10"/>
        <rFont val="Noto Sans"/>
        <family val="2"/>
      </rPr>
      <t xml:space="preserve">万亩。其中：改造电力、电讯、给排水等管线</t>
    </r>
    <r>
      <rPr>
        <sz val="10"/>
        <rFont val="宋体"/>
        <family val="0"/>
        <charset val="134"/>
      </rPr>
      <t xml:space="preserve">44</t>
    </r>
    <r>
      <rPr>
        <sz val="10"/>
        <rFont val="Noto Sans"/>
        <family val="2"/>
      </rPr>
      <t xml:space="preserve">公里。新建标准厂房</t>
    </r>
    <r>
      <rPr>
        <sz val="10"/>
        <rFont val="宋体"/>
        <family val="0"/>
        <charset val="134"/>
      </rPr>
      <t xml:space="preserve">45350</t>
    </r>
    <r>
      <rPr>
        <sz val="10"/>
        <rFont val="Noto Sans"/>
        <family val="2"/>
      </rPr>
      <t xml:space="preserve">平方米，新建企业孵化中心</t>
    </r>
    <r>
      <rPr>
        <sz val="10"/>
        <rFont val="宋体"/>
        <family val="0"/>
        <charset val="134"/>
      </rPr>
      <t xml:space="preserve">18600</t>
    </r>
    <r>
      <rPr>
        <sz val="10"/>
        <rFont val="Noto Sans"/>
        <family val="2"/>
      </rPr>
      <t xml:space="preserve">平方米，建设冷链仓储物流中心</t>
    </r>
    <r>
      <rPr>
        <sz val="10"/>
        <rFont val="宋体"/>
        <family val="0"/>
        <charset val="134"/>
      </rPr>
      <t xml:space="preserve">12000</t>
    </r>
    <r>
      <rPr>
        <sz val="10"/>
        <rFont val="Noto Sans"/>
        <family val="2"/>
      </rPr>
      <t xml:space="preserve">平方米，大数据处理中心</t>
    </r>
    <r>
      <rPr>
        <sz val="10"/>
        <rFont val="宋体"/>
        <family val="0"/>
        <charset val="134"/>
      </rPr>
      <t xml:space="preserve">2000</t>
    </r>
    <r>
      <rPr>
        <sz val="10"/>
        <rFont val="Noto Sans"/>
        <family val="2"/>
      </rPr>
      <t xml:space="preserve">平方米和交易市场</t>
    </r>
    <r>
      <rPr>
        <sz val="10"/>
        <rFont val="宋体"/>
        <family val="0"/>
        <charset val="134"/>
      </rPr>
      <t xml:space="preserve">200000</t>
    </r>
    <r>
      <rPr>
        <sz val="10"/>
        <rFont val="Noto Sans"/>
        <family val="2"/>
      </rPr>
      <t xml:space="preserve">平方米。</t>
    </r>
  </si>
  <si>
    <t xml:space="preserve">元谋县工业信息化商务科学技术局</t>
  </si>
  <si>
    <t xml:space="preserve">禄丰市云南静脉产业园项目</t>
  </si>
  <si>
    <r>
      <rPr>
        <sz val="10"/>
        <rFont val="Noto Sans"/>
        <family val="2"/>
      </rPr>
      <t xml:space="preserve">建设危险废物和 工业固废综合利用生产线</t>
    </r>
    <r>
      <rPr>
        <sz val="10"/>
        <rFont val="宋体"/>
        <family val="0"/>
        <charset val="134"/>
      </rPr>
      <t xml:space="preserve">6</t>
    </r>
    <r>
      <rPr>
        <sz val="10"/>
        <rFont val="Noto Sans"/>
        <family val="2"/>
      </rPr>
      <t xml:space="preserve">条，项目建成后处理规模达到年处理</t>
    </r>
    <r>
      <rPr>
        <sz val="10"/>
        <rFont val="宋体"/>
        <family val="0"/>
        <charset val="134"/>
      </rPr>
      <t xml:space="preserve">100</t>
    </r>
    <r>
      <rPr>
        <sz val="10"/>
        <rFont val="Noto Sans"/>
        <family val="2"/>
      </rPr>
      <t xml:space="preserve">万吨。</t>
    </r>
  </si>
  <si>
    <t xml:space="preserve">云南蓝卫科展环保有限公司</t>
  </si>
  <si>
    <r>
      <rPr>
        <sz val="10"/>
        <rFont val="Noto Sans"/>
        <family val="2"/>
      </rPr>
      <t xml:space="preserve">牟定县年产</t>
    </r>
    <r>
      <rPr>
        <sz val="10"/>
        <rFont val="宋体"/>
        <family val="0"/>
        <charset val="134"/>
      </rPr>
      <t xml:space="preserve">10</t>
    </r>
    <r>
      <rPr>
        <sz val="10"/>
        <rFont val="Noto Sans"/>
        <family val="2"/>
      </rPr>
      <t xml:space="preserve">万吨石墨电极项目</t>
    </r>
  </si>
  <si>
    <r>
      <rPr>
        <sz val="10"/>
        <rFont val="Noto Sans"/>
        <family val="2"/>
      </rPr>
      <t xml:space="preserve">新建年产</t>
    </r>
    <r>
      <rPr>
        <sz val="10"/>
        <rFont val="宋体"/>
        <family val="0"/>
        <charset val="134"/>
      </rPr>
      <t xml:space="preserve">10</t>
    </r>
    <r>
      <rPr>
        <sz val="10"/>
        <rFont val="Noto Sans"/>
        <family val="2"/>
      </rPr>
      <t xml:space="preserve">万吨石墨电极生产线，占地面积</t>
    </r>
    <r>
      <rPr>
        <sz val="10"/>
        <rFont val="宋体"/>
        <family val="0"/>
        <charset val="134"/>
      </rPr>
      <t xml:space="preserve">65</t>
    </r>
    <r>
      <rPr>
        <sz val="10"/>
        <rFont val="Noto Sans"/>
        <family val="2"/>
      </rPr>
      <t xml:space="preserve">亩，建筑面积为</t>
    </r>
    <r>
      <rPr>
        <sz val="10"/>
        <rFont val="宋体"/>
        <family val="0"/>
        <charset val="134"/>
      </rPr>
      <t xml:space="preserve">6805</t>
    </r>
    <r>
      <rPr>
        <sz val="10"/>
        <rFont val="Noto Sans"/>
        <family val="2"/>
      </rPr>
      <t xml:space="preserve">平方米，建设原料贮存、固体沥青熔化、中碎配料、混捏成型、高压浸渍焙烧、石墨化等系统，配套建设化验、技术检测、环保设施。</t>
    </r>
  </si>
  <si>
    <t xml:space="preserve">牟定佳奇石墨资源开发有限公司</t>
  </si>
  <si>
    <t xml:space="preserve">永仁县农特产品深加工园区建设项目</t>
  </si>
  <si>
    <r>
      <rPr>
        <sz val="10"/>
        <rFont val="Noto Sans"/>
        <family val="2"/>
      </rPr>
      <t xml:space="preserve">以建设标准化厂房和冷链仓储为主，计划建设标准化厂房</t>
    </r>
    <r>
      <rPr>
        <sz val="10"/>
        <rFont val="宋体"/>
        <family val="0"/>
        <charset val="134"/>
      </rPr>
      <t xml:space="preserve">100000</t>
    </r>
    <r>
      <rPr>
        <sz val="10"/>
        <rFont val="Noto Sans"/>
        <family val="2"/>
      </rPr>
      <t xml:space="preserve">平方米，冷链仓储中心</t>
    </r>
    <r>
      <rPr>
        <sz val="10"/>
        <rFont val="宋体"/>
        <family val="0"/>
        <charset val="134"/>
      </rPr>
      <t xml:space="preserve">50000</t>
    </r>
    <r>
      <rPr>
        <sz val="10"/>
        <rFont val="Noto Sans"/>
        <family val="2"/>
      </rPr>
      <t xml:space="preserve">平方米，建设现代化办公区、物流基地会展中心、研发中心，建设广场、硬质铺地、绿化及景观、绿道及游憩系统、道路、智慧园区系统及智慧停车场等基础设施。</t>
    </r>
  </si>
  <si>
    <t xml:space="preserve">永仁县工业信息化商务科学技术局</t>
  </si>
  <si>
    <t xml:space="preserve">楚雄再生铜资源综合利用补链项目</t>
  </si>
  <si>
    <r>
      <rPr>
        <sz val="10"/>
        <rFont val="Noto Sans"/>
        <family val="2"/>
      </rPr>
      <t xml:space="preserve">新增用地约</t>
    </r>
    <r>
      <rPr>
        <sz val="10"/>
        <rFont val="宋体"/>
        <family val="0"/>
        <charset val="134"/>
      </rPr>
      <t xml:space="preserve">140</t>
    </r>
    <r>
      <rPr>
        <sz val="10"/>
        <rFont val="Noto Sans"/>
        <family val="2"/>
      </rPr>
      <t xml:space="preserve">亩，主要建设内容为</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废电路热解生产线系统，以及废旧电路板储存仓库、复杂铜原料配料基地。</t>
    </r>
  </si>
  <si>
    <t xml:space="preserve">天宝动物营养科技股份有限公司大西箐工业固体废物综合渣场建设项目</t>
  </si>
  <si>
    <r>
      <rPr>
        <sz val="10"/>
        <rFont val="Noto Sans"/>
        <family val="2"/>
      </rPr>
      <t xml:space="preserve">拦渣坝、排洪排水设施、防、排渗系统、挡水坝、渗滤液收集池、压滤机厂房、输渣管道、回水管道、检测系统、渗滤液回喷系统、事故水池、洗车场、进场道路、厂区道路、供电设施及配套管理用房等辅助设施，规划用地约</t>
    </r>
    <r>
      <rPr>
        <sz val="10"/>
        <rFont val="宋体"/>
        <family val="0"/>
        <charset val="134"/>
      </rPr>
      <t xml:space="preserve">540</t>
    </r>
    <r>
      <rPr>
        <sz val="10"/>
        <rFont val="Noto Sans"/>
        <family val="2"/>
      </rPr>
      <t xml:space="preserve">亩，形成库容约</t>
    </r>
    <r>
      <rPr>
        <sz val="10"/>
        <rFont val="宋体"/>
        <family val="0"/>
        <charset val="134"/>
      </rPr>
      <t xml:space="preserve">562</t>
    </r>
    <r>
      <rPr>
        <sz val="10"/>
        <rFont val="Noto Sans"/>
        <family val="2"/>
      </rPr>
      <t xml:space="preserve">万立方米。</t>
    </r>
  </si>
  <si>
    <t xml:space="preserve">天宝动物营养科技股份有限公司</t>
  </si>
  <si>
    <t xml:space="preserve">滇中有色高杂阳极铜电解延链项目</t>
  </si>
  <si>
    <r>
      <rPr>
        <sz val="10"/>
        <rFont val="Noto Sans"/>
        <family val="2"/>
      </rPr>
      <t xml:space="preserve">新建高杂阳极铜电解延链厂房，包括：</t>
    </r>
    <r>
      <rPr>
        <sz val="10"/>
        <rFont val="宋体"/>
        <family val="0"/>
        <charset val="134"/>
      </rPr>
      <t xml:space="preserve">1.</t>
    </r>
    <r>
      <rPr>
        <sz val="10"/>
        <rFont val="Noto Sans"/>
        <family val="2"/>
      </rPr>
      <t xml:space="preserve">电解系统；</t>
    </r>
    <r>
      <rPr>
        <sz val="10"/>
        <rFont val="宋体"/>
        <family val="0"/>
        <charset val="134"/>
      </rPr>
      <t xml:space="preserve">2.</t>
    </r>
    <r>
      <rPr>
        <sz val="10"/>
        <rFont val="Noto Sans"/>
        <family val="2"/>
      </rPr>
      <t xml:space="preserve">净液系统；</t>
    </r>
    <r>
      <rPr>
        <sz val="10"/>
        <rFont val="宋体"/>
        <family val="0"/>
        <charset val="134"/>
      </rPr>
      <t xml:space="preserve">3.</t>
    </r>
    <r>
      <rPr>
        <sz val="10"/>
        <rFont val="Noto Sans"/>
        <family val="2"/>
      </rPr>
      <t xml:space="preserve">供配电系统；</t>
    </r>
    <r>
      <rPr>
        <sz val="10"/>
        <rFont val="宋体"/>
        <family val="0"/>
        <charset val="134"/>
      </rPr>
      <t xml:space="preserve">4.</t>
    </r>
    <r>
      <rPr>
        <sz val="10"/>
        <rFont val="Noto Sans"/>
        <family val="2"/>
      </rPr>
      <t xml:space="preserve">蒸汽；</t>
    </r>
    <r>
      <rPr>
        <sz val="10"/>
        <rFont val="宋体"/>
        <family val="0"/>
        <charset val="134"/>
      </rPr>
      <t xml:space="preserve">5.</t>
    </r>
    <r>
      <rPr>
        <sz val="10"/>
        <rFont val="Noto Sans"/>
        <family val="2"/>
      </rPr>
      <t xml:space="preserve">电仪系统；</t>
    </r>
    <r>
      <rPr>
        <sz val="10"/>
        <rFont val="宋体"/>
        <family val="0"/>
        <charset val="134"/>
      </rPr>
      <t xml:space="preserve">6.</t>
    </r>
    <r>
      <rPr>
        <sz val="10"/>
        <rFont val="Noto Sans"/>
        <family val="2"/>
      </rPr>
      <t xml:space="preserve">阳极铜及残极转运系统。项目目标：高杂阳极铜电解系统设计能力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项目建设完成投入生产当年即达产达标。</t>
    </r>
  </si>
  <si>
    <r>
      <rPr>
        <sz val="10"/>
        <color rgb="FF000000"/>
        <rFont val="Noto Sans"/>
        <family val="2"/>
      </rPr>
      <t xml:space="preserve">云南振业玻璃有限公司</t>
    </r>
    <r>
      <rPr>
        <sz val="10"/>
        <color rgb="FF000000"/>
        <rFont val="宋体"/>
        <family val="0"/>
        <charset val="134"/>
      </rPr>
      <t xml:space="preserve">1200t/d</t>
    </r>
    <r>
      <rPr>
        <sz val="10"/>
        <color rgb="FF000000"/>
        <rFont val="Noto Sans"/>
        <family val="2"/>
      </rPr>
      <t xml:space="preserve">超白光伏玻璃生产线及其加工项目。</t>
    </r>
  </si>
  <si>
    <r>
      <rPr>
        <sz val="10"/>
        <color rgb="FF000000"/>
        <rFont val="Noto Sans"/>
        <family val="2"/>
      </rPr>
      <t xml:space="preserve">规划建设一条</t>
    </r>
    <r>
      <rPr>
        <sz val="10"/>
        <color rgb="FF000000"/>
        <rFont val="宋体"/>
        <family val="0"/>
        <charset val="134"/>
      </rPr>
      <t xml:space="preserve">1200t/d</t>
    </r>
    <r>
      <rPr>
        <sz val="10"/>
        <color rgb="FF000000"/>
        <rFont val="Noto Sans"/>
        <family val="2"/>
      </rPr>
      <t xml:space="preserve">超白光伏玻璃原片生产线，并配套镀膜、钢化等深加工生产线。主要包括：一个超白光伏玻璃联合车间、配套深加工车间和成品库，一个原料车间、均化库、袋装原料库等生产主体工程；空压站、燃料系统、循环水系统、变电所、余热电站、烟气净化装置等配套公辅工程；生活区办公楼、倒班宿舍、食堂等。</t>
    </r>
  </si>
  <si>
    <t xml:space="preserve">云南振业玻璃有限公司</t>
  </si>
  <si>
    <t xml:space="preserve">楚雄国家高新技术产业开发南华拓展区重点建设项目</t>
  </si>
  <si>
    <r>
      <rPr>
        <sz val="10"/>
        <color rgb="FF000000"/>
        <rFont val="Noto Sans"/>
        <family val="2"/>
      </rPr>
      <t xml:space="preserve">规划新建园区仓库及冷库，其中冷库</t>
    </r>
    <r>
      <rPr>
        <sz val="10"/>
        <color rgb="FF000000"/>
        <rFont val="宋体"/>
        <family val="0"/>
        <charset val="134"/>
      </rPr>
      <t xml:space="preserve">10</t>
    </r>
    <r>
      <rPr>
        <sz val="10"/>
        <color rgb="FF000000"/>
        <rFont val="Noto Sans"/>
        <family val="2"/>
      </rPr>
      <t xml:space="preserve">万平方米、仓库</t>
    </r>
    <r>
      <rPr>
        <sz val="10"/>
        <color rgb="FF000000"/>
        <rFont val="宋体"/>
        <family val="0"/>
        <charset val="134"/>
      </rPr>
      <t xml:space="preserve">5.5</t>
    </r>
    <r>
      <rPr>
        <sz val="10"/>
        <color rgb="FF000000"/>
        <rFont val="Noto Sans"/>
        <family val="2"/>
      </rPr>
      <t xml:space="preserve">万平方米、食堂及其他附属设施用房</t>
    </r>
    <r>
      <rPr>
        <sz val="10"/>
        <color rgb="FF000000"/>
        <rFont val="宋体"/>
        <family val="0"/>
        <charset val="134"/>
      </rPr>
      <t xml:space="preserve">3000</t>
    </r>
    <r>
      <rPr>
        <sz val="10"/>
        <color rgb="FF000000"/>
        <rFont val="Noto Sans"/>
        <family val="2"/>
      </rPr>
      <t xml:space="preserve">平方米及等配套附属基础设施。</t>
    </r>
  </si>
  <si>
    <t xml:space="preserve">姚安县魔芋食品精深加工项目</t>
  </si>
  <si>
    <t xml:space="preserve">新建洁净生产车间、成品库，建设魔芋即食食品生产线，购置魔芋素食加工设备、自动包装设备等</t>
  </si>
  <si>
    <t xml:space="preserve">云南芋之佳食品有限公司</t>
  </si>
  <si>
    <t xml:space="preserve">云南静脉产业园危废处置回收利用项目</t>
  </si>
  <si>
    <r>
      <rPr>
        <sz val="10"/>
        <rFont val="Noto Sans"/>
        <family val="2"/>
      </rPr>
      <t xml:space="preserve">建设内容：围绕利用处置危险废物建设焚烧生产车间，物化生产车间、固化车间各</t>
    </r>
    <r>
      <rPr>
        <sz val="10"/>
        <rFont val="宋体"/>
        <family val="0"/>
        <charset val="134"/>
      </rPr>
      <t xml:space="preserve">1</t>
    </r>
    <r>
      <rPr>
        <sz val="10"/>
        <rFont val="Noto Sans"/>
        <family val="2"/>
      </rPr>
      <t xml:space="preserve">个，建设柔性填埋场</t>
    </r>
    <r>
      <rPr>
        <sz val="10"/>
        <rFont val="宋体"/>
        <family val="0"/>
        <charset val="134"/>
      </rPr>
      <t xml:space="preserve">1</t>
    </r>
    <r>
      <rPr>
        <sz val="10"/>
        <rFont val="Noto Sans"/>
        <family val="2"/>
      </rPr>
      <t xml:space="preserve">个、建设刚性填埋场</t>
    </r>
    <r>
      <rPr>
        <sz val="10"/>
        <rFont val="宋体"/>
        <family val="0"/>
        <charset val="134"/>
      </rPr>
      <t xml:space="preserve">1</t>
    </r>
    <r>
      <rPr>
        <sz val="10"/>
        <rFont val="Noto Sans"/>
        <family val="2"/>
      </rPr>
      <t xml:space="preserve">个，配套大数字管理调度和指挥中心、废物信息交换平台。</t>
    </r>
  </si>
  <si>
    <t xml:space="preserve">禄丰市工业信息化科技局</t>
  </si>
  <si>
    <t xml:space="preserve">禄丰市稀贵金属钛、钒提取利用项目</t>
  </si>
  <si>
    <t xml:space="preserve">新建稀贵金属钛、钒提取利用生产线，及相关配套设施。</t>
  </si>
  <si>
    <r>
      <rPr>
        <sz val="10"/>
        <rFont val="Noto Sans"/>
        <family val="2"/>
      </rPr>
      <t xml:space="preserve">禄丰新立钛业有限公司</t>
    </r>
    <r>
      <rPr>
        <sz val="10"/>
        <rFont val="宋体"/>
        <family val="0"/>
        <charset val="134"/>
      </rPr>
      <t xml:space="preserve">20</t>
    </r>
    <r>
      <rPr>
        <sz val="10"/>
        <rFont val="Noto Sans"/>
        <family val="2"/>
      </rPr>
      <t xml:space="preserve">万吨合成金红石生产线项目</t>
    </r>
  </si>
  <si>
    <r>
      <rPr>
        <sz val="10"/>
        <rFont val="Noto Sans"/>
        <family val="2"/>
      </rPr>
      <t xml:space="preserve">新建</t>
    </r>
    <r>
      <rPr>
        <sz val="10"/>
        <rFont val="宋体"/>
        <family val="0"/>
        <charset val="134"/>
      </rPr>
      <t xml:space="preserve">20</t>
    </r>
    <r>
      <rPr>
        <sz val="10"/>
        <rFont val="Noto Sans"/>
        <family val="2"/>
      </rPr>
      <t xml:space="preserve">万吨合成金红石生产线。</t>
    </r>
  </si>
  <si>
    <r>
      <rPr>
        <sz val="10"/>
        <rFont val="Noto Sans"/>
        <family val="2"/>
      </rPr>
      <t xml:space="preserve">禄丰市</t>
    </r>
    <r>
      <rPr>
        <sz val="10"/>
        <rFont val="宋体"/>
        <family val="0"/>
        <charset val="134"/>
      </rPr>
      <t xml:space="preserve">5</t>
    </r>
    <r>
      <rPr>
        <sz val="10"/>
        <rFont val="Noto Sans"/>
        <family val="2"/>
      </rPr>
      <t xml:space="preserve">万吨钛合金</t>
    </r>
    <r>
      <rPr>
        <sz val="10"/>
        <rFont val="宋体"/>
        <family val="0"/>
        <charset val="134"/>
      </rPr>
      <t xml:space="preserve">2</t>
    </r>
    <r>
      <rPr>
        <sz val="10"/>
        <rFont val="Noto Sans"/>
        <family val="2"/>
      </rPr>
      <t xml:space="preserve">万吨钛材生产线项目</t>
    </r>
  </si>
  <si>
    <r>
      <rPr>
        <sz val="10"/>
        <rFont val="Noto Sans"/>
        <family val="2"/>
      </rPr>
      <t xml:space="preserve">新建</t>
    </r>
    <r>
      <rPr>
        <sz val="10"/>
        <rFont val="宋体"/>
        <family val="0"/>
        <charset val="134"/>
      </rPr>
      <t xml:space="preserve">5</t>
    </r>
    <r>
      <rPr>
        <sz val="10"/>
        <rFont val="Noto Sans"/>
        <family val="2"/>
      </rPr>
      <t xml:space="preserve">万吨钛合金</t>
    </r>
    <r>
      <rPr>
        <sz val="10"/>
        <rFont val="宋体"/>
        <family val="0"/>
        <charset val="134"/>
      </rPr>
      <t xml:space="preserve">2</t>
    </r>
    <r>
      <rPr>
        <sz val="10"/>
        <rFont val="Noto Sans"/>
        <family val="2"/>
      </rPr>
      <t xml:space="preserve">万吨钛材生产线。</t>
    </r>
  </si>
  <si>
    <t xml:space="preserve">禄丰市垃圾发电项目</t>
  </si>
  <si>
    <t xml:space="preserve">新建垃圾发电厂，利用生活垃圾燃烧发电。</t>
  </si>
  <si>
    <t xml:space="preserve">禄丰市城管局</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0.00_ "/>
    <numFmt numFmtId="169" formatCode="[$-409]h:mm:ss"/>
  </numFmts>
  <fonts count="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0"/>
      <name val="Arial"/>
      <family val="2"/>
    </font>
    <font>
      <sz val="26"/>
      <color rgb="FF000000"/>
      <name val="Noto Sans"/>
      <family val="2"/>
    </font>
    <font>
      <sz val="26"/>
      <color rgb="FF000000"/>
      <name val="方正小标宋简体"/>
      <family val="4"/>
      <charset val="134"/>
    </font>
    <font>
      <sz val="16"/>
      <color rgb="FF000000"/>
      <name val="Noto Sans"/>
      <family val="2"/>
    </font>
    <font>
      <sz val="16"/>
      <color rgb="FF000000"/>
      <name val="方正楷体简体"/>
      <family val="4"/>
      <charset val="134"/>
    </font>
    <font>
      <sz val="22"/>
      <color rgb="FF000000"/>
      <name val="Noto Sans"/>
      <family val="2"/>
    </font>
    <font>
      <sz val="22"/>
      <color rgb="FF000000"/>
      <name val="方正小标宋简体"/>
      <family val="4"/>
      <charset val="134"/>
    </font>
    <font>
      <sz val="14"/>
      <color rgb="FF000000"/>
      <name val="Noto Sans"/>
      <family val="2"/>
    </font>
    <font>
      <sz val="14"/>
      <color rgb="FF000000"/>
      <name val="Times New Roman"/>
      <family val="1"/>
    </font>
    <font>
      <sz val="11"/>
      <color rgb="FF000000"/>
      <name val="Times New Roman"/>
      <family val="1"/>
    </font>
    <font>
      <sz val="11"/>
      <name val="宋体"/>
      <family val="0"/>
      <charset val="134"/>
    </font>
    <font>
      <sz val="14"/>
      <name val="黑体"/>
      <family val="3"/>
      <charset val="134"/>
    </font>
    <font>
      <sz val="9"/>
      <name val="宋体"/>
      <family val="0"/>
      <charset val="134"/>
    </font>
    <font>
      <sz val="18"/>
      <name val="Noto Sans"/>
      <family val="2"/>
    </font>
    <font>
      <sz val="18"/>
      <name val="方正小标宋简体"/>
      <family val="4"/>
      <charset val="134"/>
    </font>
    <font>
      <sz val="20"/>
      <name val="方正小标宋_GBK"/>
      <family val="4"/>
      <charset val="134"/>
    </font>
    <font>
      <sz val="12"/>
      <name val="Noto Sans"/>
      <family val="2"/>
    </font>
    <font>
      <b val="true"/>
      <sz val="10"/>
      <name val="Noto Sans"/>
      <family val="2"/>
    </font>
    <font>
      <b val="true"/>
      <sz val="11"/>
      <name val="Noto Sans"/>
      <family val="2"/>
    </font>
    <font>
      <b val="true"/>
      <sz val="10"/>
      <name val="Arial Unicode MS"/>
      <family val="2"/>
      <charset val="134"/>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宋体"/>
      <family val="0"/>
      <charset val="134"/>
    </font>
    <font>
      <sz val="10"/>
      <color rgb="FFFF0000"/>
      <name val="宋体"/>
      <family val="0"/>
      <charset val="134"/>
    </font>
    <font>
      <sz val="10"/>
      <color rgb="FF000000"/>
      <name val="Times New Roman"/>
      <family val="1"/>
    </font>
    <font>
      <sz val="10"/>
      <color rgb="FF339966"/>
      <name val="宋体"/>
      <family val="0"/>
      <charset val="134"/>
    </font>
    <font>
      <sz val="20"/>
      <name val="Noto Sans"/>
      <family val="2"/>
    </font>
    <font>
      <sz val="20"/>
      <name val="方正小标宋简体"/>
      <family val="4"/>
      <charset val="134"/>
    </font>
    <font>
      <b val="true"/>
      <sz val="11"/>
      <name val="宋体"/>
      <family val="0"/>
      <charset val="134"/>
    </font>
    <font>
      <b val="true"/>
      <sz val="11"/>
      <color rgb="FF000000"/>
      <name val="宋体"/>
      <family val="0"/>
      <charset val="134"/>
    </font>
    <font>
      <sz val="11"/>
      <color rgb="FFFF0000"/>
      <name val="宋体"/>
      <family val="0"/>
      <charset val="134"/>
    </font>
    <font>
      <sz val="10"/>
      <name val="方正书宋_GBK"/>
      <family val="4"/>
      <charset val="134"/>
    </font>
    <font>
      <sz val="10"/>
      <color rgb="FF000000"/>
      <name val="方正楷体简体"/>
      <family val="4"/>
      <charset val="134"/>
    </font>
    <font>
      <sz val="10"/>
      <color rgb="FFFF0000"/>
      <name val="方正书宋简体"/>
      <family val="4"/>
      <charset val="134"/>
    </font>
    <font>
      <sz val="20"/>
      <color rgb="FF000000"/>
      <name val="Noto Sans"/>
      <family val="2"/>
    </font>
    <font>
      <sz val="20"/>
      <color rgb="FF000000"/>
      <name val="方正小标宋简体"/>
      <family val="4"/>
      <charset val="134"/>
    </font>
    <font>
      <sz val="20"/>
      <color rgb="FF000000"/>
      <name val="方正小标宋_GBK"/>
      <family val="4"/>
      <charset val="134"/>
    </font>
    <font>
      <sz val="12"/>
      <color rgb="FF000000"/>
      <name val="Noto Sans"/>
      <family val="2"/>
    </font>
    <font>
      <b val="true"/>
      <sz val="10"/>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32"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30" fillId="0" borderId="1" xfId="33"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1" xfId="32"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33"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left" vertical="center" textRotation="0" wrapText="true" indent="0" shrinkToFit="false"/>
      <protection locked="true" hidden="false"/>
    </xf>
    <xf numFmtId="164" fontId="28" fillId="0" borderId="1" xfId="33" applyFont="true" applyBorder="true" applyAlignment="true" applyProtection="false">
      <alignment horizontal="left" vertical="center" textRotation="0" wrapText="true" indent="0" shrinkToFit="false"/>
      <protection locked="true" hidden="false"/>
    </xf>
    <xf numFmtId="164" fontId="27"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left" vertical="center" textRotation="0" wrapText="true" indent="0" shrinkToFit="false"/>
      <protection locked="true" hidden="false"/>
    </xf>
    <xf numFmtId="166" fontId="29" fillId="0" borderId="1" xfId="33" applyFont="true" applyBorder="true" applyAlignment="true" applyProtection="false">
      <alignment horizontal="center" vertical="center" textRotation="0" wrapText="true" indent="0" shrinkToFit="false"/>
      <protection locked="true" hidden="false"/>
    </xf>
    <xf numFmtId="166" fontId="27" fillId="0" borderId="1" xfId="33" applyFont="true" applyBorder="tru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6" fontId="29" fillId="0" borderId="1" xfId="39"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9" fillId="0" borderId="1" xfId="29" applyFont="true" applyBorder="true" applyAlignment="true" applyProtection="false">
      <alignment horizontal="center" vertical="center" textRotation="0" wrapText="true" indent="0" shrinkToFit="false"/>
      <protection locked="true" hidden="false"/>
    </xf>
    <xf numFmtId="166" fontId="30" fillId="0" borderId="1" xfId="3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1" xfId="3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38" applyFont="true" applyBorder="true" applyAlignment="true" applyProtection="true">
      <alignment horizontal="left" vertical="center" textRotation="0" wrapText="true" indent="0" shrinkToFit="false"/>
      <protection locked="true" hidden="false"/>
    </xf>
    <xf numFmtId="164" fontId="30" fillId="0" borderId="1" xfId="3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38" applyFont="true" applyBorder="true" applyAlignment="true" applyProtection="false">
      <alignment horizontal="left" vertical="center" textRotation="0" wrapText="true" indent="0" shrinkToFit="false"/>
      <protection locked="true" hidden="false"/>
    </xf>
    <xf numFmtId="164" fontId="30" fillId="0" borderId="1" xfId="38" applyFont="true" applyBorder="true" applyAlignment="true" applyProtection="false">
      <alignment horizontal="left" vertical="center" textRotation="0" wrapText="true" indent="0" shrinkToFit="false"/>
      <protection locked="true" hidden="false"/>
    </xf>
    <xf numFmtId="164" fontId="30" fillId="0" borderId="1" xfId="38"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left" vertical="center" textRotation="0" wrapText="true" indent="0" shrinkToFit="false"/>
      <protection locked="true" hidden="false"/>
    </xf>
    <xf numFmtId="164" fontId="30" fillId="0" borderId="5" xfId="24" applyFont="true" applyBorder="true" applyAlignment="true" applyProtection="true">
      <alignment horizontal="left" vertical="center" textRotation="0" wrapText="true" indent="0" shrinkToFit="false"/>
      <protection locked="true" hidden="false"/>
    </xf>
    <xf numFmtId="164" fontId="29" fillId="0" borderId="1" xfId="38"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left"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0" shrinkToFit="false"/>
      <protection locked="true" hidden="false"/>
    </xf>
    <xf numFmtId="166" fontId="29" fillId="0" borderId="1" xfId="32" applyFont="true" applyBorder="true" applyAlignment="true" applyProtection="true">
      <alignment horizontal="center" vertical="center" textRotation="0" wrapText="true" indent="0" shrinkToFit="false"/>
      <protection locked="true" hidden="false"/>
    </xf>
    <xf numFmtId="164" fontId="30" fillId="0" borderId="5" xfId="28" applyFont="true" applyBorder="true" applyAlignment="true" applyProtection="false">
      <alignment horizontal="left" vertical="center" textRotation="0" wrapText="true" indent="0" shrinkToFit="false"/>
      <protection locked="true" hidden="false"/>
    </xf>
    <xf numFmtId="167" fontId="30" fillId="0" borderId="1" xfId="37"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30" fillId="0" borderId="5" xfId="37" applyFont="true" applyBorder="true" applyAlignment="true" applyProtection="true">
      <alignment horizontal="left"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4" xfId="22"/>
    <cellStyle name="常规 10 2_储备清单_项目库表" xfId="23"/>
    <cellStyle name="常规 12" xfId="24"/>
    <cellStyle name="常规 12 2" xfId="25"/>
    <cellStyle name="常规 13 2 6_储备清单_项目库表" xfId="26"/>
    <cellStyle name="常规 18" xfId="27"/>
    <cellStyle name="常规 2" xfId="28"/>
    <cellStyle name="常规 2 3" xfId="29"/>
    <cellStyle name="常规 20" xfId="30"/>
    <cellStyle name="常规 21" xfId="31"/>
    <cellStyle name="常规 3" xfId="32"/>
    <cellStyle name="常规 3_在建项目计划表_1" xfId="33"/>
    <cellStyle name="常规 4" xfId="34"/>
    <cellStyle name="常规 5" xfId="35"/>
    <cellStyle name="常规 8" xfId="36"/>
    <cellStyle name="常规_前期" xfId="37"/>
    <cellStyle name="常规_竣工投产项目计划表" xfId="38"/>
    <cellStyle name="样式 1" xfId="39"/>
  </cellStyles>
  <dxfs count="14">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5" min="5" style="0" width="34.37"/>
    <col collapsed="false" customWidth="true" hidden="false" outlineLevel="0" max="6" min="6" style="0" width="29.25"/>
  </cols>
  <sheetData>
    <row r="1" customFormat="false" ht="60" hidden="false" customHeight="true" outlineLevel="0" collapsed="false"/>
    <row r="2" customFormat="false" ht="131.1" hidden="false" customHeight="true" outlineLevel="0" collapsed="false">
      <c r="A2" s="1" t="s">
        <v>0</v>
      </c>
      <c r="B2" s="1"/>
      <c r="C2" s="1"/>
      <c r="D2" s="1"/>
      <c r="E2" s="1"/>
      <c r="F2" s="1"/>
      <c r="G2" s="1"/>
      <c r="H2" s="1"/>
    </row>
    <row r="3" customFormat="false" ht="132.95" hidden="false" customHeight="true" outlineLevel="0" collapsed="false"/>
    <row r="4" customFormat="false" ht="36" hidden="false" customHeight="true" outlineLevel="0" collapsed="false">
      <c r="A4" s="2" t="s">
        <v>1</v>
      </c>
      <c r="B4" s="2"/>
      <c r="C4" s="2"/>
      <c r="D4" s="2"/>
      <c r="E4" s="2"/>
      <c r="F4" s="2"/>
      <c r="G4" s="2"/>
      <c r="H4" s="2"/>
    </row>
    <row r="5" customFormat="false" ht="29.1" hidden="false" customHeight="true" outlineLevel="0" collapsed="false">
      <c r="A5" s="3" t="n">
        <v>44621</v>
      </c>
      <c r="B5" s="3"/>
      <c r="C5" s="3"/>
      <c r="D5" s="3"/>
      <c r="E5" s="3"/>
      <c r="F5" s="3"/>
      <c r="G5" s="3"/>
      <c r="H5" s="3"/>
    </row>
  </sheetData>
  <mergeCells count="3">
    <mergeCell ref="A2:H2"/>
    <mergeCell ref="A4:H4"/>
    <mergeCell ref="A5: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3" min="13" style="0" width="15.87"/>
  </cols>
  <sheetData>
    <row r="2" customFormat="false" ht="28.5" hidden="false" customHeight="true" outlineLevel="0" collapsed="false">
      <c r="A2" s="4" t="s">
        <v>2</v>
      </c>
      <c r="B2" s="4"/>
      <c r="C2" s="4"/>
      <c r="D2" s="4"/>
      <c r="E2" s="4"/>
      <c r="F2" s="4"/>
      <c r="G2" s="4"/>
      <c r="H2" s="4"/>
      <c r="I2" s="4"/>
      <c r="J2" s="4"/>
      <c r="K2" s="4"/>
      <c r="L2" s="4"/>
      <c r="M2" s="4"/>
    </row>
    <row r="3" customFormat="false" ht="39.95" hidden="false" customHeight="true" outlineLevel="0" collapsed="false"/>
    <row r="4" s="6" customFormat="true" ht="38.1" hidden="false" customHeight="true" outlineLevel="0" collapsed="false">
      <c r="A4" s="5" t="s">
        <v>3</v>
      </c>
      <c r="B4" s="5"/>
      <c r="C4" s="5"/>
      <c r="D4" s="5"/>
      <c r="E4" s="5"/>
      <c r="F4" s="5"/>
      <c r="G4" s="5"/>
      <c r="H4" s="5"/>
      <c r="I4" s="5"/>
      <c r="J4" s="5"/>
      <c r="K4" s="5"/>
      <c r="L4" s="5"/>
      <c r="M4" s="5"/>
    </row>
    <row r="5" s="6" customFormat="true" ht="38.1" hidden="false" customHeight="true" outlineLevel="0" collapsed="false">
      <c r="A5" s="5" t="s">
        <v>4</v>
      </c>
      <c r="B5" s="5"/>
      <c r="C5" s="5"/>
      <c r="D5" s="5"/>
      <c r="E5" s="5"/>
      <c r="F5" s="5"/>
      <c r="G5" s="5"/>
      <c r="H5" s="5"/>
      <c r="I5" s="5"/>
      <c r="J5" s="5"/>
      <c r="K5" s="5"/>
      <c r="L5" s="5"/>
      <c r="M5" s="5"/>
    </row>
    <row r="6" s="6" customFormat="true" ht="38.1" hidden="false" customHeight="true" outlineLevel="0" collapsed="false">
      <c r="A6" s="5" t="s">
        <v>5</v>
      </c>
      <c r="B6" s="5"/>
      <c r="C6" s="5"/>
      <c r="D6" s="5"/>
      <c r="E6" s="5"/>
      <c r="F6" s="5"/>
      <c r="G6" s="5"/>
      <c r="H6" s="5"/>
      <c r="I6" s="5"/>
      <c r="J6" s="5"/>
      <c r="K6" s="5"/>
      <c r="L6" s="5"/>
      <c r="M6" s="5"/>
    </row>
    <row r="7" s="6" customFormat="true" ht="38.1" hidden="false" customHeight="true" outlineLevel="0" collapsed="false">
      <c r="A7" s="5" t="s">
        <v>6</v>
      </c>
      <c r="B7" s="5"/>
      <c r="C7" s="5"/>
      <c r="D7" s="5"/>
      <c r="E7" s="5"/>
      <c r="F7" s="5"/>
      <c r="G7" s="5"/>
      <c r="H7" s="5"/>
      <c r="I7" s="5"/>
      <c r="J7" s="5"/>
      <c r="K7" s="5"/>
      <c r="L7" s="5"/>
      <c r="M7" s="5"/>
    </row>
    <row r="8" s="6" customFormat="true" ht="38.1" hidden="false" customHeight="true" outlineLevel="0" collapsed="false">
      <c r="A8" s="5" t="s">
        <v>7</v>
      </c>
      <c r="B8" s="5"/>
      <c r="C8" s="5"/>
      <c r="D8" s="5"/>
      <c r="E8" s="5"/>
      <c r="F8" s="5"/>
      <c r="G8" s="5"/>
      <c r="H8" s="5"/>
      <c r="I8" s="5"/>
      <c r="J8" s="5"/>
      <c r="K8" s="5"/>
      <c r="L8" s="5"/>
      <c r="M8" s="5"/>
    </row>
  </sheetData>
  <mergeCells count="6">
    <mergeCell ref="A2:M2"/>
    <mergeCell ref="A4:M4"/>
    <mergeCell ref="A5:M5"/>
    <mergeCell ref="A6:M6"/>
    <mergeCell ref="A7:M7"/>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29" activeCellId="0" sqref="D129"/>
    </sheetView>
  </sheetViews>
  <sheetFormatPr defaultColWidth="8.9921875" defaultRowHeight="15" zeroHeight="false" outlineLevelRow="0" outlineLevelCol="0"/>
  <cols>
    <col collapsed="false" customWidth="true" hidden="false" outlineLevel="0" max="1" min="1" style="7" width="4.86"/>
    <col collapsed="false" customWidth="true" hidden="false" outlineLevel="0" max="2" min="2" style="8" width="19.12"/>
    <col collapsed="false" customWidth="true" hidden="false" outlineLevel="0" max="3" min="3" style="7" width="5.36"/>
    <col collapsed="false" customWidth="true" hidden="false" outlineLevel="0" max="4" min="4" style="8" width="51.12"/>
    <col collapsed="false" customWidth="true" hidden="false" outlineLevel="0" max="5" min="5" style="7" width="9.87"/>
    <col collapsed="false" customWidth="true" hidden="false" outlineLevel="0" max="6" min="6" style="7" width="7.37"/>
    <col collapsed="false" customWidth="true" hidden="false" outlineLevel="0" max="7" min="7" style="9" width="9.75"/>
    <col collapsed="false" customWidth="true" hidden="false" outlineLevel="0" max="8" min="8" style="9" width="11.49"/>
    <col collapsed="false" customWidth="true" hidden="false" outlineLevel="0" max="9" min="9" style="8" width="9.87"/>
    <col collapsed="false" customWidth="true" hidden="false" outlineLevel="0" max="10" min="10" style="8" width="8.62"/>
    <col collapsed="false" customWidth="true" hidden="false" outlineLevel="0" max="11" min="11" style="7" width="10.62"/>
    <col collapsed="false" customWidth="true" hidden="false" outlineLevel="0" max="12" min="12" style="7" width="7.75"/>
    <col collapsed="false" customWidth="true" hidden="false" outlineLevel="0" max="13" min="13" style="10" width="6.87"/>
    <col collapsed="false" customWidth="true" hidden="false" outlineLevel="0" max="236" min="14" style="10" width="20.25"/>
    <col collapsed="false" customWidth="false" hidden="false" outlineLevel="0" max="257" min="237" style="10" width="8.99"/>
  </cols>
  <sheetData>
    <row r="1" customFormat="false" ht="15" hidden="false" customHeight="true" outlineLevel="0" collapsed="false">
      <c r="B1" s="11"/>
      <c r="C1" s="12"/>
      <c r="D1" s="13"/>
      <c r="E1" s="13"/>
      <c r="F1" s="13"/>
      <c r="G1" s="13"/>
      <c r="H1" s="13"/>
      <c r="I1" s="13"/>
      <c r="J1" s="13"/>
      <c r="K1" s="13"/>
      <c r="L1" s="13"/>
      <c r="M1" s="13"/>
    </row>
    <row r="2" customFormat="false" ht="33" hidden="false" customHeight="true" outlineLevel="0" collapsed="false">
      <c r="A2" s="14" t="s">
        <v>8</v>
      </c>
      <c r="B2" s="14"/>
      <c r="C2" s="14"/>
      <c r="D2" s="14"/>
      <c r="E2" s="14"/>
      <c r="F2" s="14"/>
      <c r="G2" s="14"/>
      <c r="H2" s="14"/>
      <c r="I2" s="14"/>
      <c r="J2" s="14"/>
      <c r="K2" s="14"/>
      <c r="L2" s="14"/>
      <c r="M2" s="14"/>
    </row>
    <row r="3" customFormat="false" ht="20.1" hidden="false" customHeight="true" outlineLevel="0" collapsed="false">
      <c r="A3" s="15"/>
      <c r="B3" s="16"/>
      <c r="C3" s="17"/>
      <c r="D3" s="16"/>
      <c r="E3" s="17"/>
      <c r="F3" s="17"/>
      <c r="G3" s="18"/>
      <c r="H3" s="18"/>
      <c r="I3" s="16"/>
      <c r="J3" s="19" t="s">
        <v>9</v>
      </c>
      <c r="K3" s="19"/>
      <c r="L3" s="19"/>
      <c r="M3" s="19"/>
    </row>
    <row r="4" s="7" customFormat="true" ht="21.95" hidden="false" customHeight="true" outlineLevel="0" collapsed="false">
      <c r="A4" s="20" t="s">
        <v>10</v>
      </c>
      <c r="B4" s="21" t="s">
        <v>11</v>
      </c>
      <c r="C4" s="21"/>
      <c r="D4" s="21"/>
      <c r="E4" s="21"/>
      <c r="F4" s="21"/>
      <c r="G4" s="21"/>
      <c r="H4" s="22" t="s">
        <v>12</v>
      </c>
      <c r="I4" s="22" t="s">
        <v>13</v>
      </c>
      <c r="J4" s="22"/>
      <c r="K4" s="22"/>
      <c r="L4" s="22"/>
      <c r="M4" s="20" t="s">
        <v>14</v>
      </c>
    </row>
    <row r="5" s="7" customFormat="true" ht="42" hidden="false" customHeight="true" outlineLevel="0" collapsed="false">
      <c r="A5" s="20"/>
      <c r="B5" s="20" t="s">
        <v>15</v>
      </c>
      <c r="C5" s="20" t="s">
        <v>16</v>
      </c>
      <c r="D5" s="20" t="s">
        <v>17</v>
      </c>
      <c r="E5" s="20" t="s">
        <v>18</v>
      </c>
      <c r="F5" s="20" t="s">
        <v>19</v>
      </c>
      <c r="G5" s="22" t="s">
        <v>20</v>
      </c>
      <c r="H5" s="23" t="s">
        <v>21</v>
      </c>
      <c r="I5" s="20" t="s">
        <v>22</v>
      </c>
      <c r="J5" s="20" t="s">
        <v>23</v>
      </c>
      <c r="K5" s="24" t="s">
        <v>24</v>
      </c>
      <c r="L5" s="24" t="s">
        <v>25</v>
      </c>
      <c r="M5" s="20"/>
      <c r="O5" s="9"/>
      <c r="P5" s="9"/>
    </row>
    <row r="6" s="28" customFormat="true" ht="20.1" hidden="false" customHeight="true" outlineLevel="0" collapsed="false">
      <c r="A6" s="25"/>
      <c r="B6" s="20" t="s">
        <v>26</v>
      </c>
      <c r="C6" s="20" t="n">
        <f aca="false">C7+C19+C31+C35+C41+C51+C95</f>
        <v>115</v>
      </c>
      <c r="D6" s="20"/>
      <c r="E6" s="20"/>
      <c r="F6" s="20"/>
      <c r="G6" s="26" t="n">
        <f aca="false">G7+G19+G31+G35+G41+G51+G95</f>
        <v>3304368.22</v>
      </c>
      <c r="H6" s="20" t="n">
        <f aca="false">H7+H19+H31+H35+H41+H51+H95</f>
        <v>809127</v>
      </c>
      <c r="I6" s="27"/>
      <c r="J6" s="27"/>
      <c r="K6" s="20"/>
      <c r="L6" s="20"/>
      <c r="M6" s="27"/>
      <c r="O6" s="29"/>
    </row>
    <row r="7" s="28" customFormat="true" ht="21.95" hidden="false" customHeight="true" outlineLevel="0" collapsed="false">
      <c r="A7" s="20"/>
      <c r="B7" s="30" t="s">
        <v>27</v>
      </c>
      <c r="C7" s="20" t="n">
        <f aca="false">SUM(C8,C17)</f>
        <v>9</v>
      </c>
      <c r="D7" s="30"/>
      <c r="E7" s="20"/>
      <c r="F7" s="20"/>
      <c r="G7" s="20" t="n">
        <f aca="false">SUM(G8,G17)</f>
        <v>982180</v>
      </c>
      <c r="H7" s="20" t="n">
        <f aca="false">SUM(H8,H17)</f>
        <v>101826</v>
      </c>
      <c r="I7" s="30"/>
      <c r="J7" s="30"/>
      <c r="K7" s="20"/>
      <c r="L7" s="20"/>
      <c r="M7" s="30"/>
      <c r="O7" s="29"/>
      <c r="P7" s="29"/>
    </row>
    <row r="8" s="28" customFormat="true" ht="21.95" hidden="false" customHeight="true" outlineLevel="0" collapsed="false">
      <c r="A8" s="20"/>
      <c r="B8" s="30" t="s">
        <v>28</v>
      </c>
      <c r="C8" s="20" t="n">
        <f aca="false">SUM(C9:C16)</f>
        <v>8</v>
      </c>
      <c r="D8" s="30"/>
      <c r="E8" s="20"/>
      <c r="F8" s="20"/>
      <c r="G8" s="20" t="n">
        <f aca="false">SUM(G9:G16)</f>
        <v>965230</v>
      </c>
      <c r="H8" s="20" t="n">
        <f aca="false">SUM(H9:H16)</f>
        <v>94876</v>
      </c>
      <c r="I8" s="30"/>
      <c r="J8" s="30"/>
      <c r="K8" s="20"/>
      <c r="L8" s="20"/>
      <c r="M8" s="30"/>
      <c r="O8" s="29"/>
      <c r="P8" s="29"/>
    </row>
    <row r="9" s="37" customFormat="true" ht="45.95" hidden="false" customHeight="true" outlineLevel="0" collapsed="false">
      <c r="A9" s="31" t="n">
        <v>1</v>
      </c>
      <c r="B9" s="32" t="s">
        <v>29</v>
      </c>
      <c r="C9" s="31" t="n">
        <v>1</v>
      </c>
      <c r="D9" s="32" t="s">
        <v>30</v>
      </c>
      <c r="E9" s="31" t="s">
        <v>31</v>
      </c>
      <c r="F9" s="33" t="s">
        <v>32</v>
      </c>
      <c r="G9" s="34" t="n">
        <v>870000</v>
      </c>
      <c r="H9" s="35" t="n">
        <v>60000</v>
      </c>
      <c r="I9" s="32" t="s">
        <v>33</v>
      </c>
      <c r="J9" s="32" t="s">
        <v>34</v>
      </c>
      <c r="K9" s="36" t="s">
        <v>35</v>
      </c>
      <c r="L9" s="36" t="s">
        <v>36</v>
      </c>
      <c r="M9" s="32"/>
      <c r="O9" s="38"/>
    </row>
    <row r="10" s="42" customFormat="true" ht="42.95" hidden="false" customHeight="true" outlineLevel="0" collapsed="false">
      <c r="A10" s="31" t="n">
        <v>2</v>
      </c>
      <c r="B10" s="39" t="s">
        <v>37</v>
      </c>
      <c r="C10" s="40" t="n">
        <v>1</v>
      </c>
      <c r="D10" s="39" t="s">
        <v>38</v>
      </c>
      <c r="E10" s="40" t="s">
        <v>39</v>
      </c>
      <c r="F10" s="41" t="s">
        <v>40</v>
      </c>
      <c r="G10" s="40" t="n">
        <v>37000</v>
      </c>
      <c r="H10" s="40" t="n">
        <v>8000</v>
      </c>
      <c r="I10" s="39" t="s">
        <v>41</v>
      </c>
      <c r="J10" s="39" t="s">
        <v>34</v>
      </c>
      <c r="K10" s="36" t="s">
        <v>35</v>
      </c>
      <c r="L10" s="36" t="s">
        <v>36</v>
      </c>
      <c r="M10" s="39"/>
    </row>
    <row r="11" s="37" customFormat="true" ht="51" hidden="false" customHeight="true" outlineLevel="0" collapsed="false">
      <c r="A11" s="31" t="n">
        <v>3</v>
      </c>
      <c r="B11" s="43" t="s">
        <v>42</v>
      </c>
      <c r="C11" s="31" t="n">
        <v>1</v>
      </c>
      <c r="D11" s="44" t="s">
        <v>43</v>
      </c>
      <c r="E11" s="31" t="s">
        <v>44</v>
      </c>
      <c r="F11" s="33" t="s">
        <v>40</v>
      </c>
      <c r="G11" s="35" t="n">
        <v>19838</v>
      </c>
      <c r="H11" s="35" t="n">
        <v>2000</v>
      </c>
      <c r="I11" s="32" t="s">
        <v>45</v>
      </c>
      <c r="J11" s="44" t="s">
        <v>46</v>
      </c>
      <c r="K11" s="36" t="s">
        <v>47</v>
      </c>
      <c r="L11" s="36" t="s">
        <v>48</v>
      </c>
      <c r="M11" s="32"/>
    </row>
    <row r="12" s="45" customFormat="true" ht="45.95" hidden="false" customHeight="true" outlineLevel="0" collapsed="false">
      <c r="A12" s="31" t="n">
        <v>4</v>
      </c>
      <c r="B12" s="32" t="s">
        <v>49</v>
      </c>
      <c r="C12" s="31" t="n">
        <v>1</v>
      </c>
      <c r="D12" s="32" t="s">
        <v>50</v>
      </c>
      <c r="E12" s="31" t="s">
        <v>51</v>
      </c>
      <c r="F12" s="33" t="s">
        <v>52</v>
      </c>
      <c r="G12" s="35" t="n">
        <v>13724</v>
      </c>
      <c r="H12" s="35" t="n">
        <v>13000</v>
      </c>
      <c r="I12" s="32" t="s">
        <v>53</v>
      </c>
      <c r="J12" s="32" t="s">
        <v>34</v>
      </c>
      <c r="K12" s="36" t="s">
        <v>35</v>
      </c>
      <c r="L12" s="36" t="s">
        <v>36</v>
      </c>
      <c r="M12" s="32"/>
      <c r="O12" s="46"/>
      <c r="P12" s="46"/>
    </row>
    <row r="13" s="37" customFormat="true" ht="45.95" hidden="false" customHeight="true" outlineLevel="0" collapsed="false">
      <c r="A13" s="31" t="n">
        <v>5</v>
      </c>
      <c r="B13" s="32" t="s">
        <v>54</v>
      </c>
      <c r="C13" s="31" t="n">
        <v>1</v>
      </c>
      <c r="D13" s="32" t="s">
        <v>55</v>
      </c>
      <c r="E13" s="47" t="s">
        <v>51</v>
      </c>
      <c r="F13" s="33" t="s">
        <v>56</v>
      </c>
      <c r="G13" s="35" t="n">
        <v>12000</v>
      </c>
      <c r="H13" s="35" t="n">
        <v>9000</v>
      </c>
      <c r="I13" s="32" t="s">
        <v>57</v>
      </c>
      <c r="J13" s="32" t="s">
        <v>34</v>
      </c>
      <c r="K13" s="36" t="s">
        <v>35</v>
      </c>
      <c r="L13" s="36" t="s">
        <v>36</v>
      </c>
      <c r="M13" s="32"/>
    </row>
    <row r="14" s="45" customFormat="true" ht="45.95" hidden="false" customHeight="true" outlineLevel="0" collapsed="false">
      <c r="A14" s="31" t="n">
        <v>6</v>
      </c>
      <c r="B14" s="32" t="s">
        <v>58</v>
      </c>
      <c r="C14" s="31" t="n">
        <v>1</v>
      </c>
      <c r="D14" s="32" t="s">
        <v>59</v>
      </c>
      <c r="E14" s="31" t="s">
        <v>51</v>
      </c>
      <c r="F14" s="33" t="s">
        <v>52</v>
      </c>
      <c r="G14" s="35" t="n">
        <v>5000</v>
      </c>
      <c r="H14" s="35" t="n">
        <v>2000</v>
      </c>
      <c r="I14" s="32" t="s">
        <v>53</v>
      </c>
      <c r="J14" s="32" t="s">
        <v>34</v>
      </c>
      <c r="K14" s="36" t="s">
        <v>35</v>
      </c>
      <c r="L14" s="36" t="s">
        <v>36</v>
      </c>
      <c r="M14" s="32"/>
    </row>
    <row r="15" s="37" customFormat="true" ht="45" hidden="false" customHeight="true" outlineLevel="0" collapsed="false">
      <c r="A15" s="31" t="n">
        <v>7</v>
      </c>
      <c r="B15" s="32" t="s">
        <v>60</v>
      </c>
      <c r="C15" s="31" t="n">
        <v>1</v>
      </c>
      <c r="D15" s="32" t="s">
        <v>61</v>
      </c>
      <c r="E15" s="31" t="s">
        <v>51</v>
      </c>
      <c r="F15" s="33" t="s">
        <v>62</v>
      </c>
      <c r="G15" s="35" t="n">
        <v>4419</v>
      </c>
      <c r="H15" s="48" t="n">
        <v>427</v>
      </c>
      <c r="I15" s="32" t="s">
        <v>63</v>
      </c>
      <c r="J15" s="32" t="s">
        <v>64</v>
      </c>
      <c r="K15" s="49" t="s">
        <v>65</v>
      </c>
      <c r="L15" s="36" t="s">
        <v>66</v>
      </c>
      <c r="M15" s="32"/>
    </row>
    <row r="16" s="37" customFormat="true" ht="54" hidden="false" customHeight="true" outlineLevel="0" collapsed="false">
      <c r="A16" s="31" t="n">
        <v>8</v>
      </c>
      <c r="B16" s="32" t="s">
        <v>67</v>
      </c>
      <c r="C16" s="31" t="n">
        <v>1</v>
      </c>
      <c r="D16" s="32" t="s">
        <v>68</v>
      </c>
      <c r="E16" s="47" t="s">
        <v>51</v>
      </c>
      <c r="F16" s="33" t="s">
        <v>56</v>
      </c>
      <c r="G16" s="35" t="n">
        <v>3249</v>
      </c>
      <c r="H16" s="35" t="n">
        <v>449</v>
      </c>
      <c r="I16" s="32" t="s">
        <v>57</v>
      </c>
      <c r="J16" s="32" t="s">
        <v>34</v>
      </c>
      <c r="K16" s="50" t="s">
        <v>35</v>
      </c>
      <c r="L16" s="50" t="s">
        <v>36</v>
      </c>
      <c r="M16" s="51"/>
    </row>
    <row r="17" s="28" customFormat="true" ht="18.95" hidden="false" customHeight="true" outlineLevel="0" collapsed="false">
      <c r="A17" s="20"/>
      <c r="B17" s="30" t="s">
        <v>69</v>
      </c>
      <c r="C17" s="20" t="n">
        <v>1</v>
      </c>
      <c r="D17" s="30"/>
      <c r="E17" s="20"/>
      <c r="F17" s="20"/>
      <c r="G17" s="26" t="n">
        <f aca="false">SUM(G18:G18)</f>
        <v>16950</v>
      </c>
      <c r="H17" s="26" t="n">
        <f aca="false">SUM(H18:H18)</f>
        <v>6950</v>
      </c>
      <c r="I17" s="30"/>
      <c r="J17" s="30"/>
      <c r="K17" s="20"/>
      <c r="L17" s="20"/>
      <c r="M17" s="30"/>
    </row>
    <row r="18" s="37" customFormat="true" ht="57" hidden="false" customHeight="true" outlineLevel="0" collapsed="false">
      <c r="A18" s="36" t="n">
        <v>9</v>
      </c>
      <c r="B18" s="32" t="s">
        <v>70</v>
      </c>
      <c r="C18" s="31" t="n">
        <v>1</v>
      </c>
      <c r="D18" s="32" t="s">
        <v>71</v>
      </c>
      <c r="E18" s="31" t="s">
        <v>51</v>
      </c>
      <c r="F18" s="33" t="s">
        <v>62</v>
      </c>
      <c r="G18" s="35" t="n">
        <v>16950</v>
      </c>
      <c r="H18" s="35" t="n">
        <v>6950</v>
      </c>
      <c r="I18" s="32" t="s">
        <v>72</v>
      </c>
      <c r="J18" s="52" t="s">
        <v>73</v>
      </c>
      <c r="K18" s="36" t="s">
        <v>74</v>
      </c>
      <c r="L18" s="36" t="s">
        <v>36</v>
      </c>
      <c r="M18" s="32"/>
    </row>
    <row r="19" s="28" customFormat="true" ht="20.1" hidden="false" customHeight="true" outlineLevel="0" collapsed="false">
      <c r="A19" s="20"/>
      <c r="B19" s="30" t="s">
        <v>75</v>
      </c>
      <c r="C19" s="20" t="n">
        <f aca="false">SUM(C20:C30)</f>
        <v>11</v>
      </c>
      <c r="D19" s="30"/>
      <c r="E19" s="20"/>
      <c r="F19" s="20"/>
      <c r="G19" s="26" t="n">
        <f aca="false">SUM(G20:G30)</f>
        <v>159891.4</v>
      </c>
      <c r="H19" s="20" t="n">
        <f aca="false">SUM(H20:H30)</f>
        <v>41861</v>
      </c>
      <c r="I19" s="30"/>
      <c r="J19" s="30"/>
      <c r="K19" s="20"/>
      <c r="L19" s="20"/>
      <c r="M19" s="30"/>
    </row>
    <row r="20" s="42" customFormat="true" ht="36" hidden="false" customHeight="true" outlineLevel="0" collapsed="false">
      <c r="A20" s="31" t="n">
        <v>10</v>
      </c>
      <c r="B20" s="39" t="s">
        <v>76</v>
      </c>
      <c r="C20" s="40" t="n">
        <v>1</v>
      </c>
      <c r="D20" s="39" t="s">
        <v>77</v>
      </c>
      <c r="E20" s="40" t="s">
        <v>44</v>
      </c>
      <c r="F20" s="41" t="s">
        <v>40</v>
      </c>
      <c r="G20" s="40" t="n">
        <v>79432</v>
      </c>
      <c r="H20" s="40" t="n">
        <v>20000</v>
      </c>
      <c r="I20" s="39" t="s">
        <v>78</v>
      </c>
      <c r="J20" s="39" t="s">
        <v>79</v>
      </c>
      <c r="K20" s="36" t="s">
        <v>80</v>
      </c>
      <c r="L20" s="36" t="s">
        <v>66</v>
      </c>
      <c r="M20" s="39"/>
    </row>
    <row r="21" s="45" customFormat="true" ht="78.95" hidden="false" customHeight="true" outlineLevel="0" collapsed="false">
      <c r="A21" s="31" t="n">
        <v>11</v>
      </c>
      <c r="B21" s="32" t="s">
        <v>81</v>
      </c>
      <c r="C21" s="31" t="n">
        <v>1</v>
      </c>
      <c r="D21" s="32" t="s">
        <v>82</v>
      </c>
      <c r="E21" s="31" t="s">
        <v>83</v>
      </c>
      <c r="F21" s="33" t="s">
        <v>84</v>
      </c>
      <c r="G21" s="35" t="n">
        <v>18006.15</v>
      </c>
      <c r="H21" s="35" t="n">
        <v>100</v>
      </c>
      <c r="I21" s="32" t="s">
        <v>85</v>
      </c>
      <c r="J21" s="32" t="s">
        <v>79</v>
      </c>
      <c r="K21" s="36" t="s">
        <v>80</v>
      </c>
      <c r="L21" s="36" t="s">
        <v>66</v>
      </c>
      <c r="M21" s="32"/>
    </row>
    <row r="22" s="45" customFormat="true" ht="66" hidden="false" customHeight="true" outlineLevel="0" collapsed="false">
      <c r="A22" s="31" t="n">
        <v>12</v>
      </c>
      <c r="B22" s="32" t="s">
        <v>86</v>
      </c>
      <c r="C22" s="31" t="n">
        <v>1</v>
      </c>
      <c r="D22" s="32" t="s">
        <v>87</v>
      </c>
      <c r="E22" s="31" t="s">
        <v>44</v>
      </c>
      <c r="F22" s="33" t="s">
        <v>88</v>
      </c>
      <c r="G22" s="35" t="n">
        <v>8000</v>
      </c>
      <c r="H22" s="35" t="n">
        <v>50</v>
      </c>
      <c r="I22" s="32" t="s">
        <v>89</v>
      </c>
      <c r="J22" s="32" t="s">
        <v>79</v>
      </c>
      <c r="K22" s="36" t="s">
        <v>80</v>
      </c>
      <c r="L22" s="36" t="s">
        <v>66</v>
      </c>
      <c r="M22" s="32"/>
    </row>
    <row r="23" s="45" customFormat="true" ht="87" hidden="false" customHeight="true" outlineLevel="0" collapsed="false">
      <c r="A23" s="31" t="n">
        <v>13</v>
      </c>
      <c r="B23" s="32" t="s">
        <v>90</v>
      </c>
      <c r="C23" s="31" t="n">
        <v>1</v>
      </c>
      <c r="D23" s="32" t="s">
        <v>91</v>
      </c>
      <c r="E23" s="31" t="s">
        <v>51</v>
      </c>
      <c r="F23" s="33" t="s">
        <v>52</v>
      </c>
      <c r="G23" s="35" t="n">
        <v>5649.72</v>
      </c>
      <c r="H23" s="35" t="n">
        <v>1199</v>
      </c>
      <c r="I23" s="32" t="s">
        <v>92</v>
      </c>
      <c r="J23" s="32" t="s">
        <v>79</v>
      </c>
      <c r="K23" s="36" t="s">
        <v>80</v>
      </c>
      <c r="L23" s="36" t="s">
        <v>66</v>
      </c>
      <c r="M23" s="32"/>
    </row>
    <row r="24" s="37" customFormat="true" ht="42.95" hidden="false" customHeight="true" outlineLevel="0" collapsed="false">
      <c r="A24" s="31" t="n">
        <v>14</v>
      </c>
      <c r="B24" s="44" t="s">
        <v>93</v>
      </c>
      <c r="C24" s="31" t="n">
        <v>1</v>
      </c>
      <c r="D24" s="44" t="s">
        <v>94</v>
      </c>
      <c r="E24" s="53" t="s">
        <v>51</v>
      </c>
      <c r="F24" s="33" t="s">
        <v>56</v>
      </c>
      <c r="G24" s="48" t="n">
        <v>3600</v>
      </c>
      <c r="H24" s="48" t="n">
        <v>1000</v>
      </c>
      <c r="I24" s="44" t="s">
        <v>95</v>
      </c>
      <c r="J24" s="32" t="s">
        <v>79</v>
      </c>
      <c r="K24" s="54" t="s">
        <v>80</v>
      </c>
      <c r="L24" s="54" t="s">
        <v>66</v>
      </c>
      <c r="M24" s="32"/>
    </row>
    <row r="25" s="45" customFormat="true" ht="36.95" hidden="false" customHeight="true" outlineLevel="0" collapsed="false">
      <c r="A25" s="31" t="n">
        <v>15</v>
      </c>
      <c r="B25" s="32" t="s">
        <v>96</v>
      </c>
      <c r="C25" s="31" t="n">
        <v>1</v>
      </c>
      <c r="D25" s="32" t="s">
        <v>97</v>
      </c>
      <c r="E25" s="31" t="s">
        <v>51</v>
      </c>
      <c r="F25" s="33" t="s">
        <v>98</v>
      </c>
      <c r="G25" s="35" t="n">
        <v>1744</v>
      </c>
      <c r="H25" s="35" t="n">
        <v>588</v>
      </c>
      <c r="I25" s="32" t="s">
        <v>99</v>
      </c>
      <c r="J25" s="32" t="s">
        <v>79</v>
      </c>
      <c r="K25" s="36" t="s">
        <v>80</v>
      </c>
      <c r="L25" s="36" t="s">
        <v>66</v>
      </c>
      <c r="M25" s="32"/>
    </row>
    <row r="26" s="45" customFormat="true" ht="69.95" hidden="false" customHeight="true" outlineLevel="0" collapsed="false">
      <c r="A26" s="31" t="n">
        <v>16</v>
      </c>
      <c r="B26" s="32" t="s">
        <v>100</v>
      </c>
      <c r="C26" s="31" t="n">
        <v>1</v>
      </c>
      <c r="D26" s="32" t="s">
        <v>101</v>
      </c>
      <c r="E26" s="31" t="s">
        <v>51</v>
      </c>
      <c r="F26" s="33" t="s">
        <v>52</v>
      </c>
      <c r="G26" s="35" t="n">
        <v>1432.07</v>
      </c>
      <c r="H26" s="35" t="n">
        <v>1031</v>
      </c>
      <c r="I26" s="32" t="s">
        <v>102</v>
      </c>
      <c r="J26" s="32" t="s">
        <v>79</v>
      </c>
      <c r="K26" s="36" t="s">
        <v>80</v>
      </c>
      <c r="L26" s="36" t="s">
        <v>66</v>
      </c>
      <c r="M26" s="32"/>
    </row>
    <row r="27" s="45" customFormat="true" ht="60.95" hidden="false" customHeight="true" outlineLevel="0" collapsed="false">
      <c r="A27" s="31" t="n">
        <v>17</v>
      </c>
      <c r="B27" s="32" t="s">
        <v>103</v>
      </c>
      <c r="C27" s="31" t="n">
        <v>1</v>
      </c>
      <c r="D27" s="32" t="s">
        <v>104</v>
      </c>
      <c r="E27" s="31" t="s">
        <v>51</v>
      </c>
      <c r="F27" s="33" t="s">
        <v>52</v>
      </c>
      <c r="G27" s="35" t="n">
        <v>1161.46</v>
      </c>
      <c r="H27" s="35" t="n">
        <v>972</v>
      </c>
      <c r="I27" s="32" t="s">
        <v>102</v>
      </c>
      <c r="J27" s="32" t="s">
        <v>79</v>
      </c>
      <c r="K27" s="36" t="s">
        <v>80</v>
      </c>
      <c r="L27" s="36" t="s">
        <v>66</v>
      </c>
      <c r="M27" s="32"/>
    </row>
    <row r="28" s="45" customFormat="true" ht="38.1" hidden="false" customHeight="true" outlineLevel="0" collapsed="false">
      <c r="A28" s="31" t="n">
        <v>18</v>
      </c>
      <c r="B28" s="32" t="s">
        <v>105</v>
      </c>
      <c r="C28" s="31" t="n">
        <v>1</v>
      </c>
      <c r="D28" s="32" t="s">
        <v>106</v>
      </c>
      <c r="E28" s="31" t="s">
        <v>44</v>
      </c>
      <c r="F28" s="33" t="s">
        <v>56</v>
      </c>
      <c r="G28" s="35" t="n">
        <v>21413</v>
      </c>
      <c r="H28" s="35" t="n">
        <v>5468</v>
      </c>
      <c r="I28" s="32" t="s">
        <v>107</v>
      </c>
      <c r="J28" s="32" t="s">
        <v>79</v>
      </c>
      <c r="K28" s="36" t="s">
        <v>80</v>
      </c>
      <c r="L28" s="36" t="s">
        <v>66</v>
      </c>
      <c r="M28" s="32"/>
    </row>
    <row r="29" s="37" customFormat="true" ht="51" hidden="false" customHeight="true" outlineLevel="0" collapsed="false">
      <c r="A29" s="31" t="n">
        <v>19</v>
      </c>
      <c r="B29" s="44" t="s">
        <v>108</v>
      </c>
      <c r="C29" s="31" t="n">
        <v>1</v>
      </c>
      <c r="D29" s="44" t="s">
        <v>109</v>
      </c>
      <c r="E29" s="31" t="s">
        <v>51</v>
      </c>
      <c r="F29" s="54" t="s">
        <v>84</v>
      </c>
      <c r="G29" s="48" t="n">
        <v>14753</v>
      </c>
      <c r="H29" s="48" t="n">
        <v>8753</v>
      </c>
      <c r="I29" s="55" t="s">
        <v>110</v>
      </c>
      <c r="J29" s="56" t="s">
        <v>73</v>
      </c>
      <c r="K29" s="36" t="s">
        <v>74</v>
      </c>
      <c r="L29" s="36" t="s">
        <v>36</v>
      </c>
      <c r="M29" s="55"/>
    </row>
    <row r="30" s="37" customFormat="true" ht="50.1" hidden="false" customHeight="true" outlineLevel="0" collapsed="false">
      <c r="A30" s="31" t="n">
        <v>20</v>
      </c>
      <c r="B30" s="32" t="s">
        <v>111</v>
      </c>
      <c r="C30" s="31" t="n">
        <v>1</v>
      </c>
      <c r="D30" s="32" t="s">
        <v>112</v>
      </c>
      <c r="E30" s="31" t="s">
        <v>51</v>
      </c>
      <c r="F30" s="33" t="s">
        <v>56</v>
      </c>
      <c r="G30" s="35" t="n">
        <v>4700</v>
      </c>
      <c r="H30" s="35" t="n">
        <v>2700</v>
      </c>
      <c r="I30" s="32" t="s">
        <v>113</v>
      </c>
      <c r="J30" s="32" t="s">
        <v>79</v>
      </c>
      <c r="K30" s="54" t="s">
        <v>80</v>
      </c>
      <c r="L30" s="54" t="s">
        <v>66</v>
      </c>
      <c r="M30" s="32"/>
    </row>
    <row r="31" s="28" customFormat="true" ht="24" hidden="false" customHeight="true" outlineLevel="0" collapsed="false">
      <c r="A31" s="57"/>
      <c r="B31" s="30" t="s">
        <v>114</v>
      </c>
      <c r="C31" s="20" t="n">
        <f aca="false">SUM(C32:C34)</f>
        <v>3</v>
      </c>
      <c r="D31" s="30"/>
      <c r="E31" s="20"/>
      <c r="F31" s="20"/>
      <c r="G31" s="20" t="n">
        <f aca="false">SUM(G32:G34)</f>
        <v>10588</v>
      </c>
      <c r="H31" s="20" t="n">
        <f aca="false">SUM(H32:H34)</f>
        <v>7888</v>
      </c>
      <c r="I31" s="30"/>
      <c r="J31" s="30"/>
      <c r="K31" s="20"/>
      <c r="L31" s="20"/>
      <c r="M31" s="30"/>
    </row>
    <row r="32" s="37" customFormat="true" ht="39.95" hidden="false" customHeight="true" outlineLevel="0" collapsed="false">
      <c r="A32" s="31" t="n">
        <v>21</v>
      </c>
      <c r="B32" s="32" t="s">
        <v>115</v>
      </c>
      <c r="C32" s="36" t="n">
        <v>1</v>
      </c>
      <c r="D32" s="55" t="s">
        <v>116</v>
      </c>
      <c r="E32" s="58" t="s">
        <v>44</v>
      </c>
      <c r="F32" s="59" t="s">
        <v>56</v>
      </c>
      <c r="G32" s="35" t="n">
        <v>4988</v>
      </c>
      <c r="H32" s="60" t="n">
        <v>2988</v>
      </c>
      <c r="I32" s="52" t="s">
        <v>117</v>
      </c>
      <c r="J32" s="61" t="s">
        <v>118</v>
      </c>
      <c r="K32" s="36" t="s">
        <v>119</v>
      </c>
      <c r="L32" s="36" t="s">
        <v>36</v>
      </c>
      <c r="M32" s="32"/>
    </row>
    <row r="33" s="37" customFormat="true" ht="39.95" hidden="false" customHeight="true" outlineLevel="0" collapsed="false">
      <c r="A33" s="31" t="n">
        <v>22</v>
      </c>
      <c r="B33" s="44" t="s">
        <v>120</v>
      </c>
      <c r="C33" s="31" t="n">
        <v>1</v>
      </c>
      <c r="D33" s="44" t="s">
        <v>121</v>
      </c>
      <c r="E33" s="62" t="s">
        <v>51</v>
      </c>
      <c r="F33" s="36" t="s">
        <v>56</v>
      </c>
      <c r="G33" s="35" t="n">
        <v>3600</v>
      </c>
      <c r="H33" s="35" t="n">
        <v>3400</v>
      </c>
      <c r="I33" s="52" t="s">
        <v>122</v>
      </c>
      <c r="J33" s="32" t="s">
        <v>123</v>
      </c>
      <c r="K33" s="36" t="s">
        <v>124</v>
      </c>
      <c r="L33" s="36" t="s">
        <v>125</v>
      </c>
      <c r="M33" s="63"/>
    </row>
    <row r="34" s="65" customFormat="true" ht="71.1" hidden="false" customHeight="true" outlineLevel="0" collapsed="false">
      <c r="A34" s="31" t="n">
        <v>23</v>
      </c>
      <c r="B34" s="55" t="s">
        <v>126</v>
      </c>
      <c r="C34" s="54" t="n">
        <v>1</v>
      </c>
      <c r="D34" s="55" t="s">
        <v>127</v>
      </c>
      <c r="E34" s="64" t="s">
        <v>51</v>
      </c>
      <c r="F34" s="54" t="s">
        <v>52</v>
      </c>
      <c r="G34" s="64" t="n">
        <v>2000</v>
      </c>
      <c r="H34" s="64" t="n">
        <v>1500</v>
      </c>
      <c r="I34" s="55" t="s">
        <v>128</v>
      </c>
      <c r="J34" s="55" t="s">
        <v>123</v>
      </c>
      <c r="K34" s="36" t="s">
        <v>124</v>
      </c>
      <c r="L34" s="36" t="s">
        <v>125</v>
      </c>
      <c r="M34" s="55"/>
    </row>
    <row r="35" s="28" customFormat="true" ht="30" hidden="false" customHeight="true" outlineLevel="0" collapsed="false">
      <c r="A35" s="20"/>
      <c r="B35" s="30" t="s">
        <v>129</v>
      </c>
      <c r="C35" s="20" t="n">
        <f aca="false">SUM(C36:C40)</f>
        <v>5</v>
      </c>
      <c r="D35" s="30"/>
      <c r="E35" s="20"/>
      <c r="F35" s="20"/>
      <c r="G35" s="20" t="n">
        <f aca="false">SUM(G36:G40)</f>
        <v>256250</v>
      </c>
      <c r="H35" s="20" t="n">
        <f aca="false">SUM(H36:H40)</f>
        <v>139100</v>
      </c>
      <c r="I35" s="30"/>
      <c r="J35" s="30"/>
      <c r="K35" s="20"/>
      <c r="L35" s="20"/>
      <c r="M35" s="30"/>
    </row>
    <row r="36" s="45" customFormat="true" ht="54.95" hidden="false" customHeight="true" outlineLevel="0" collapsed="false">
      <c r="A36" s="31" t="n">
        <v>24</v>
      </c>
      <c r="B36" s="44" t="s">
        <v>130</v>
      </c>
      <c r="C36" s="62" t="n">
        <v>1</v>
      </c>
      <c r="D36" s="44" t="s">
        <v>131</v>
      </c>
      <c r="E36" s="62" t="s">
        <v>51</v>
      </c>
      <c r="F36" s="36" t="s">
        <v>56</v>
      </c>
      <c r="G36" s="48" t="n">
        <v>100000</v>
      </c>
      <c r="H36" s="48" t="n">
        <v>50000</v>
      </c>
      <c r="I36" s="32" t="s">
        <v>132</v>
      </c>
      <c r="J36" s="32" t="s">
        <v>133</v>
      </c>
      <c r="K36" s="36" t="s">
        <v>134</v>
      </c>
      <c r="L36" s="36" t="s">
        <v>48</v>
      </c>
      <c r="M36" s="32"/>
    </row>
    <row r="37" s="45" customFormat="true" ht="57" hidden="false" customHeight="true" outlineLevel="0" collapsed="false">
      <c r="A37" s="31" t="n">
        <v>25</v>
      </c>
      <c r="B37" s="44" t="s">
        <v>135</v>
      </c>
      <c r="C37" s="62" t="n">
        <v>1</v>
      </c>
      <c r="D37" s="44" t="s">
        <v>136</v>
      </c>
      <c r="E37" s="62" t="s">
        <v>51</v>
      </c>
      <c r="F37" s="36" t="s">
        <v>56</v>
      </c>
      <c r="G37" s="48" t="n">
        <v>50000</v>
      </c>
      <c r="H37" s="48" t="n">
        <v>20000</v>
      </c>
      <c r="I37" s="32" t="s">
        <v>137</v>
      </c>
      <c r="J37" s="32" t="s">
        <v>133</v>
      </c>
      <c r="K37" s="36" t="s">
        <v>134</v>
      </c>
      <c r="L37" s="36" t="s">
        <v>48</v>
      </c>
      <c r="M37" s="32"/>
    </row>
    <row r="38" s="66" customFormat="true" ht="41.1" hidden="false" customHeight="true" outlineLevel="0" collapsed="false">
      <c r="A38" s="31" t="n">
        <v>26</v>
      </c>
      <c r="B38" s="44" t="s">
        <v>138</v>
      </c>
      <c r="C38" s="62" t="n">
        <v>1</v>
      </c>
      <c r="D38" s="44" t="s">
        <v>136</v>
      </c>
      <c r="E38" s="62" t="s">
        <v>51</v>
      </c>
      <c r="F38" s="36" t="s">
        <v>32</v>
      </c>
      <c r="G38" s="48" t="n">
        <v>60500</v>
      </c>
      <c r="H38" s="48" t="n">
        <v>40000</v>
      </c>
      <c r="I38" s="44" t="s">
        <v>139</v>
      </c>
      <c r="J38" s="44" t="s">
        <v>133</v>
      </c>
      <c r="K38" s="36" t="s">
        <v>134</v>
      </c>
      <c r="L38" s="36" t="s">
        <v>48</v>
      </c>
      <c r="M38" s="44"/>
    </row>
    <row r="39" s="45" customFormat="true" ht="45.95" hidden="false" customHeight="true" outlineLevel="0" collapsed="false">
      <c r="A39" s="31" t="n">
        <v>27</v>
      </c>
      <c r="B39" s="44" t="s">
        <v>140</v>
      </c>
      <c r="C39" s="62" t="n">
        <v>1</v>
      </c>
      <c r="D39" s="44" t="s">
        <v>141</v>
      </c>
      <c r="E39" s="62" t="s">
        <v>51</v>
      </c>
      <c r="F39" s="36" t="s">
        <v>62</v>
      </c>
      <c r="G39" s="48" t="n">
        <v>42000</v>
      </c>
      <c r="H39" s="48" t="n">
        <v>27000</v>
      </c>
      <c r="I39" s="44" t="s">
        <v>142</v>
      </c>
      <c r="J39" s="44" t="s">
        <v>133</v>
      </c>
      <c r="K39" s="36" t="s">
        <v>134</v>
      </c>
      <c r="L39" s="36" t="s">
        <v>48</v>
      </c>
      <c r="M39" s="32"/>
    </row>
    <row r="40" s="37" customFormat="true" ht="39.95" hidden="false" customHeight="true" outlineLevel="0" collapsed="false">
      <c r="A40" s="31" t="n">
        <v>28</v>
      </c>
      <c r="B40" s="44" t="s">
        <v>143</v>
      </c>
      <c r="C40" s="62" t="n">
        <v>1</v>
      </c>
      <c r="D40" s="44" t="s">
        <v>144</v>
      </c>
      <c r="E40" s="31" t="s">
        <v>51</v>
      </c>
      <c r="F40" s="33" t="s">
        <v>62</v>
      </c>
      <c r="G40" s="35" t="n">
        <v>3750</v>
      </c>
      <c r="H40" s="35" t="n">
        <v>2100</v>
      </c>
      <c r="I40" s="32" t="s">
        <v>143</v>
      </c>
      <c r="J40" s="44" t="s">
        <v>133</v>
      </c>
      <c r="K40" s="36" t="s">
        <v>134</v>
      </c>
      <c r="L40" s="36" t="s">
        <v>48</v>
      </c>
      <c r="M40" s="63"/>
    </row>
    <row r="41" s="28" customFormat="true" ht="21" hidden="false" customHeight="true" outlineLevel="0" collapsed="false">
      <c r="A41" s="20"/>
      <c r="B41" s="30" t="s">
        <v>145</v>
      </c>
      <c r="C41" s="20" t="n">
        <f aca="false">SUM(C42,C46,C49)</f>
        <v>6</v>
      </c>
      <c r="D41" s="30"/>
      <c r="E41" s="20"/>
      <c r="F41" s="20"/>
      <c r="G41" s="26" t="n">
        <f aca="false">G42+G46+G49</f>
        <v>78276</v>
      </c>
      <c r="H41" s="26" t="n">
        <f aca="false">H42+H46+H49</f>
        <v>16886</v>
      </c>
      <c r="I41" s="30"/>
      <c r="J41" s="30"/>
      <c r="K41" s="20"/>
      <c r="L41" s="20"/>
      <c r="M41" s="30"/>
    </row>
    <row r="42" s="28" customFormat="true" ht="18.95" hidden="false" customHeight="true" outlineLevel="0" collapsed="false">
      <c r="A42" s="20"/>
      <c r="B42" s="30" t="s">
        <v>146</v>
      </c>
      <c r="C42" s="20" t="n">
        <f aca="false">SUM(C43:C45)</f>
        <v>3</v>
      </c>
      <c r="D42" s="30"/>
      <c r="E42" s="20"/>
      <c r="F42" s="20"/>
      <c r="G42" s="20" t="n">
        <f aca="false">SUM(G43:G45)</f>
        <v>32777</v>
      </c>
      <c r="H42" s="20" t="n">
        <f aca="false">SUM(H43:H45)</f>
        <v>8131</v>
      </c>
      <c r="I42" s="30"/>
      <c r="J42" s="30"/>
      <c r="K42" s="20"/>
      <c r="L42" s="20"/>
      <c r="M42" s="30"/>
    </row>
    <row r="43" s="67" customFormat="true" ht="51" hidden="false" customHeight="true" outlineLevel="0" collapsed="false">
      <c r="A43" s="62" t="n">
        <v>29</v>
      </c>
      <c r="B43" s="44" t="s">
        <v>147</v>
      </c>
      <c r="C43" s="62" t="n">
        <v>1</v>
      </c>
      <c r="D43" s="44" t="s">
        <v>148</v>
      </c>
      <c r="E43" s="62" t="s">
        <v>44</v>
      </c>
      <c r="F43" s="36" t="s">
        <v>56</v>
      </c>
      <c r="G43" s="48" t="n">
        <v>22300</v>
      </c>
      <c r="H43" s="48" t="n">
        <v>3000</v>
      </c>
      <c r="I43" s="44" t="s">
        <v>149</v>
      </c>
      <c r="J43" s="44" t="s">
        <v>150</v>
      </c>
      <c r="K43" s="36" t="s">
        <v>151</v>
      </c>
      <c r="L43" s="36" t="s">
        <v>152</v>
      </c>
      <c r="M43" s="44"/>
    </row>
    <row r="44" s="67" customFormat="true" ht="42.95" hidden="false" customHeight="true" outlineLevel="0" collapsed="false">
      <c r="A44" s="62" t="n">
        <v>30</v>
      </c>
      <c r="B44" s="44" t="s">
        <v>153</v>
      </c>
      <c r="C44" s="62" t="n">
        <v>1</v>
      </c>
      <c r="D44" s="44" t="s">
        <v>154</v>
      </c>
      <c r="E44" s="64" t="s">
        <v>51</v>
      </c>
      <c r="F44" s="64" t="s">
        <v>155</v>
      </c>
      <c r="G44" s="48" t="n">
        <v>6783</v>
      </c>
      <c r="H44" s="48" t="n">
        <v>1437</v>
      </c>
      <c r="I44" s="44" t="s">
        <v>156</v>
      </c>
      <c r="J44" s="44" t="s">
        <v>150</v>
      </c>
      <c r="K44" s="36" t="s">
        <v>151</v>
      </c>
      <c r="L44" s="36" t="s">
        <v>152</v>
      </c>
      <c r="M44" s="44"/>
    </row>
    <row r="45" s="68" customFormat="true" ht="57.95" hidden="false" customHeight="true" outlineLevel="0" collapsed="false">
      <c r="A45" s="62" t="n">
        <v>31</v>
      </c>
      <c r="B45" s="32" t="s">
        <v>157</v>
      </c>
      <c r="C45" s="31" t="n">
        <v>1</v>
      </c>
      <c r="D45" s="32" t="s">
        <v>158</v>
      </c>
      <c r="E45" s="31" t="s">
        <v>51</v>
      </c>
      <c r="F45" s="33" t="s">
        <v>159</v>
      </c>
      <c r="G45" s="35" t="n">
        <v>3694</v>
      </c>
      <c r="H45" s="35" t="n">
        <v>3694</v>
      </c>
      <c r="I45" s="32" t="s">
        <v>160</v>
      </c>
      <c r="J45" s="32" t="s">
        <v>150</v>
      </c>
      <c r="K45" s="36" t="s">
        <v>151</v>
      </c>
      <c r="L45" s="36" t="s">
        <v>152</v>
      </c>
      <c r="M45" s="32"/>
    </row>
    <row r="46" s="28" customFormat="true" ht="21" hidden="false" customHeight="true" outlineLevel="0" collapsed="false">
      <c r="A46" s="20"/>
      <c r="B46" s="30" t="s">
        <v>161</v>
      </c>
      <c r="C46" s="20" t="n">
        <v>2</v>
      </c>
      <c r="D46" s="30"/>
      <c r="E46" s="20"/>
      <c r="F46" s="20"/>
      <c r="G46" s="26" t="n">
        <f aca="false">SUM(G47:G48)</f>
        <v>40899</v>
      </c>
      <c r="H46" s="26" t="n">
        <f aca="false">SUM(H47:H48)</f>
        <v>7155</v>
      </c>
      <c r="I46" s="30"/>
      <c r="J46" s="30"/>
      <c r="K46" s="20"/>
      <c r="L46" s="20"/>
      <c r="M46" s="30"/>
    </row>
    <row r="47" s="37" customFormat="true" ht="48" hidden="false" customHeight="true" outlineLevel="0" collapsed="false">
      <c r="A47" s="62" t="n">
        <v>32</v>
      </c>
      <c r="B47" s="44" t="s">
        <v>162</v>
      </c>
      <c r="C47" s="62" t="n">
        <v>1</v>
      </c>
      <c r="D47" s="44" t="s">
        <v>163</v>
      </c>
      <c r="E47" s="62" t="s">
        <v>44</v>
      </c>
      <c r="F47" s="33" t="s">
        <v>88</v>
      </c>
      <c r="G47" s="35" t="n">
        <v>12155</v>
      </c>
      <c r="H47" s="35" t="n">
        <v>2155</v>
      </c>
      <c r="I47" s="32" t="s">
        <v>164</v>
      </c>
      <c r="J47" s="32" t="s">
        <v>165</v>
      </c>
      <c r="K47" s="36" t="s">
        <v>166</v>
      </c>
      <c r="L47" s="36" t="s">
        <v>152</v>
      </c>
      <c r="M47" s="32"/>
    </row>
    <row r="48" s="42" customFormat="true" ht="51.95" hidden="false" customHeight="true" outlineLevel="0" collapsed="false">
      <c r="A48" s="62" t="n">
        <v>33</v>
      </c>
      <c r="B48" s="39" t="s">
        <v>167</v>
      </c>
      <c r="C48" s="40" t="n">
        <v>1</v>
      </c>
      <c r="D48" s="39" t="s">
        <v>168</v>
      </c>
      <c r="E48" s="40" t="s">
        <v>31</v>
      </c>
      <c r="F48" s="41" t="s">
        <v>169</v>
      </c>
      <c r="G48" s="40" t="n">
        <v>28744</v>
      </c>
      <c r="H48" s="40" t="n">
        <v>5000</v>
      </c>
      <c r="I48" s="39" t="s">
        <v>170</v>
      </c>
      <c r="J48" s="39" t="s">
        <v>165</v>
      </c>
      <c r="K48" s="36" t="s">
        <v>166</v>
      </c>
      <c r="L48" s="36" t="s">
        <v>152</v>
      </c>
      <c r="M48" s="39"/>
    </row>
    <row r="49" s="28" customFormat="true" ht="18.95" hidden="false" customHeight="true" outlineLevel="0" collapsed="false">
      <c r="A49" s="20"/>
      <c r="B49" s="30" t="s">
        <v>171</v>
      </c>
      <c r="C49" s="20" t="n">
        <f aca="false">SUM(C50:C50)</f>
        <v>1</v>
      </c>
      <c r="D49" s="30"/>
      <c r="E49" s="20"/>
      <c r="F49" s="20"/>
      <c r="G49" s="20" t="n">
        <f aca="false">SUM(G50:G50)</f>
        <v>4600</v>
      </c>
      <c r="H49" s="20" t="n">
        <f aca="false">SUM(H50:H50)</f>
        <v>1600</v>
      </c>
      <c r="I49" s="30"/>
      <c r="J49" s="30"/>
      <c r="K49" s="20"/>
      <c r="L49" s="20"/>
      <c r="M49" s="30"/>
    </row>
    <row r="50" s="37" customFormat="true" ht="66.95" hidden="false" customHeight="true" outlineLevel="0" collapsed="false">
      <c r="A50" s="31" t="n">
        <v>34</v>
      </c>
      <c r="B50" s="32" t="s">
        <v>172</v>
      </c>
      <c r="C50" s="31" t="n">
        <v>1</v>
      </c>
      <c r="D50" s="69" t="s">
        <v>173</v>
      </c>
      <c r="E50" s="31" t="s">
        <v>51</v>
      </c>
      <c r="F50" s="33" t="s">
        <v>56</v>
      </c>
      <c r="G50" s="35" t="n">
        <v>4600</v>
      </c>
      <c r="H50" s="35" t="n">
        <v>1600</v>
      </c>
      <c r="I50" s="32" t="s">
        <v>174</v>
      </c>
      <c r="J50" s="32" t="s">
        <v>64</v>
      </c>
      <c r="K50" s="36" t="s">
        <v>65</v>
      </c>
      <c r="L50" s="36" t="s">
        <v>66</v>
      </c>
      <c r="M50" s="32"/>
    </row>
    <row r="51" s="28" customFormat="true" ht="21.95" hidden="false" customHeight="true" outlineLevel="0" collapsed="false">
      <c r="A51" s="20"/>
      <c r="B51" s="30" t="s">
        <v>175</v>
      </c>
      <c r="C51" s="20" t="n">
        <f aca="false">SUM(C52,C54,C56,C78)</f>
        <v>39</v>
      </c>
      <c r="D51" s="30"/>
      <c r="E51" s="20"/>
      <c r="F51" s="20"/>
      <c r="G51" s="26" t="n">
        <f aca="false">SUM(G52,G54,G56,G78)</f>
        <v>936256.82</v>
      </c>
      <c r="H51" s="20" t="n">
        <f aca="false">SUM(H52,H54,H56,H78)</f>
        <v>208564</v>
      </c>
      <c r="I51" s="30"/>
      <c r="J51" s="30"/>
      <c r="K51" s="20"/>
      <c r="L51" s="20"/>
      <c r="M51" s="30"/>
    </row>
    <row r="52" s="28" customFormat="true" ht="21.95" hidden="false" customHeight="true" outlineLevel="0" collapsed="false">
      <c r="A52" s="20"/>
      <c r="B52" s="30" t="s">
        <v>176</v>
      </c>
      <c r="C52" s="20" t="n">
        <v>1</v>
      </c>
      <c r="D52" s="30"/>
      <c r="E52" s="20"/>
      <c r="F52" s="20"/>
      <c r="G52" s="26" t="n">
        <f aca="false">G53</f>
        <v>17900</v>
      </c>
      <c r="H52" s="26" t="n">
        <f aca="false">H53</f>
        <v>8000</v>
      </c>
      <c r="I52" s="30"/>
      <c r="J52" s="30"/>
      <c r="K52" s="20"/>
      <c r="L52" s="20"/>
      <c r="M52" s="30"/>
    </row>
    <row r="53" s="37" customFormat="true" ht="42" hidden="false" customHeight="true" outlineLevel="0" collapsed="false">
      <c r="A53" s="31" t="n">
        <v>35</v>
      </c>
      <c r="B53" s="44" t="s">
        <v>177</v>
      </c>
      <c r="C53" s="62" t="n">
        <v>1</v>
      </c>
      <c r="D53" s="70" t="s">
        <v>178</v>
      </c>
      <c r="E53" s="58" t="s">
        <v>51</v>
      </c>
      <c r="F53" s="59" t="s">
        <v>40</v>
      </c>
      <c r="G53" s="35" t="n">
        <v>17900</v>
      </c>
      <c r="H53" s="35" t="n">
        <v>8000</v>
      </c>
      <c r="I53" s="32" t="s">
        <v>179</v>
      </c>
      <c r="J53" s="52" t="s">
        <v>73</v>
      </c>
      <c r="K53" s="36" t="s">
        <v>74</v>
      </c>
      <c r="L53" s="36" t="s">
        <v>36</v>
      </c>
      <c r="M53" s="32"/>
    </row>
    <row r="54" s="28" customFormat="true" ht="20.1" hidden="false" customHeight="true" outlineLevel="0" collapsed="false">
      <c r="A54" s="20"/>
      <c r="B54" s="30" t="s">
        <v>180</v>
      </c>
      <c r="C54" s="20" t="n">
        <v>1</v>
      </c>
      <c r="D54" s="30"/>
      <c r="E54" s="20"/>
      <c r="F54" s="20"/>
      <c r="G54" s="71" t="n">
        <v>68200</v>
      </c>
      <c r="H54" s="71" t="n">
        <v>4000</v>
      </c>
      <c r="I54" s="30"/>
      <c r="J54" s="30"/>
      <c r="K54" s="20"/>
      <c r="L54" s="20"/>
      <c r="M54" s="30"/>
    </row>
    <row r="55" s="42" customFormat="true" ht="69" hidden="false" customHeight="true" outlineLevel="0" collapsed="false">
      <c r="A55" s="62" t="n">
        <v>36</v>
      </c>
      <c r="B55" s="39" t="s">
        <v>181</v>
      </c>
      <c r="C55" s="40" t="n">
        <v>1</v>
      </c>
      <c r="D55" s="39" t="s">
        <v>182</v>
      </c>
      <c r="E55" s="58" t="s">
        <v>51</v>
      </c>
      <c r="F55" s="41" t="s">
        <v>159</v>
      </c>
      <c r="G55" s="40" t="n">
        <v>68200</v>
      </c>
      <c r="H55" s="40" t="n">
        <v>4000</v>
      </c>
      <c r="I55" s="72" t="s">
        <v>183</v>
      </c>
      <c r="J55" s="72" t="s">
        <v>73</v>
      </c>
      <c r="K55" s="36" t="s">
        <v>74</v>
      </c>
      <c r="L55" s="36" t="s">
        <v>36</v>
      </c>
      <c r="M55" s="39"/>
    </row>
    <row r="56" s="28" customFormat="true" ht="21.95" hidden="false" customHeight="true" outlineLevel="0" collapsed="false">
      <c r="A56" s="20"/>
      <c r="B56" s="30" t="s">
        <v>184</v>
      </c>
      <c r="C56" s="20" t="n">
        <f aca="false">SUM(C57:C77)</f>
        <v>21</v>
      </c>
      <c r="D56" s="30"/>
      <c r="E56" s="20"/>
      <c r="F56" s="20"/>
      <c r="G56" s="26" t="n">
        <f aca="false">SUM(G57:G77)</f>
        <v>296083.82</v>
      </c>
      <c r="H56" s="20" t="n">
        <f aca="false">SUM(H57:H77)</f>
        <v>97250</v>
      </c>
      <c r="I56" s="30"/>
      <c r="J56" s="30"/>
      <c r="K56" s="20"/>
      <c r="L56" s="20"/>
      <c r="M56" s="30"/>
    </row>
    <row r="57" s="68" customFormat="true" ht="74.1" hidden="false" customHeight="true" outlineLevel="0" collapsed="false">
      <c r="A57" s="62" t="n">
        <v>37</v>
      </c>
      <c r="B57" s="32" t="s">
        <v>185</v>
      </c>
      <c r="C57" s="62" t="n">
        <v>1</v>
      </c>
      <c r="D57" s="32" t="s">
        <v>186</v>
      </c>
      <c r="E57" s="31" t="s">
        <v>51</v>
      </c>
      <c r="F57" s="33" t="s">
        <v>159</v>
      </c>
      <c r="G57" s="35" t="n">
        <v>64300</v>
      </c>
      <c r="H57" s="35" t="n">
        <v>54300</v>
      </c>
      <c r="I57" s="32" t="s">
        <v>187</v>
      </c>
      <c r="J57" s="44" t="s">
        <v>73</v>
      </c>
      <c r="K57" s="36" t="s">
        <v>74</v>
      </c>
      <c r="L57" s="36" t="s">
        <v>36</v>
      </c>
      <c r="M57" s="32"/>
    </row>
    <row r="58" s="42" customFormat="true" ht="41.1" hidden="false" customHeight="true" outlineLevel="0" collapsed="false">
      <c r="A58" s="62" t="n">
        <v>38</v>
      </c>
      <c r="B58" s="73" t="s">
        <v>188</v>
      </c>
      <c r="C58" s="40" t="n">
        <v>1</v>
      </c>
      <c r="D58" s="73" t="s">
        <v>189</v>
      </c>
      <c r="E58" s="74" t="s">
        <v>39</v>
      </c>
      <c r="F58" s="75" t="s">
        <v>159</v>
      </c>
      <c r="G58" s="74" t="n">
        <v>29915</v>
      </c>
      <c r="H58" s="74" t="n">
        <v>1000</v>
      </c>
      <c r="I58" s="73" t="s">
        <v>190</v>
      </c>
      <c r="J58" s="72" t="s">
        <v>73</v>
      </c>
      <c r="K58" s="36" t="s">
        <v>74</v>
      </c>
      <c r="L58" s="36" t="s">
        <v>36</v>
      </c>
      <c r="M58" s="39"/>
    </row>
    <row r="59" s="67" customFormat="true" ht="65.1" hidden="false" customHeight="true" outlineLevel="0" collapsed="false">
      <c r="A59" s="62" t="n">
        <v>39</v>
      </c>
      <c r="B59" s="44" t="s">
        <v>191</v>
      </c>
      <c r="C59" s="62" t="n">
        <v>1</v>
      </c>
      <c r="D59" s="44" t="s">
        <v>192</v>
      </c>
      <c r="E59" s="62" t="s">
        <v>31</v>
      </c>
      <c r="F59" s="36" t="s">
        <v>159</v>
      </c>
      <c r="G59" s="48" t="n">
        <v>23150.08</v>
      </c>
      <c r="H59" s="48" t="n">
        <v>500</v>
      </c>
      <c r="I59" s="44" t="s">
        <v>193</v>
      </c>
      <c r="J59" s="44" t="s">
        <v>73</v>
      </c>
      <c r="K59" s="36" t="s">
        <v>74</v>
      </c>
      <c r="L59" s="36" t="s">
        <v>36</v>
      </c>
      <c r="M59" s="44"/>
    </row>
    <row r="60" s="37" customFormat="true" ht="45" hidden="false" customHeight="true" outlineLevel="0" collapsed="false">
      <c r="A60" s="62" t="n">
        <v>40</v>
      </c>
      <c r="B60" s="32" t="s">
        <v>194</v>
      </c>
      <c r="C60" s="62" t="n">
        <v>1</v>
      </c>
      <c r="D60" s="32" t="s">
        <v>195</v>
      </c>
      <c r="E60" s="31" t="s">
        <v>51</v>
      </c>
      <c r="F60" s="33" t="s">
        <v>62</v>
      </c>
      <c r="G60" s="35" t="n">
        <v>20641</v>
      </c>
      <c r="H60" s="35" t="n">
        <v>6490</v>
      </c>
      <c r="I60" s="32" t="s">
        <v>196</v>
      </c>
      <c r="J60" s="32" t="s">
        <v>73</v>
      </c>
      <c r="K60" s="36" t="s">
        <v>74</v>
      </c>
      <c r="L60" s="36" t="s">
        <v>36</v>
      </c>
      <c r="M60" s="32"/>
    </row>
    <row r="61" s="67" customFormat="true" ht="65.1" hidden="false" customHeight="true" outlineLevel="0" collapsed="false">
      <c r="A61" s="62" t="n">
        <v>41</v>
      </c>
      <c r="B61" s="44" t="s">
        <v>197</v>
      </c>
      <c r="C61" s="62" t="n">
        <v>1</v>
      </c>
      <c r="D61" s="44" t="s">
        <v>198</v>
      </c>
      <c r="E61" s="62" t="s">
        <v>44</v>
      </c>
      <c r="F61" s="36" t="s">
        <v>56</v>
      </c>
      <c r="G61" s="48" t="n">
        <v>19198</v>
      </c>
      <c r="H61" s="48" t="n">
        <v>1700</v>
      </c>
      <c r="I61" s="52" t="s">
        <v>199</v>
      </c>
      <c r="J61" s="44" t="s">
        <v>73</v>
      </c>
      <c r="K61" s="36" t="s">
        <v>74</v>
      </c>
      <c r="L61" s="36" t="s">
        <v>36</v>
      </c>
      <c r="M61" s="44"/>
    </row>
    <row r="62" s="67" customFormat="true" ht="59.1" hidden="false" customHeight="true" outlineLevel="0" collapsed="false">
      <c r="A62" s="62" t="n">
        <v>42</v>
      </c>
      <c r="B62" s="44" t="s">
        <v>200</v>
      </c>
      <c r="C62" s="62" t="n">
        <v>1</v>
      </c>
      <c r="D62" s="44" t="s">
        <v>201</v>
      </c>
      <c r="E62" s="62" t="s">
        <v>51</v>
      </c>
      <c r="F62" s="36" t="s">
        <v>159</v>
      </c>
      <c r="G62" s="48" t="n">
        <v>19000</v>
      </c>
      <c r="H62" s="48" t="n">
        <v>2000</v>
      </c>
      <c r="I62" s="44" t="s">
        <v>193</v>
      </c>
      <c r="J62" s="44" t="s">
        <v>73</v>
      </c>
      <c r="K62" s="36" t="s">
        <v>74</v>
      </c>
      <c r="L62" s="36" t="s">
        <v>36</v>
      </c>
      <c r="M62" s="44"/>
    </row>
    <row r="63" s="77" customFormat="true" ht="51" hidden="false" customHeight="true" outlineLevel="0" collapsed="false">
      <c r="A63" s="62" t="n">
        <v>43</v>
      </c>
      <c r="B63" s="32" t="s">
        <v>202</v>
      </c>
      <c r="C63" s="31" t="n">
        <v>1</v>
      </c>
      <c r="D63" s="32" t="s">
        <v>203</v>
      </c>
      <c r="E63" s="31" t="s">
        <v>44</v>
      </c>
      <c r="F63" s="33" t="s">
        <v>159</v>
      </c>
      <c r="G63" s="31" t="n">
        <v>16700</v>
      </c>
      <c r="H63" s="31" t="n">
        <v>1000</v>
      </c>
      <c r="I63" s="32" t="s">
        <v>204</v>
      </c>
      <c r="J63" s="32" t="s">
        <v>123</v>
      </c>
      <c r="K63" s="36" t="s">
        <v>124</v>
      </c>
      <c r="L63" s="36" t="s">
        <v>125</v>
      </c>
      <c r="M63" s="76"/>
    </row>
    <row r="64" s="42" customFormat="true" ht="57" hidden="false" customHeight="true" outlineLevel="0" collapsed="false">
      <c r="A64" s="62" t="n">
        <v>44</v>
      </c>
      <c r="B64" s="39" t="s">
        <v>205</v>
      </c>
      <c r="C64" s="40" t="n">
        <v>1</v>
      </c>
      <c r="D64" s="39" t="s">
        <v>206</v>
      </c>
      <c r="E64" s="40" t="s">
        <v>44</v>
      </c>
      <c r="F64" s="41" t="s">
        <v>40</v>
      </c>
      <c r="G64" s="40" t="n">
        <v>16000</v>
      </c>
      <c r="H64" s="40" t="n">
        <v>2000</v>
      </c>
      <c r="I64" s="39" t="s">
        <v>179</v>
      </c>
      <c r="J64" s="39" t="s">
        <v>73</v>
      </c>
      <c r="K64" s="36" t="s">
        <v>74</v>
      </c>
      <c r="L64" s="36" t="s">
        <v>36</v>
      </c>
      <c r="M64" s="39"/>
    </row>
    <row r="65" s="37" customFormat="true" ht="69.95" hidden="false" customHeight="true" outlineLevel="0" collapsed="false">
      <c r="A65" s="62" t="n">
        <v>45</v>
      </c>
      <c r="B65" s="44" t="s">
        <v>207</v>
      </c>
      <c r="C65" s="62" t="n">
        <v>1</v>
      </c>
      <c r="D65" s="78" t="s">
        <v>208</v>
      </c>
      <c r="E65" s="62" t="s">
        <v>44</v>
      </c>
      <c r="F65" s="36" t="s">
        <v>32</v>
      </c>
      <c r="G65" s="48" t="n">
        <v>14500</v>
      </c>
      <c r="H65" s="48" t="n">
        <v>380</v>
      </c>
      <c r="I65" s="44" t="s">
        <v>209</v>
      </c>
      <c r="J65" s="44" t="s">
        <v>73</v>
      </c>
      <c r="K65" s="36" t="s">
        <v>74</v>
      </c>
      <c r="L65" s="36" t="s">
        <v>36</v>
      </c>
      <c r="M65" s="78"/>
    </row>
    <row r="66" s="37" customFormat="true" ht="48" hidden="false" customHeight="true" outlineLevel="0" collapsed="false">
      <c r="A66" s="62" t="n">
        <v>46</v>
      </c>
      <c r="B66" s="44" t="s">
        <v>210</v>
      </c>
      <c r="C66" s="31" t="n">
        <v>1</v>
      </c>
      <c r="D66" s="44" t="s">
        <v>211</v>
      </c>
      <c r="E66" s="31" t="s">
        <v>51</v>
      </c>
      <c r="F66" s="59" t="s">
        <v>40</v>
      </c>
      <c r="G66" s="35" t="n">
        <v>10100</v>
      </c>
      <c r="H66" s="35" t="n">
        <v>2000</v>
      </c>
      <c r="I66" s="32" t="s">
        <v>212</v>
      </c>
      <c r="J66" s="32" t="s">
        <v>123</v>
      </c>
      <c r="K66" s="36" t="s">
        <v>124</v>
      </c>
      <c r="L66" s="36" t="s">
        <v>125</v>
      </c>
      <c r="M66" s="32"/>
    </row>
    <row r="67" s="68" customFormat="true" ht="68.1" hidden="false" customHeight="true" outlineLevel="0" collapsed="false">
      <c r="A67" s="62" t="n">
        <v>47</v>
      </c>
      <c r="B67" s="32" t="s">
        <v>213</v>
      </c>
      <c r="C67" s="62" t="n">
        <v>1</v>
      </c>
      <c r="D67" s="32" t="s">
        <v>214</v>
      </c>
      <c r="E67" s="31" t="s">
        <v>51</v>
      </c>
      <c r="F67" s="33" t="s">
        <v>159</v>
      </c>
      <c r="G67" s="35" t="n">
        <v>9500</v>
      </c>
      <c r="H67" s="35" t="n">
        <v>6500</v>
      </c>
      <c r="I67" s="32" t="s">
        <v>187</v>
      </c>
      <c r="J67" s="44" t="s">
        <v>73</v>
      </c>
      <c r="K67" s="36" t="s">
        <v>74</v>
      </c>
      <c r="L67" s="36" t="s">
        <v>36</v>
      </c>
      <c r="M67" s="32"/>
    </row>
    <row r="68" s="67" customFormat="true" ht="45" hidden="false" customHeight="true" outlineLevel="0" collapsed="false">
      <c r="A68" s="62" t="n">
        <v>48</v>
      </c>
      <c r="B68" s="44" t="s">
        <v>215</v>
      </c>
      <c r="C68" s="62" t="n">
        <v>1</v>
      </c>
      <c r="D68" s="44" t="s">
        <v>216</v>
      </c>
      <c r="E68" s="62" t="s">
        <v>44</v>
      </c>
      <c r="F68" s="36" t="s">
        <v>56</v>
      </c>
      <c r="G68" s="48" t="n">
        <v>9300</v>
      </c>
      <c r="H68" s="48" t="n">
        <v>9300</v>
      </c>
      <c r="I68" s="52" t="s">
        <v>199</v>
      </c>
      <c r="J68" s="44" t="s">
        <v>73</v>
      </c>
      <c r="K68" s="36" t="s">
        <v>74</v>
      </c>
      <c r="L68" s="36" t="s">
        <v>36</v>
      </c>
      <c r="M68" s="78"/>
    </row>
    <row r="69" s="42" customFormat="true" ht="41.1" hidden="false" customHeight="true" outlineLevel="0" collapsed="false">
      <c r="A69" s="62" t="n">
        <v>49</v>
      </c>
      <c r="B69" s="39" t="s">
        <v>217</v>
      </c>
      <c r="C69" s="40" t="n">
        <v>1</v>
      </c>
      <c r="D69" s="79" t="s">
        <v>218</v>
      </c>
      <c r="E69" s="40" t="s">
        <v>219</v>
      </c>
      <c r="F69" s="41" t="s">
        <v>159</v>
      </c>
      <c r="G69" s="34" t="n">
        <v>8200</v>
      </c>
      <c r="H69" s="80" t="n">
        <v>2000</v>
      </c>
      <c r="I69" s="72" t="s">
        <v>183</v>
      </c>
      <c r="J69" s="72" t="s">
        <v>73</v>
      </c>
      <c r="K69" s="36" t="s">
        <v>74</v>
      </c>
      <c r="L69" s="36" t="s">
        <v>36</v>
      </c>
      <c r="M69" s="79"/>
    </row>
    <row r="70" s="67" customFormat="true" ht="45" hidden="false" customHeight="true" outlineLevel="0" collapsed="false">
      <c r="A70" s="62" t="n">
        <v>50</v>
      </c>
      <c r="B70" s="39" t="s">
        <v>220</v>
      </c>
      <c r="C70" s="62" t="n">
        <v>1</v>
      </c>
      <c r="D70" s="39" t="s">
        <v>221</v>
      </c>
      <c r="E70" s="40" t="s">
        <v>51</v>
      </c>
      <c r="F70" s="41" t="s">
        <v>169</v>
      </c>
      <c r="G70" s="80" t="n">
        <v>7160</v>
      </c>
      <c r="H70" s="48" t="n">
        <v>160</v>
      </c>
      <c r="I70" s="44" t="s">
        <v>222</v>
      </c>
      <c r="J70" s="44" t="s">
        <v>73</v>
      </c>
      <c r="K70" s="36" t="s">
        <v>74</v>
      </c>
      <c r="L70" s="36" t="s">
        <v>36</v>
      </c>
      <c r="M70" s="78"/>
    </row>
    <row r="71" s="67" customFormat="true" ht="53.1" hidden="false" customHeight="true" outlineLevel="0" collapsed="false">
      <c r="A71" s="62" t="n">
        <v>51</v>
      </c>
      <c r="B71" s="39" t="s">
        <v>223</v>
      </c>
      <c r="C71" s="62" t="n">
        <v>1</v>
      </c>
      <c r="D71" s="39" t="s">
        <v>224</v>
      </c>
      <c r="E71" s="62" t="s">
        <v>51</v>
      </c>
      <c r="F71" s="36" t="s">
        <v>169</v>
      </c>
      <c r="G71" s="48" t="n">
        <v>7000</v>
      </c>
      <c r="H71" s="48" t="n">
        <v>1500</v>
      </c>
      <c r="I71" s="44" t="s">
        <v>225</v>
      </c>
      <c r="J71" s="44" t="s">
        <v>73</v>
      </c>
      <c r="K71" s="36" t="s">
        <v>74</v>
      </c>
      <c r="L71" s="36" t="s">
        <v>36</v>
      </c>
      <c r="M71" s="78"/>
    </row>
    <row r="72" s="42" customFormat="true" ht="74.1" hidden="false" customHeight="true" outlineLevel="0" collapsed="false">
      <c r="A72" s="62" t="n">
        <v>52</v>
      </c>
      <c r="B72" s="73" t="s">
        <v>226</v>
      </c>
      <c r="C72" s="40" t="n">
        <v>1</v>
      </c>
      <c r="D72" s="73" t="s">
        <v>227</v>
      </c>
      <c r="E72" s="74" t="s">
        <v>44</v>
      </c>
      <c r="F72" s="75" t="s">
        <v>159</v>
      </c>
      <c r="G72" s="60" t="n">
        <v>5000</v>
      </c>
      <c r="H72" s="81" t="n">
        <v>500</v>
      </c>
      <c r="I72" s="82" t="s">
        <v>183</v>
      </c>
      <c r="J72" s="72" t="s">
        <v>73</v>
      </c>
      <c r="K72" s="36" t="s">
        <v>74</v>
      </c>
      <c r="L72" s="36" t="s">
        <v>36</v>
      </c>
      <c r="M72" s="79"/>
    </row>
    <row r="73" s="42" customFormat="true" ht="72" hidden="false" customHeight="true" outlineLevel="0" collapsed="false">
      <c r="A73" s="62" t="n">
        <v>53</v>
      </c>
      <c r="B73" s="73" t="s">
        <v>228</v>
      </c>
      <c r="C73" s="40" t="n">
        <v>1</v>
      </c>
      <c r="D73" s="73" t="s">
        <v>229</v>
      </c>
      <c r="E73" s="74" t="s">
        <v>51</v>
      </c>
      <c r="F73" s="75" t="s">
        <v>159</v>
      </c>
      <c r="G73" s="60" t="n">
        <v>5000</v>
      </c>
      <c r="H73" s="81" t="n">
        <v>500</v>
      </c>
      <c r="I73" s="82" t="s">
        <v>183</v>
      </c>
      <c r="J73" s="72" t="s">
        <v>73</v>
      </c>
      <c r="K73" s="36" t="s">
        <v>74</v>
      </c>
      <c r="L73" s="36" t="s">
        <v>36</v>
      </c>
      <c r="M73" s="79"/>
    </row>
    <row r="74" s="42" customFormat="true" ht="42" hidden="false" customHeight="true" outlineLevel="0" collapsed="false">
      <c r="A74" s="62" t="n">
        <v>54</v>
      </c>
      <c r="B74" s="39" t="s">
        <v>230</v>
      </c>
      <c r="C74" s="40" t="n">
        <v>1</v>
      </c>
      <c r="D74" s="39" t="s">
        <v>231</v>
      </c>
      <c r="E74" s="74" t="s">
        <v>51</v>
      </c>
      <c r="F74" s="41" t="s">
        <v>159</v>
      </c>
      <c r="G74" s="80" t="n">
        <v>4147.74</v>
      </c>
      <c r="H74" s="40" t="n">
        <v>4148</v>
      </c>
      <c r="I74" s="72" t="s">
        <v>183</v>
      </c>
      <c r="J74" s="72" t="s">
        <v>73</v>
      </c>
      <c r="K74" s="36" t="s">
        <v>74</v>
      </c>
      <c r="L74" s="36" t="s">
        <v>36</v>
      </c>
      <c r="M74" s="79"/>
    </row>
    <row r="75" s="42" customFormat="true" ht="54" hidden="false" customHeight="true" outlineLevel="0" collapsed="false">
      <c r="A75" s="62" t="n">
        <v>55</v>
      </c>
      <c r="B75" s="73" t="s">
        <v>232</v>
      </c>
      <c r="C75" s="40" t="n">
        <v>1</v>
      </c>
      <c r="D75" s="73" t="s">
        <v>233</v>
      </c>
      <c r="E75" s="74" t="s">
        <v>51</v>
      </c>
      <c r="F75" s="75" t="s">
        <v>159</v>
      </c>
      <c r="G75" s="60" t="n">
        <v>4000</v>
      </c>
      <c r="H75" s="81" t="n">
        <v>500</v>
      </c>
      <c r="I75" s="82" t="s">
        <v>183</v>
      </c>
      <c r="J75" s="72" t="s">
        <v>73</v>
      </c>
      <c r="K75" s="36" t="s">
        <v>74</v>
      </c>
      <c r="L75" s="36" t="s">
        <v>36</v>
      </c>
      <c r="M75" s="79"/>
    </row>
    <row r="76" s="37" customFormat="true" ht="50.1" hidden="false" customHeight="true" outlineLevel="0" collapsed="false">
      <c r="A76" s="62" t="n">
        <v>56</v>
      </c>
      <c r="B76" s="32" t="s">
        <v>234</v>
      </c>
      <c r="C76" s="31" t="n">
        <v>1</v>
      </c>
      <c r="D76" s="32" t="s">
        <v>235</v>
      </c>
      <c r="E76" s="31" t="s">
        <v>51</v>
      </c>
      <c r="F76" s="33" t="s">
        <v>62</v>
      </c>
      <c r="G76" s="35" t="n">
        <v>2072</v>
      </c>
      <c r="H76" s="35" t="n">
        <v>272</v>
      </c>
      <c r="I76" s="32" t="s">
        <v>236</v>
      </c>
      <c r="J76" s="72" t="s">
        <v>73</v>
      </c>
      <c r="K76" s="36" t="s">
        <v>74</v>
      </c>
      <c r="L76" s="36" t="s">
        <v>36</v>
      </c>
      <c r="M76" s="32"/>
    </row>
    <row r="77" s="42" customFormat="true" ht="41.1" hidden="false" customHeight="true" outlineLevel="0" collapsed="false">
      <c r="A77" s="62" t="n">
        <v>57</v>
      </c>
      <c r="B77" s="39" t="s">
        <v>237</v>
      </c>
      <c r="C77" s="40" t="n">
        <v>1</v>
      </c>
      <c r="D77" s="39" t="s">
        <v>238</v>
      </c>
      <c r="E77" s="40" t="s">
        <v>51</v>
      </c>
      <c r="F77" s="41" t="s">
        <v>159</v>
      </c>
      <c r="G77" s="34" t="n">
        <v>1200</v>
      </c>
      <c r="H77" s="80" t="n">
        <v>500</v>
      </c>
      <c r="I77" s="39" t="s">
        <v>239</v>
      </c>
      <c r="J77" s="72" t="s">
        <v>73</v>
      </c>
      <c r="K77" s="36" t="s">
        <v>74</v>
      </c>
      <c r="L77" s="36" t="s">
        <v>36</v>
      </c>
      <c r="M77" s="79"/>
    </row>
    <row r="78" s="28" customFormat="true" ht="21.95" hidden="false" customHeight="true" outlineLevel="0" collapsed="false">
      <c r="A78" s="20"/>
      <c r="B78" s="30" t="s">
        <v>240</v>
      </c>
      <c r="C78" s="20" t="n">
        <f aca="false">SUM(C79:C94)</f>
        <v>16</v>
      </c>
      <c r="D78" s="30"/>
      <c r="E78" s="20"/>
      <c r="F78" s="20"/>
      <c r="G78" s="20" t="n">
        <f aca="false">SUM(G79:G94)</f>
        <v>554073</v>
      </c>
      <c r="H78" s="20" t="n">
        <f aca="false">SUM(H79:H94)</f>
        <v>99314</v>
      </c>
      <c r="I78" s="30"/>
      <c r="J78" s="30"/>
      <c r="K78" s="83"/>
      <c r="L78" s="83"/>
      <c r="M78" s="30"/>
    </row>
    <row r="79" s="67" customFormat="true" ht="60" hidden="false" customHeight="true" outlineLevel="0" collapsed="false">
      <c r="A79" s="62" t="n">
        <v>58</v>
      </c>
      <c r="B79" s="44" t="s">
        <v>241</v>
      </c>
      <c r="C79" s="62" t="n">
        <v>1</v>
      </c>
      <c r="D79" s="44" t="s">
        <v>242</v>
      </c>
      <c r="E79" s="64" t="s">
        <v>44</v>
      </c>
      <c r="F79" s="54" t="s">
        <v>40</v>
      </c>
      <c r="G79" s="48" t="n">
        <v>123600</v>
      </c>
      <c r="H79" s="48" t="n">
        <v>8000</v>
      </c>
      <c r="I79" s="44" t="s">
        <v>243</v>
      </c>
      <c r="J79" s="44" t="s">
        <v>73</v>
      </c>
      <c r="K79" s="36" t="s">
        <v>74</v>
      </c>
      <c r="L79" s="36" t="s">
        <v>36</v>
      </c>
      <c r="M79" s="78"/>
    </row>
    <row r="80" s="37" customFormat="true" ht="45.95" hidden="false" customHeight="true" outlineLevel="0" collapsed="false">
      <c r="A80" s="62" t="n">
        <v>59</v>
      </c>
      <c r="B80" s="44" t="s">
        <v>244</v>
      </c>
      <c r="C80" s="62" t="n">
        <v>1</v>
      </c>
      <c r="D80" s="44" t="s">
        <v>245</v>
      </c>
      <c r="E80" s="58" t="s">
        <v>44</v>
      </c>
      <c r="F80" s="59" t="s">
        <v>40</v>
      </c>
      <c r="G80" s="48" t="n">
        <v>50828</v>
      </c>
      <c r="H80" s="35" t="n">
        <v>8000</v>
      </c>
      <c r="I80" s="32" t="s">
        <v>246</v>
      </c>
      <c r="J80" s="52" t="s">
        <v>73</v>
      </c>
      <c r="K80" s="36" t="s">
        <v>74</v>
      </c>
      <c r="L80" s="36" t="s">
        <v>36</v>
      </c>
      <c r="M80" s="32"/>
    </row>
    <row r="81" s="37" customFormat="true" ht="45.95" hidden="false" customHeight="true" outlineLevel="0" collapsed="false">
      <c r="A81" s="62" t="n">
        <v>60</v>
      </c>
      <c r="B81" s="44" t="s">
        <v>247</v>
      </c>
      <c r="C81" s="62" t="n">
        <v>1</v>
      </c>
      <c r="D81" s="44" t="s">
        <v>248</v>
      </c>
      <c r="E81" s="64" t="s">
        <v>51</v>
      </c>
      <c r="F81" s="33" t="s">
        <v>98</v>
      </c>
      <c r="G81" s="31" t="n">
        <v>45329</v>
      </c>
      <c r="H81" s="31" t="n">
        <v>500</v>
      </c>
      <c r="I81" s="44" t="s">
        <v>249</v>
      </c>
      <c r="J81" s="52" t="s">
        <v>73</v>
      </c>
      <c r="K81" s="36" t="s">
        <v>74</v>
      </c>
      <c r="L81" s="36" t="s">
        <v>36</v>
      </c>
      <c r="M81" s="32"/>
    </row>
    <row r="82" s="37" customFormat="true" ht="45.95" hidden="false" customHeight="true" outlineLevel="0" collapsed="false">
      <c r="A82" s="62" t="n">
        <v>61</v>
      </c>
      <c r="B82" s="84" t="s">
        <v>250</v>
      </c>
      <c r="C82" s="62" t="n">
        <v>1</v>
      </c>
      <c r="D82" s="84" t="s">
        <v>251</v>
      </c>
      <c r="E82" s="85" t="s">
        <v>44</v>
      </c>
      <c r="F82" s="33" t="s">
        <v>88</v>
      </c>
      <c r="G82" s="86" t="n">
        <v>42000</v>
      </c>
      <c r="H82" s="35" t="n">
        <v>20000</v>
      </c>
      <c r="I82" s="32" t="s">
        <v>252</v>
      </c>
      <c r="J82" s="52" t="s">
        <v>73</v>
      </c>
      <c r="K82" s="36" t="s">
        <v>74</v>
      </c>
      <c r="L82" s="36" t="s">
        <v>36</v>
      </c>
      <c r="M82" s="32"/>
    </row>
    <row r="83" s="37" customFormat="true" ht="45.95" hidden="false" customHeight="true" outlineLevel="0" collapsed="false">
      <c r="A83" s="62" t="n">
        <v>62</v>
      </c>
      <c r="B83" s="44" t="s">
        <v>253</v>
      </c>
      <c r="C83" s="62" t="n">
        <v>1</v>
      </c>
      <c r="D83" s="44" t="s">
        <v>254</v>
      </c>
      <c r="E83" s="58" t="s">
        <v>83</v>
      </c>
      <c r="F83" s="59" t="s">
        <v>40</v>
      </c>
      <c r="G83" s="48" t="n">
        <v>32314</v>
      </c>
      <c r="H83" s="35" t="n">
        <v>3514</v>
      </c>
      <c r="I83" s="32" t="s">
        <v>255</v>
      </c>
      <c r="J83" s="52" t="s">
        <v>73</v>
      </c>
      <c r="K83" s="36" t="s">
        <v>74</v>
      </c>
      <c r="L83" s="36" t="s">
        <v>36</v>
      </c>
      <c r="M83" s="32"/>
    </row>
    <row r="84" s="37" customFormat="true" ht="45.95" hidden="false" customHeight="true" outlineLevel="0" collapsed="false">
      <c r="A84" s="62" t="n">
        <v>63</v>
      </c>
      <c r="B84" s="55" t="s">
        <v>256</v>
      </c>
      <c r="C84" s="62" t="n">
        <v>1</v>
      </c>
      <c r="D84" s="44" t="s">
        <v>257</v>
      </c>
      <c r="E84" s="64" t="s">
        <v>44</v>
      </c>
      <c r="F84" s="33" t="s">
        <v>62</v>
      </c>
      <c r="G84" s="48" t="n">
        <v>31999</v>
      </c>
      <c r="H84" s="35" t="n">
        <v>1000</v>
      </c>
      <c r="I84" s="44" t="s">
        <v>258</v>
      </c>
      <c r="J84" s="52" t="s">
        <v>73</v>
      </c>
      <c r="K84" s="36" t="s">
        <v>74</v>
      </c>
      <c r="L84" s="36" t="s">
        <v>36</v>
      </c>
      <c r="M84" s="32"/>
    </row>
    <row r="85" s="67" customFormat="true" ht="45.95" hidden="false" customHeight="true" outlineLevel="0" collapsed="false">
      <c r="A85" s="62" t="n">
        <v>64</v>
      </c>
      <c r="B85" s="39" t="s">
        <v>259</v>
      </c>
      <c r="C85" s="40" t="n">
        <v>1</v>
      </c>
      <c r="D85" s="39" t="s">
        <v>260</v>
      </c>
      <c r="E85" s="40" t="s">
        <v>44</v>
      </c>
      <c r="F85" s="41" t="s">
        <v>32</v>
      </c>
      <c r="G85" s="40" t="n">
        <v>30000</v>
      </c>
      <c r="H85" s="40" t="n">
        <v>12000</v>
      </c>
      <c r="I85" s="39" t="s">
        <v>261</v>
      </c>
      <c r="J85" s="39" t="s">
        <v>73</v>
      </c>
      <c r="K85" s="36" t="s">
        <v>74</v>
      </c>
      <c r="L85" s="36" t="s">
        <v>36</v>
      </c>
      <c r="M85" s="79"/>
    </row>
    <row r="86" s="37" customFormat="true" ht="45.95" hidden="false" customHeight="true" outlineLevel="0" collapsed="false">
      <c r="A86" s="62" t="n">
        <v>65</v>
      </c>
      <c r="B86" s="44" t="s">
        <v>262</v>
      </c>
      <c r="C86" s="62" t="n">
        <v>1</v>
      </c>
      <c r="D86" s="44" t="s">
        <v>263</v>
      </c>
      <c r="E86" s="62" t="s">
        <v>51</v>
      </c>
      <c r="F86" s="36" t="s">
        <v>56</v>
      </c>
      <c r="G86" s="48" t="n">
        <v>28000</v>
      </c>
      <c r="H86" s="48" t="n">
        <v>13100</v>
      </c>
      <c r="I86" s="52" t="s">
        <v>199</v>
      </c>
      <c r="J86" s="52" t="s">
        <v>73</v>
      </c>
      <c r="K86" s="36" t="s">
        <v>74</v>
      </c>
      <c r="L86" s="36" t="s">
        <v>36</v>
      </c>
      <c r="M86" s="78"/>
    </row>
    <row r="87" s="87" customFormat="true" ht="45.95" hidden="false" customHeight="true" outlineLevel="0" collapsed="false">
      <c r="A87" s="62" t="n">
        <v>66</v>
      </c>
      <c r="B87" s="55" t="s">
        <v>264</v>
      </c>
      <c r="C87" s="62" t="n">
        <v>1</v>
      </c>
      <c r="D87" s="44" t="s">
        <v>265</v>
      </c>
      <c r="E87" s="64" t="s">
        <v>44</v>
      </c>
      <c r="F87" s="36" t="s">
        <v>88</v>
      </c>
      <c r="G87" s="48" t="n">
        <v>27000</v>
      </c>
      <c r="H87" s="48" t="n">
        <v>6000</v>
      </c>
      <c r="I87" s="44" t="s">
        <v>266</v>
      </c>
      <c r="J87" s="52" t="s">
        <v>73</v>
      </c>
      <c r="K87" s="36" t="s">
        <v>74</v>
      </c>
      <c r="L87" s="36" t="s">
        <v>36</v>
      </c>
      <c r="M87" s="78"/>
    </row>
    <row r="88" s="88" customFormat="true" ht="51" hidden="false" customHeight="true" outlineLevel="0" collapsed="false">
      <c r="A88" s="62" t="n">
        <v>67</v>
      </c>
      <c r="B88" s="55" t="s">
        <v>267</v>
      </c>
      <c r="C88" s="62" t="n">
        <v>1</v>
      </c>
      <c r="D88" s="55" t="s">
        <v>268</v>
      </c>
      <c r="E88" s="62" t="s">
        <v>51</v>
      </c>
      <c r="F88" s="36" t="s">
        <v>56</v>
      </c>
      <c r="G88" s="48" t="n">
        <v>27500</v>
      </c>
      <c r="H88" s="48" t="n">
        <v>6500</v>
      </c>
      <c r="I88" s="52" t="s">
        <v>199</v>
      </c>
      <c r="J88" s="52" t="s">
        <v>73</v>
      </c>
      <c r="K88" s="36" t="s">
        <v>74</v>
      </c>
      <c r="L88" s="36" t="s">
        <v>36</v>
      </c>
      <c r="M88" s="78"/>
    </row>
    <row r="89" s="37" customFormat="true" ht="45.95" hidden="false" customHeight="true" outlineLevel="0" collapsed="false">
      <c r="A89" s="62" t="n">
        <v>68</v>
      </c>
      <c r="B89" s="55" t="s">
        <v>269</v>
      </c>
      <c r="C89" s="64" t="n">
        <v>1</v>
      </c>
      <c r="D89" s="55" t="s">
        <v>270</v>
      </c>
      <c r="E89" s="64" t="s">
        <v>44</v>
      </c>
      <c r="F89" s="54" t="s">
        <v>84</v>
      </c>
      <c r="G89" s="64" t="n">
        <v>25000</v>
      </c>
      <c r="H89" s="64" t="n">
        <v>4000</v>
      </c>
      <c r="I89" s="55" t="s">
        <v>271</v>
      </c>
      <c r="J89" s="55" t="s">
        <v>73</v>
      </c>
      <c r="K89" s="36" t="s">
        <v>74</v>
      </c>
      <c r="L89" s="36" t="s">
        <v>36</v>
      </c>
      <c r="M89" s="78"/>
    </row>
    <row r="90" s="37" customFormat="true" ht="69.95" hidden="false" customHeight="true" outlineLevel="0" collapsed="false">
      <c r="A90" s="62" t="n">
        <v>69</v>
      </c>
      <c r="B90" s="44" t="s">
        <v>272</v>
      </c>
      <c r="C90" s="62" t="n">
        <v>1</v>
      </c>
      <c r="D90" s="44" t="s">
        <v>273</v>
      </c>
      <c r="E90" s="58" t="s">
        <v>44</v>
      </c>
      <c r="F90" s="59" t="s">
        <v>40</v>
      </c>
      <c r="G90" s="48" t="n">
        <v>21000</v>
      </c>
      <c r="H90" s="35" t="n">
        <v>5000</v>
      </c>
      <c r="I90" s="32" t="s">
        <v>243</v>
      </c>
      <c r="J90" s="52" t="s">
        <v>73</v>
      </c>
      <c r="K90" s="36" t="s">
        <v>74</v>
      </c>
      <c r="L90" s="36" t="s">
        <v>36</v>
      </c>
      <c r="M90" s="32"/>
    </row>
    <row r="91" s="37" customFormat="true" ht="41.1" hidden="false" customHeight="true" outlineLevel="0" collapsed="false">
      <c r="A91" s="62" t="n">
        <v>70</v>
      </c>
      <c r="B91" s="84" t="s">
        <v>274</v>
      </c>
      <c r="C91" s="62" t="n">
        <v>1</v>
      </c>
      <c r="D91" s="84" t="s">
        <v>275</v>
      </c>
      <c r="E91" s="89" t="s">
        <v>44</v>
      </c>
      <c r="F91" s="33" t="s">
        <v>88</v>
      </c>
      <c r="G91" s="90" t="n">
        <v>20000</v>
      </c>
      <c r="H91" s="35" t="n">
        <v>7000</v>
      </c>
      <c r="I91" s="32" t="s">
        <v>276</v>
      </c>
      <c r="J91" s="52" t="s">
        <v>73</v>
      </c>
      <c r="K91" s="36" t="s">
        <v>74</v>
      </c>
      <c r="L91" s="36" t="s">
        <v>36</v>
      </c>
      <c r="M91" s="32"/>
    </row>
    <row r="92" s="37" customFormat="true" ht="45.95" hidden="false" customHeight="true" outlineLevel="0" collapsed="false">
      <c r="A92" s="62" t="n">
        <v>71</v>
      </c>
      <c r="B92" s="44" t="s">
        <v>277</v>
      </c>
      <c r="C92" s="62" t="n">
        <v>1</v>
      </c>
      <c r="D92" s="44" t="s">
        <v>278</v>
      </c>
      <c r="E92" s="64" t="s">
        <v>51</v>
      </c>
      <c r="F92" s="33" t="s">
        <v>98</v>
      </c>
      <c r="G92" s="31" t="n">
        <v>27640</v>
      </c>
      <c r="H92" s="31" t="n">
        <v>1500</v>
      </c>
      <c r="I92" s="44" t="s">
        <v>249</v>
      </c>
      <c r="J92" s="52" t="s">
        <v>73</v>
      </c>
      <c r="K92" s="36" t="s">
        <v>74</v>
      </c>
      <c r="L92" s="36" t="s">
        <v>36</v>
      </c>
      <c r="M92" s="32"/>
    </row>
    <row r="93" s="37" customFormat="true" ht="42" hidden="false" customHeight="true" outlineLevel="0" collapsed="false">
      <c r="A93" s="62" t="n">
        <v>72</v>
      </c>
      <c r="B93" s="32" t="s">
        <v>279</v>
      </c>
      <c r="C93" s="62" t="n">
        <v>1</v>
      </c>
      <c r="D93" s="32" t="s">
        <v>280</v>
      </c>
      <c r="E93" s="31" t="s">
        <v>51</v>
      </c>
      <c r="F93" s="33" t="s">
        <v>98</v>
      </c>
      <c r="G93" s="31" t="n">
        <v>14663</v>
      </c>
      <c r="H93" s="31" t="n">
        <v>1600</v>
      </c>
      <c r="I93" s="44" t="s">
        <v>249</v>
      </c>
      <c r="J93" s="52" t="s">
        <v>73</v>
      </c>
      <c r="K93" s="36" t="s">
        <v>74</v>
      </c>
      <c r="L93" s="36" t="s">
        <v>36</v>
      </c>
      <c r="M93" s="32"/>
    </row>
    <row r="94" s="37" customFormat="true" ht="36.95" hidden="false" customHeight="true" outlineLevel="0" collapsed="false">
      <c r="A94" s="62" t="n">
        <v>73</v>
      </c>
      <c r="B94" s="55" t="s">
        <v>281</v>
      </c>
      <c r="C94" s="62" t="n">
        <v>1</v>
      </c>
      <c r="D94" s="44" t="s">
        <v>282</v>
      </c>
      <c r="E94" s="64" t="s">
        <v>51</v>
      </c>
      <c r="F94" s="33" t="s">
        <v>62</v>
      </c>
      <c r="G94" s="48" t="n">
        <v>7200</v>
      </c>
      <c r="H94" s="35" t="n">
        <v>1600</v>
      </c>
      <c r="I94" s="44" t="s">
        <v>258</v>
      </c>
      <c r="J94" s="52" t="s">
        <v>73</v>
      </c>
      <c r="K94" s="36" t="s">
        <v>74</v>
      </c>
      <c r="L94" s="36" t="s">
        <v>36</v>
      </c>
      <c r="M94" s="32"/>
    </row>
    <row r="95" s="28" customFormat="true" ht="15" hidden="false" customHeight="true" outlineLevel="0" collapsed="false">
      <c r="A95" s="20"/>
      <c r="B95" s="30" t="s">
        <v>283</v>
      </c>
      <c r="C95" s="20" t="n">
        <f aca="false">SUM(C96,C114)</f>
        <v>42</v>
      </c>
      <c r="D95" s="30"/>
      <c r="E95" s="20"/>
      <c r="F95" s="20"/>
      <c r="G95" s="26" t="n">
        <f aca="false">G96+G114</f>
        <v>880926</v>
      </c>
      <c r="H95" s="26" t="n">
        <f aca="false">H96+H114</f>
        <v>293002</v>
      </c>
      <c r="I95" s="30"/>
      <c r="J95" s="30"/>
      <c r="K95" s="20"/>
      <c r="L95" s="20"/>
      <c r="M95" s="30"/>
    </row>
    <row r="96" s="28" customFormat="true" ht="15" hidden="false" customHeight="true" outlineLevel="0" collapsed="false">
      <c r="A96" s="20"/>
      <c r="B96" s="30" t="s">
        <v>284</v>
      </c>
      <c r="C96" s="20" t="n">
        <f aca="false">SUM(C97:C113)</f>
        <v>17</v>
      </c>
      <c r="D96" s="30"/>
      <c r="E96" s="20"/>
      <c r="F96" s="20"/>
      <c r="G96" s="20" t="n">
        <f aca="false">SUM(G97:G113)</f>
        <v>202191</v>
      </c>
      <c r="H96" s="20" t="n">
        <f aca="false">SUM(H97:H113)</f>
        <v>101358</v>
      </c>
      <c r="I96" s="30"/>
      <c r="J96" s="30"/>
      <c r="K96" s="20"/>
      <c r="L96" s="20"/>
      <c r="M96" s="30"/>
    </row>
    <row r="97" s="42" customFormat="true" ht="60" hidden="false" customHeight="true" outlineLevel="0" collapsed="false">
      <c r="A97" s="62" t="n">
        <v>74</v>
      </c>
      <c r="B97" s="39" t="s">
        <v>285</v>
      </c>
      <c r="C97" s="40" t="n">
        <v>1</v>
      </c>
      <c r="D97" s="39" t="s">
        <v>286</v>
      </c>
      <c r="E97" s="40" t="s">
        <v>51</v>
      </c>
      <c r="F97" s="41" t="s">
        <v>40</v>
      </c>
      <c r="G97" s="40" t="n">
        <v>49800</v>
      </c>
      <c r="H97" s="40" t="n">
        <v>10000</v>
      </c>
      <c r="I97" s="39" t="s">
        <v>287</v>
      </c>
      <c r="J97" s="39" t="s">
        <v>288</v>
      </c>
      <c r="K97" s="41" t="s">
        <v>289</v>
      </c>
      <c r="L97" s="41" t="s">
        <v>48</v>
      </c>
      <c r="M97" s="79"/>
    </row>
    <row r="98" s="37" customFormat="true" ht="51.95" hidden="false" customHeight="true" outlineLevel="0" collapsed="false">
      <c r="A98" s="62" t="n">
        <v>75</v>
      </c>
      <c r="B98" s="44" t="s">
        <v>290</v>
      </c>
      <c r="C98" s="62" t="n">
        <v>1</v>
      </c>
      <c r="D98" s="44" t="s">
        <v>291</v>
      </c>
      <c r="E98" s="62" t="s">
        <v>51</v>
      </c>
      <c r="F98" s="33" t="s">
        <v>56</v>
      </c>
      <c r="G98" s="35" t="n">
        <v>28000</v>
      </c>
      <c r="H98" s="35" t="n">
        <v>20000</v>
      </c>
      <c r="I98" s="91" t="s">
        <v>292</v>
      </c>
      <c r="J98" s="44" t="s">
        <v>293</v>
      </c>
      <c r="K98" s="36" t="s">
        <v>294</v>
      </c>
      <c r="L98" s="36" t="s">
        <v>66</v>
      </c>
      <c r="M98" s="32"/>
    </row>
    <row r="99" s="37" customFormat="true" ht="50.1" hidden="false" customHeight="true" outlineLevel="0" collapsed="false">
      <c r="A99" s="62" t="n">
        <v>76</v>
      </c>
      <c r="B99" s="44" t="s">
        <v>295</v>
      </c>
      <c r="C99" s="62" t="n">
        <v>1</v>
      </c>
      <c r="D99" s="44" t="s">
        <v>296</v>
      </c>
      <c r="E99" s="62" t="s">
        <v>44</v>
      </c>
      <c r="F99" s="33" t="s">
        <v>56</v>
      </c>
      <c r="G99" s="35" t="n">
        <v>25000</v>
      </c>
      <c r="H99" s="35" t="n">
        <v>18000</v>
      </c>
      <c r="I99" s="44" t="s">
        <v>297</v>
      </c>
      <c r="J99" s="44" t="s">
        <v>293</v>
      </c>
      <c r="K99" s="36" t="s">
        <v>294</v>
      </c>
      <c r="L99" s="36" t="s">
        <v>66</v>
      </c>
      <c r="M99" s="32"/>
    </row>
    <row r="100" s="37" customFormat="true" ht="57" hidden="false" customHeight="true" outlineLevel="0" collapsed="false">
      <c r="A100" s="62" t="n">
        <v>77</v>
      </c>
      <c r="B100" s="44" t="s">
        <v>298</v>
      </c>
      <c r="C100" s="62" t="n">
        <v>1</v>
      </c>
      <c r="D100" s="44" t="s">
        <v>299</v>
      </c>
      <c r="E100" s="62" t="s">
        <v>51</v>
      </c>
      <c r="F100" s="33" t="s">
        <v>56</v>
      </c>
      <c r="G100" s="35" t="n">
        <v>20800</v>
      </c>
      <c r="H100" s="35" t="n">
        <v>17000</v>
      </c>
      <c r="I100" s="91" t="s">
        <v>300</v>
      </c>
      <c r="J100" s="44" t="s">
        <v>293</v>
      </c>
      <c r="K100" s="36" t="s">
        <v>294</v>
      </c>
      <c r="L100" s="36" t="s">
        <v>66</v>
      </c>
      <c r="M100" s="32"/>
    </row>
    <row r="101" s="42" customFormat="true" ht="41.1" hidden="false" customHeight="true" outlineLevel="0" collapsed="false">
      <c r="A101" s="62" t="n">
        <v>78</v>
      </c>
      <c r="B101" s="39" t="s">
        <v>301</v>
      </c>
      <c r="C101" s="40" t="n">
        <v>1</v>
      </c>
      <c r="D101" s="39" t="s">
        <v>302</v>
      </c>
      <c r="E101" s="40" t="s">
        <v>51</v>
      </c>
      <c r="F101" s="41" t="s">
        <v>40</v>
      </c>
      <c r="G101" s="40" t="n">
        <v>19688</v>
      </c>
      <c r="H101" s="40" t="n">
        <v>2000</v>
      </c>
      <c r="I101" s="39" t="s">
        <v>303</v>
      </c>
      <c r="J101" s="39" t="s">
        <v>293</v>
      </c>
      <c r="K101" s="36" t="s">
        <v>294</v>
      </c>
      <c r="L101" s="36" t="s">
        <v>66</v>
      </c>
      <c r="M101" s="79"/>
    </row>
    <row r="102" s="37" customFormat="true" ht="57" hidden="false" customHeight="true" outlineLevel="0" collapsed="false">
      <c r="A102" s="62" t="n">
        <v>79</v>
      </c>
      <c r="B102" s="44" t="s">
        <v>304</v>
      </c>
      <c r="C102" s="62" t="n">
        <v>1</v>
      </c>
      <c r="D102" s="44" t="s">
        <v>305</v>
      </c>
      <c r="E102" s="58" t="s">
        <v>51</v>
      </c>
      <c r="F102" s="36" t="s">
        <v>40</v>
      </c>
      <c r="G102" s="48" t="n">
        <v>10000</v>
      </c>
      <c r="H102" s="48" t="n">
        <v>2000</v>
      </c>
      <c r="I102" s="32" t="s">
        <v>306</v>
      </c>
      <c r="J102" s="32" t="s">
        <v>293</v>
      </c>
      <c r="K102" s="36" t="s">
        <v>294</v>
      </c>
      <c r="L102" s="36" t="s">
        <v>66</v>
      </c>
      <c r="M102" s="32"/>
    </row>
    <row r="103" s="42" customFormat="true" ht="51.95" hidden="false" customHeight="true" outlineLevel="0" collapsed="false">
      <c r="A103" s="62" t="n">
        <v>80</v>
      </c>
      <c r="B103" s="39" t="s">
        <v>307</v>
      </c>
      <c r="C103" s="40" t="n">
        <v>1</v>
      </c>
      <c r="D103" s="39" t="s">
        <v>308</v>
      </c>
      <c r="E103" s="40" t="s">
        <v>51</v>
      </c>
      <c r="F103" s="41" t="s">
        <v>169</v>
      </c>
      <c r="G103" s="40" t="n">
        <v>8236</v>
      </c>
      <c r="H103" s="40" t="n">
        <v>3042</v>
      </c>
      <c r="I103" s="39" t="s">
        <v>309</v>
      </c>
      <c r="J103" s="39" t="s">
        <v>293</v>
      </c>
      <c r="K103" s="36" t="s">
        <v>294</v>
      </c>
      <c r="L103" s="36" t="s">
        <v>66</v>
      </c>
      <c r="M103" s="79"/>
    </row>
    <row r="104" s="37" customFormat="true" ht="48" hidden="false" customHeight="true" outlineLevel="0" collapsed="false">
      <c r="A104" s="62" t="n">
        <v>81</v>
      </c>
      <c r="B104" s="44" t="s">
        <v>310</v>
      </c>
      <c r="C104" s="62" t="n">
        <v>1</v>
      </c>
      <c r="D104" s="44" t="s">
        <v>311</v>
      </c>
      <c r="E104" s="62" t="s">
        <v>51</v>
      </c>
      <c r="F104" s="33" t="s">
        <v>56</v>
      </c>
      <c r="G104" s="35" t="n">
        <v>7500</v>
      </c>
      <c r="H104" s="35" t="n">
        <v>7000</v>
      </c>
      <c r="I104" s="52" t="s">
        <v>312</v>
      </c>
      <c r="J104" s="44" t="s">
        <v>293</v>
      </c>
      <c r="K104" s="36" t="s">
        <v>294</v>
      </c>
      <c r="L104" s="36" t="s">
        <v>66</v>
      </c>
      <c r="M104" s="32"/>
    </row>
    <row r="105" s="42" customFormat="true" ht="51.95" hidden="false" customHeight="true" outlineLevel="0" collapsed="false">
      <c r="A105" s="62" t="n">
        <v>82</v>
      </c>
      <c r="B105" s="39" t="s">
        <v>313</v>
      </c>
      <c r="C105" s="40" t="n">
        <v>1</v>
      </c>
      <c r="D105" s="39" t="s">
        <v>314</v>
      </c>
      <c r="E105" s="40" t="s">
        <v>51</v>
      </c>
      <c r="F105" s="41" t="s">
        <v>169</v>
      </c>
      <c r="G105" s="40" t="n">
        <v>6500</v>
      </c>
      <c r="H105" s="40" t="n">
        <v>1500</v>
      </c>
      <c r="I105" s="39" t="s">
        <v>315</v>
      </c>
      <c r="J105" s="39" t="s">
        <v>293</v>
      </c>
      <c r="K105" s="36" t="s">
        <v>294</v>
      </c>
      <c r="L105" s="36" t="s">
        <v>66</v>
      </c>
      <c r="M105" s="79"/>
    </row>
    <row r="106" s="94" customFormat="true" ht="36" hidden="false" customHeight="true" outlineLevel="0" collapsed="false">
      <c r="A106" s="62" t="n">
        <v>83</v>
      </c>
      <c r="B106" s="32" t="s">
        <v>316</v>
      </c>
      <c r="C106" s="62" t="n">
        <v>1</v>
      </c>
      <c r="D106" s="44" t="s">
        <v>317</v>
      </c>
      <c r="E106" s="58" t="s">
        <v>51</v>
      </c>
      <c r="F106" s="92" t="s">
        <v>159</v>
      </c>
      <c r="G106" s="35" t="n">
        <v>5080</v>
      </c>
      <c r="H106" s="35" t="n">
        <v>4000</v>
      </c>
      <c r="I106" s="32" t="s">
        <v>318</v>
      </c>
      <c r="J106" s="44" t="s">
        <v>293</v>
      </c>
      <c r="K106" s="36" t="s">
        <v>294</v>
      </c>
      <c r="L106" s="36" t="s">
        <v>66</v>
      </c>
      <c r="M106" s="93"/>
    </row>
    <row r="107" s="37" customFormat="true" ht="50.1" hidden="false" customHeight="true" outlineLevel="0" collapsed="false">
      <c r="A107" s="62" t="n">
        <v>84</v>
      </c>
      <c r="B107" s="44" t="s">
        <v>319</v>
      </c>
      <c r="C107" s="62" t="n">
        <v>1</v>
      </c>
      <c r="D107" s="44" t="s">
        <v>320</v>
      </c>
      <c r="E107" s="62" t="s">
        <v>51</v>
      </c>
      <c r="F107" s="36" t="s">
        <v>88</v>
      </c>
      <c r="G107" s="48" t="n">
        <v>4395</v>
      </c>
      <c r="H107" s="48" t="n">
        <v>4395</v>
      </c>
      <c r="I107" s="95" t="s">
        <v>321</v>
      </c>
      <c r="J107" s="95" t="s">
        <v>293</v>
      </c>
      <c r="K107" s="36" t="s">
        <v>294</v>
      </c>
      <c r="L107" s="36" t="s">
        <v>66</v>
      </c>
      <c r="M107" s="93"/>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row>
    <row r="108" s="37" customFormat="true" ht="57" hidden="false" customHeight="true" outlineLevel="0" collapsed="false">
      <c r="A108" s="62" t="n">
        <v>85</v>
      </c>
      <c r="B108" s="95" t="s">
        <v>322</v>
      </c>
      <c r="C108" s="62" t="n">
        <v>1</v>
      </c>
      <c r="D108" s="95" t="s">
        <v>323</v>
      </c>
      <c r="E108" s="96" t="s">
        <v>51</v>
      </c>
      <c r="F108" s="33" t="s">
        <v>56</v>
      </c>
      <c r="G108" s="97" t="n">
        <v>4100</v>
      </c>
      <c r="H108" s="97" t="n">
        <v>3689</v>
      </c>
      <c r="I108" s="95" t="s">
        <v>324</v>
      </c>
      <c r="J108" s="95" t="s">
        <v>293</v>
      </c>
      <c r="K108" s="36" t="s">
        <v>294</v>
      </c>
      <c r="L108" s="36" t="s">
        <v>66</v>
      </c>
      <c r="M108" s="93"/>
    </row>
    <row r="109" s="67" customFormat="true" ht="39.95" hidden="false" customHeight="true" outlineLevel="0" collapsed="false">
      <c r="A109" s="62" t="n">
        <v>86</v>
      </c>
      <c r="B109" s="44" t="s">
        <v>325</v>
      </c>
      <c r="C109" s="62" t="n">
        <v>1</v>
      </c>
      <c r="D109" s="44" t="s">
        <v>326</v>
      </c>
      <c r="E109" s="64" t="s">
        <v>44</v>
      </c>
      <c r="F109" s="54" t="s">
        <v>56</v>
      </c>
      <c r="G109" s="48" t="n">
        <v>3697</v>
      </c>
      <c r="H109" s="48" t="n">
        <v>2697</v>
      </c>
      <c r="I109" s="55" t="s">
        <v>327</v>
      </c>
      <c r="J109" s="44" t="s">
        <v>328</v>
      </c>
      <c r="K109" s="36" t="s">
        <v>329</v>
      </c>
      <c r="L109" s="36" t="s">
        <v>152</v>
      </c>
      <c r="M109" s="98"/>
    </row>
    <row r="110" s="37" customFormat="true" ht="42" hidden="false" customHeight="true" outlineLevel="0" collapsed="false">
      <c r="A110" s="62" t="n">
        <v>87</v>
      </c>
      <c r="B110" s="32" t="s">
        <v>330</v>
      </c>
      <c r="C110" s="62" t="n">
        <v>1</v>
      </c>
      <c r="D110" s="32" t="s">
        <v>331</v>
      </c>
      <c r="E110" s="31" t="s">
        <v>51</v>
      </c>
      <c r="F110" s="33" t="s">
        <v>56</v>
      </c>
      <c r="G110" s="35" t="n">
        <v>3200</v>
      </c>
      <c r="H110" s="35" t="n">
        <v>1200</v>
      </c>
      <c r="I110" s="32" t="s">
        <v>332</v>
      </c>
      <c r="J110" s="32" t="s">
        <v>64</v>
      </c>
      <c r="K110" s="36" t="s">
        <v>65</v>
      </c>
      <c r="L110" s="36" t="s">
        <v>66</v>
      </c>
      <c r="M110" s="32"/>
    </row>
    <row r="111" s="94" customFormat="true" ht="41.1" hidden="false" customHeight="true" outlineLevel="0" collapsed="false">
      <c r="A111" s="62" t="n">
        <v>88</v>
      </c>
      <c r="B111" s="32" t="s">
        <v>333</v>
      </c>
      <c r="C111" s="62" t="n">
        <v>1</v>
      </c>
      <c r="D111" s="99" t="s">
        <v>334</v>
      </c>
      <c r="E111" s="58" t="s">
        <v>51</v>
      </c>
      <c r="F111" s="92" t="s">
        <v>159</v>
      </c>
      <c r="G111" s="35" t="n">
        <v>2360</v>
      </c>
      <c r="H111" s="35" t="n">
        <v>1500</v>
      </c>
      <c r="I111" s="32" t="s">
        <v>318</v>
      </c>
      <c r="J111" s="44" t="s">
        <v>293</v>
      </c>
      <c r="K111" s="36" t="s">
        <v>294</v>
      </c>
      <c r="L111" s="36" t="s">
        <v>66</v>
      </c>
      <c r="M111" s="93"/>
    </row>
    <row r="112" s="65" customFormat="true" ht="48" hidden="false" customHeight="true" outlineLevel="0" collapsed="false">
      <c r="A112" s="62" t="n">
        <v>89</v>
      </c>
      <c r="B112" s="55" t="s">
        <v>335</v>
      </c>
      <c r="C112" s="64" t="n">
        <v>1</v>
      </c>
      <c r="D112" s="55" t="s">
        <v>336</v>
      </c>
      <c r="E112" s="64" t="s">
        <v>51</v>
      </c>
      <c r="F112" s="54" t="s">
        <v>56</v>
      </c>
      <c r="G112" s="64" t="n">
        <v>2200</v>
      </c>
      <c r="H112" s="64" t="n">
        <v>1700</v>
      </c>
      <c r="I112" s="55" t="s">
        <v>337</v>
      </c>
      <c r="J112" s="55" t="s">
        <v>123</v>
      </c>
      <c r="K112" s="36" t="s">
        <v>124</v>
      </c>
      <c r="L112" s="36" t="s">
        <v>125</v>
      </c>
      <c r="M112" s="100"/>
    </row>
    <row r="113" s="94" customFormat="true" ht="35.1" hidden="false" customHeight="true" outlineLevel="0" collapsed="false">
      <c r="A113" s="62" t="n">
        <v>90</v>
      </c>
      <c r="B113" s="32" t="s">
        <v>338</v>
      </c>
      <c r="C113" s="62" t="n">
        <v>1</v>
      </c>
      <c r="D113" s="32" t="s">
        <v>339</v>
      </c>
      <c r="E113" s="62" t="s">
        <v>51</v>
      </c>
      <c r="F113" s="36" t="s">
        <v>32</v>
      </c>
      <c r="G113" s="48" t="n">
        <v>1635</v>
      </c>
      <c r="H113" s="48" t="n">
        <v>1635</v>
      </c>
      <c r="I113" s="95" t="s">
        <v>340</v>
      </c>
      <c r="J113" s="95" t="s">
        <v>293</v>
      </c>
      <c r="K113" s="36" t="s">
        <v>294</v>
      </c>
      <c r="L113" s="36" t="s">
        <v>66</v>
      </c>
      <c r="M113" s="93"/>
    </row>
    <row r="114" s="28" customFormat="true" ht="21.95" hidden="false" customHeight="true" outlineLevel="0" collapsed="false">
      <c r="A114" s="57"/>
      <c r="B114" s="30" t="s">
        <v>341</v>
      </c>
      <c r="C114" s="20" t="n">
        <f aca="false">SUM(C115:C139)</f>
        <v>25</v>
      </c>
      <c r="D114" s="30"/>
      <c r="E114" s="20"/>
      <c r="F114" s="20"/>
      <c r="G114" s="20" t="n">
        <f aca="false">SUM(G115:G139)</f>
        <v>678735</v>
      </c>
      <c r="H114" s="20" t="n">
        <f aca="false">SUM(H115:H139)</f>
        <v>191644</v>
      </c>
      <c r="I114" s="30"/>
      <c r="J114" s="30"/>
      <c r="K114" s="20"/>
      <c r="L114" s="20"/>
      <c r="M114" s="30"/>
    </row>
    <row r="115" s="45" customFormat="true" ht="39.95" hidden="false" customHeight="true" outlineLevel="0" collapsed="false">
      <c r="A115" s="31" t="n">
        <v>91</v>
      </c>
      <c r="B115" s="44" t="s">
        <v>342</v>
      </c>
      <c r="C115" s="62" t="n">
        <v>1</v>
      </c>
      <c r="D115" s="44" t="s">
        <v>343</v>
      </c>
      <c r="E115" s="62" t="s">
        <v>51</v>
      </c>
      <c r="F115" s="101" t="s">
        <v>40</v>
      </c>
      <c r="G115" s="48" t="n">
        <v>200000</v>
      </c>
      <c r="H115" s="48" t="n">
        <v>30000</v>
      </c>
      <c r="I115" s="44" t="s">
        <v>344</v>
      </c>
      <c r="J115" s="32" t="s">
        <v>123</v>
      </c>
      <c r="K115" s="36" t="s">
        <v>124</v>
      </c>
      <c r="L115" s="36" t="s">
        <v>125</v>
      </c>
      <c r="M115" s="32"/>
    </row>
    <row r="116" s="45" customFormat="true" ht="39.95" hidden="false" customHeight="true" outlineLevel="0" collapsed="false">
      <c r="A116" s="31" t="n">
        <v>92</v>
      </c>
      <c r="B116" s="32" t="s">
        <v>345</v>
      </c>
      <c r="C116" s="31" t="n">
        <v>1</v>
      </c>
      <c r="D116" s="32" t="s">
        <v>346</v>
      </c>
      <c r="E116" s="31" t="s">
        <v>51</v>
      </c>
      <c r="F116" s="33" t="s">
        <v>169</v>
      </c>
      <c r="G116" s="35" t="n">
        <v>13000</v>
      </c>
      <c r="H116" s="35" t="n">
        <v>3500</v>
      </c>
      <c r="I116" s="32" t="s">
        <v>347</v>
      </c>
      <c r="J116" s="32" t="s">
        <v>123</v>
      </c>
      <c r="K116" s="36" t="s">
        <v>124</v>
      </c>
      <c r="L116" s="36" t="s">
        <v>125</v>
      </c>
      <c r="M116" s="32"/>
    </row>
    <row r="117" s="102" customFormat="true" ht="69" hidden="false" customHeight="true" outlineLevel="0" collapsed="false">
      <c r="A117" s="31" t="n">
        <v>93</v>
      </c>
      <c r="B117" s="32" t="s">
        <v>348</v>
      </c>
      <c r="C117" s="31" t="n">
        <v>1</v>
      </c>
      <c r="D117" s="32" t="s">
        <v>349</v>
      </c>
      <c r="E117" s="31" t="s">
        <v>51</v>
      </c>
      <c r="F117" s="33" t="s">
        <v>159</v>
      </c>
      <c r="G117" s="31" t="n">
        <v>12000</v>
      </c>
      <c r="H117" s="31" t="n">
        <v>2000</v>
      </c>
      <c r="I117" s="32" t="s">
        <v>350</v>
      </c>
      <c r="J117" s="32" t="s">
        <v>123</v>
      </c>
      <c r="K117" s="36" t="s">
        <v>124</v>
      </c>
      <c r="L117" s="36" t="s">
        <v>125</v>
      </c>
      <c r="M117" s="32"/>
    </row>
    <row r="118" s="45" customFormat="true" ht="39.95" hidden="false" customHeight="true" outlineLevel="0" collapsed="false">
      <c r="A118" s="31" t="n">
        <v>94</v>
      </c>
      <c r="B118" s="44" t="s">
        <v>351</v>
      </c>
      <c r="C118" s="62" t="n">
        <v>1</v>
      </c>
      <c r="D118" s="44" t="s">
        <v>352</v>
      </c>
      <c r="E118" s="62" t="s">
        <v>44</v>
      </c>
      <c r="F118" s="33" t="s">
        <v>353</v>
      </c>
      <c r="G118" s="48" t="n">
        <v>10000</v>
      </c>
      <c r="H118" s="48" t="n">
        <v>1000</v>
      </c>
      <c r="I118" s="32" t="s">
        <v>354</v>
      </c>
      <c r="J118" s="32" t="s">
        <v>123</v>
      </c>
      <c r="K118" s="36" t="s">
        <v>124</v>
      </c>
      <c r="L118" s="36" t="s">
        <v>125</v>
      </c>
      <c r="M118" s="32"/>
    </row>
    <row r="119" s="65" customFormat="true" ht="45" hidden="false" customHeight="true" outlineLevel="0" collapsed="false">
      <c r="A119" s="31" t="n">
        <v>95</v>
      </c>
      <c r="B119" s="55" t="s">
        <v>355</v>
      </c>
      <c r="C119" s="64" t="n">
        <v>1</v>
      </c>
      <c r="D119" s="55" t="s">
        <v>356</v>
      </c>
      <c r="E119" s="64" t="s">
        <v>51</v>
      </c>
      <c r="F119" s="54" t="s">
        <v>84</v>
      </c>
      <c r="G119" s="64" t="n">
        <v>8650</v>
      </c>
      <c r="H119" s="64" t="n">
        <v>6800</v>
      </c>
      <c r="I119" s="55" t="s">
        <v>357</v>
      </c>
      <c r="J119" s="55" t="s">
        <v>123</v>
      </c>
      <c r="K119" s="36" t="s">
        <v>124</v>
      </c>
      <c r="L119" s="36" t="s">
        <v>125</v>
      </c>
      <c r="M119" s="69"/>
    </row>
    <row r="120" s="103" customFormat="true" ht="51" hidden="false" customHeight="true" outlineLevel="0" collapsed="false">
      <c r="A120" s="31" t="n">
        <v>96</v>
      </c>
      <c r="B120" s="32" t="s">
        <v>358</v>
      </c>
      <c r="C120" s="31" t="n">
        <v>1</v>
      </c>
      <c r="D120" s="32" t="s">
        <v>359</v>
      </c>
      <c r="E120" s="31" t="s">
        <v>51</v>
      </c>
      <c r="F120" s="33" t="s">
        <v>353</v>
      </c>
      <c r="G120" s="31" t="n">
        <v>7100</v>
      </c>
      <c r="H120" s="31" t="n">
        <v>2000</v>
      </c>
      <c r="I120" s="32" t="s">
        <v>360</v>
      </c>
      <c r="J120" s="32" t="s">
        <v>123</v>
      </c>
      <c r="K120" s="36" t="s">
        <v>124</v>
      </c>
      <c r="L120" s="36" t="s">
        <v>125</v>
      </c>
      <c r="M120" s="31"/>
    </row>
    <row r="121" s="104" customFormat="true" ht="45" hidden="false" customHeight="true" outlineLevel="0" collapsed="false">
      <c r="A121" s="31" t="n">
        <v>97</v>
      </c>
      <c r="B121" s="32" t="s">
        <v>361</v>
      </c>
      <c r="C121" s="31" t="n">
        <v>1</v>
      </c>
      <c r="D121" s="32" t="s">
        <v>362</v>
      </c>
      <c r="E121" s="31" t="s">
        <v>31</v>
      </c>
      <c r="F121" s="33" t="s">
        <v>40</v>
      </c>
      <c r="G121" s="31" t="n">
        <v>185599</v>
      </c>
      <c r="H121" s="31" t="n">
        <v>50000</v>
      </c>
      <c r="I121" s="32" t="s">
        <v>363</v>
      </c>
      <c r="J121" s="32" t="s">
        <v>123</v>
      </c>
      <c r="K121" s="36" t="s">
        <v>124</v>
      </c>
      <c r="L121" s="36" t="s">
        <v>125</v>
      </c>
      <c r="M121" s="69"/>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row>
    <row r="122" s="37" customFormat="true" ht="47.1" hidden="false" customHeight="true" outlineLevel="0" collapsed="false">
      <c r="A122" s="31" t="n">
        <v>98</v>
      </c>
      <c r="B122" s="32" t="s">
        <v>364</v>
      </c>
      <c r="C122" s="62" t="n">
        <v>1</v>
      </c>
      <c r="D122" s="32" t="s">
        <v>365</v>
      </c>
      <c r="E122" s="31" t="s">
        <v>51</v>
      </c>
      <c r="F122" s="33" t="s">
        <v>32</v>
      </c>
      <c r="G122" s="35" t="n">
        <v>2100</v>
      </c>
      <c r="H122" s="35" t="n">
        <v>2100</v>
      </c>
      <c r="I122" s="52" t="s">
        <v>366</v>
      </c>
      <c r="J122" s="32" t="s">
        <v>123</v>
      </c>
      <c r="K122" s="36" t="s">
        <v>124</v>
      </c>
      <c r="L122" s="36" t="s">
        <v>125</v>
      </c>
      <c r="M122" s="32"/>
    </row>
    <row r="123" s="45" customFormat="true" ht="54" hidden="false" customHeight="true" outlineLevel="0" collapsed="false">
      <c r="A123" s="31" t="n">
        <v>99</v>
      </c>
      <c r="B123" s="32" t="s">
        <v>367</v>
      </c>
      <c r="C123" s="62" t="n">
        <v>1</v>
      </c>
      <c r="D123" s="32" t="s">
        <v>368</v>
      </c>
      <c r="E123" s="31" t="s">
        <v>51</v>
      </c>
      <c r="F123" s="33" t="s">
        <v>52</v>
      </c>
      <c r="G123" s="35" t="n">
        <v>5560</v>
      </c>
      <c r="H123" s="35" t="n">
        <v>1560</v>
      </c>
      <c r="I123" s="32" t="s">
        <v>369</v>
      </c>
      <c r="J123" s="32" t="s">
        <v>123</v>
      </c>
      <c r="K123" s="36" t="s">
        <v>124</v>
      </c>
      <c r="L123" s="36" t="s">
        <v>125</v>
      </c>
      <c r="M123" s="32"/>
    </row>
    <row r="124" s="65" customFormat="true" ht="48.95" hidden="false" customHeight="true" outlineLevel="0" collapsed="false">
      <c r="A124" s="31" t="n">
        <v>100</v>
      </c>
      <c r="B124" s="55" t="s">
        <v>370</v>
      </c>
      <c r="C124" s="64" t="n">
        <v>1</v>
      </c>
      <c r="D124" s="55" t="s">
        <v>371</v>
      </c>
      <c r="E124" s="64" t="s">
        <v>51</v>
      </c>
      <c r="F124" s="54" t="s">
        <v>56</v>
      </c>
      <c r="G124" s="64" t="n">
        <v>5000</v>
      </c>
      <c r="H124" s="64" t="n">
        <v>4800</v>
      </c>
      <c r="I124" s="55" t="s">
        <v>372</v>
      </c>
      <c r="J124" s="55" t="s">
        <v>123</v>
      </c>
      <c r="K124" s="36" t="s">
        <v>124</v>
      </c>
      <c r="L124" s="36" t="s">
        <v>125</v>
      </c>
      <c r="M124" s="69"/>
    </row>
    <row r="125" s="65" customFormat="true" ht="48" hidden="false" customHeight="true" outlineLevel="0" collapsed="false">
      <c r="A125" s="31" t="n">
        <v>101</v>
      </c>
      <c r="B125" s="55" t="s">
        <v>373</v>
      </c>
      <c r="C125" s="64" t="n">
        <v>1</v>
      </c>
      <c r="D125" s="55" t="s">
        <v>374</v>
      </c>
      <c r="E125" s="64" t="s">
        <v>51</v>
      </c>
      <c r="F125" s="54" t="s">
        <v>56</v>
      </c>
      <c r="G125" s="64" t="n">
        <v>4800</v>
      </c>
      <c r="H125" s="64" t="n">
        <v>3300</v>
      </c>
      <c r="I125" s="55" t="s">
        <v>375</v>
      </c>
      <c r="J125" s="55" t="s">
        <v>123</v>
      </c>
      <c r="K125" s="36" t="s">
        <v>124</v>
      </c>
      <c r="L125" s="36" t="s">
        <v>125</v>
      </c>
      <c r="M125" s="69"/>
    </row>
    <row r="126" s="37" customFormat="true" ht="39.95" hidden="false" customHeight="true" outlineLevel="0" collapsed="false">
      <c r="A126" s="31" t="n">
        <v>102</v>
      </c>
      <c r="B126" s="44" t="s">
        <v>376</v>
      </c>
      <c r="C126" s="62" t="n">
        <v>1</v>
      </c>
      <c r="D126" s="55" t="s">
        <v>377</v>
      </c>
      <c r="E126" s="96" t="s">
        <v>51</v>
      </c>
      <c r="F126" s="36" t="s">
        <v>32</v>
      </c>
      <c r="G126" s="97" t="n">
        <v>2586</v>
      </c>
      <c r="H126" s="97" t="n">
        <v>2586</v>
      </c>
      <c r="I126" s="52" t="s">
        <v>378</v>
      </c>
      <c r="J126" s="32" t="s">
        <v>123</v>
      </c>
      <c r="K126" s="36" t="s">
        <v>124</v>
      </c>
      <c r="L126" s="36" t="s">
        <v>125</v>
      </c>
      <c r="M126" s="32"/>
    </row>
    <row r="127" s="105" customFormat="true" ht="54" hidden="false" customHeight="true" outlineLevel="0" collapsed="false">
      <c r="A127" s="31" t="n">
        <v>103</v>
      </c>
      <c r="B127" s="44" t="s">
        <v>379</v>
      </c>
      <c r="C127" s="62" t="n">
        <v>1</v>
      </c>
      <c r="D127" s="44" t="s">
        <v>380</v>
      </c>
      <c r="E127" s="62" t="s">
        <v>51</v>
      </c>
      <c r="F127" s="36" t="s">
        <v>32</v>
      </c>
      <c r="G127" s="62" t="n">
        <v>4500</v>
      </c>
      <c r="H127" s="62" t="n">
        <v>4000</v>
      </c>
      <c r="I127" s="44" t="s">
        <v>381</v>
      </c>
      <c r="J127" s="44" t="s">
        <v>123</v>
      </c>
      <c r="K127" s="36" t="s">
        <v>124</v>
      </c>
      <c r="L127" s="36" t="s">
        <v>125</v>
      </c>
      <c r="M127" s="78"/>
    </row>
    <row r="128" s="65" customFormat="true" ht="42.95" hidden="false" customHeight="true" outlineLevel="0" collapsed="false">
      <c r="A128" s="31" t="n">
        <v>104</v>
      </c>
      <c r="B128" s="55" t="s">
        <v>382</v>
      </c>
      <c r="C128" s="64" t="n">
        <v>1</v>
      </c>
      <c r="D128" s="55" t="s">
        <v>383</v>
      </c>
      <c r="E128" s="64" t="s">
        <v>44</v>
      </c>
      <c r="F128" s="54" t="s">
        <v>353</v>
      </c>
      <c r="G128" s="64" t="n">
        <v>6800</v>
      </c>
      <c r="H128" s="64" t="n">
        <v>2000</v>
      </c>
      <c r="I128" s="55" t="s">
        <v>384</v>
      </c>
      <c r="J128" s="55" t="s">
        <v>123</v>
      </c>
      <c r="K128" s="36" t="s">
        <v>124</v>
      </c>
      <c r="L128" s="36" t="s">
        <v>125</v>
      </c>
      <c r="M128" s="69"/>
    </row>
    <row r="129" s="65" customFormat="true" ht="63" hidden="false" customHeight="true" outlineLevel="0" collapsed="false">
      <c r="A129" s="31" t="n">
        <v>105</v>
      </c>
      <c r="B129" s="55" t="s">
        <v>385</v>
      </c>
      <c r="C129" s="64" t="n">
        <v>1</v>
      </c>
      <c r="D129" s="55" t="s">
        <v>386</v>
      </c>
      <c r="E129" s="64" t="s">
        <v>51</v>
      </c>
      <c r="F129" s="54" t="s">
        <v>32</v>
      </c>
      <c r="G129" s="64" t="n">
        <v>3800</v>
      </c>
      <c r="H129" s="64" t="n">
        <v>3800</v>
      </c>
      <c r="I129" s="55" t="s">
        <v>387</v>
      </c>
      <c r="J129" s="55" t="s">
        <v>123</v>
      </c>
      <c r="K129" s="36" t="s">
        <v>124</v>
      </c>
      <c r="L129" s="36" t="s">
        <v>125</v>
      </c>
      <c r="M129" s="69"/>
    </row>
    <row r="130" s="105" customFormat="true" ht="56.1" hidden="false" customHeight="true" outlineLevel="0" collapsed="false">
      <c r="A130" s="31" t="n">
        <v>106</v>
      </c>
      <c r="B130" s="44" t="s">
        <v>388</v>
      </c>
      <c r="C130" s="62" t="n">
        <v>1</v>
      </c>
      <c r="D130" s="44" t="s">
        <v>389</v>
      </c>
      <c r="E130" s="62" t="s">
        <v>51</v>
      </c>
      <c r="F130" s="36" t="s">
        <v>84</v>
      </c>
      <c r="G130" s="62" t="n">
        <v>3240</v>
      </c>
      <c r="H130" s="62" t="n">
        <v>2420</v>
      </c>
      <c r="I130" s="44" t="s">
        <v>390</v>
      </c>
      <c r="J130" s="44" t="s">
        <v>123</v>
      </c>
      <c r="K130" s="36" t="s">
        <v>124</v>
      </c>
      <c r="L130" s="36" t="s">
        <v>125</v>
      </c>
      <c r="M130" s="78"/>
    </row>
    <row r="131" s="105" customFormat="true" ht="45.95" hidden="false" customHeight="true" outlineLevel="0" collapsed="false">
      <c r="A131" s="31" t="n">
        <v>107</v>
      </c>
      <c r="B131" s="44" t="s">
        <v>391</v>
      </c>
      <c r="C131" s="62" t="n">
        <v>1</v>
      </c>
      <c r="D131" s="44" t="s">
        <v>392</v>
      </c>
      <c r="E131" s="62" t="s">
        <v>51</v>
      </c>
      <c r="F131" s="36" t="s">
        <v>62</v>
      </c>
      <c r="G131" s="62" t="n">
        <v>10000</v>
      </c>
      <c r="H131" s="62" t="n">
        <v>5000</v>
      </c>
      <c r="I131" s="44" t="s">
        <v>393</v>
      </c>
      <c r="J131" s="44" t="s">
        <v>123</v>
      </c>
      <c r="K131" s="36" t="s">
        <v>124</v>
      </c>
      <c r="L131" s="36" t="s">
        <v>125</v>
      </c>
      <c r="M131" s="78"/>
    </row>
    <row r="132" s="104" customFormat="true" ht="60" hidden="false" customHeight="true" outlineLevel="0" collapsed="false">
      <c r="A132" s="31" t="n">
        <v>108</v>
      </c>
      <c r="B132" s="55" t="s">
        <v>394</v>
      </c>
      <c r="C132" s="64" t="n">
        <v>1</v>
      </c>
      <c r="D132" s="55" t="s">
        <v>395</v>
      </c>
      <c r="E132" s="64" t="s">
        <v>51</v>
      </c>
      <c r="F132" s="54" t="s">
        <v>98</v>
      </c>
      <c r="G132" s="64" t="n">
        <v>3200</v>
      </c>
      <c r="H132" s="64" t="n">
        <v>500</v>
      </c>
      <c r="I132" s="55" t="s">
        <v>396</v>
      </c>
      <c r="J132" s="55" t="s">
        <v>123</v>
      </c>
      <c r="K132" s="36" t="s">
        <v>124</v>
      </c>
      <c r="L132" s="36" t="s">
        <v>125</v>
      </c>
      <c r="M132" s="69"/>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row>
    <row r="133" s="65" customFormat="true" ht="71.1" hidden="false" customHeight="true" outlineLevel="0" collapsed="false">
      <c r="A133" s="31" t="n">
        <v>109</v>
      </c>
      <c r="B133" s="55" t="s">
        <v>397</v>
      </c>
      <c r="C133" s="64" t="n">
        <v>1</v>
      </c>
      <c r="D133" s="55" t="s">
        <v>398</v>
      </c>
      <c r="E133" s="64" t="s">
        <v>51</v>
      </c>
      <c r="F133" s="54" t="s">
        <v>56</v>
      </c>
      <c r="G133" s="64" t="n">
        <v>4500</v>
      </c>
      <c r="H133" s="64" t="n">
        <v>3400</v>
      </c>
      <c r="I133" s="55" t="s">
        <v>399</v>
      </c>
      <c r="J133" s="55" t="s">
        <v>123</v>
      </c>
      <c r="K133" s="36" t="s">
        <v>124</v>
      </c>
      <c r="L133" s="36" t="s">
        <v>125</v>
      </c>
      <c r="M133" s="69"/>
    </row>
    <row r="134" s="65" customFormat="true" ht="62.1" hidden="false" customHeight="true" outlineLevel="0" collapsed="false">
      <c r="A134" s="31" t="n">
        <v>110</v>
      </c>
      <c r="B134" s="55" t="s">
        <v>400</v>
      </c>
      <c r="C134" s="64" t="n">
        <v>1</v>
      </c>
      <c r="D134" s="55" t="s">
        <v>401</v>
      </c>
      <c r="E134" s="64" t="s">
        <v>51</v>
      </c>
      <c r="F134" s="54" t="s">
        <v>56</v>
      </c>
      <c r="G134" s="64" t="n">
        <v>3200</v>
      </c>
      <c r="H134" s="64" t="n">
        <v>3200</v>
      </c>
      <c r="I134" s="55" t="s">
        <v>402</v>
      </c>
      <c r="J134" s="55" t="s">
        <v>123</v>
      </c>
      <c r="K134" s="36" t="s">
        <v>124</v>
      </c>
      <c r="L134" s="36" t="s">
        <v>125</v>
      </c>
      <c r="M134" s="69"/>
    </row>
    <row r="135" s="37" customFormat="true" ht="56.1" hidden="false" customHeight="true" outlineLevel="0" collapsed="false">
      <c r="A135" s="31" t="n">
        <v>111</v>
      </c>
      <c r="B135" s="55" t="s">
        <v>403</v>
      </c>
      <c r="C135" s="31" t="n">
        <v>1</v>
      </c>
      <c r="D135" s="44" t="s">
        <v>404</v>
      </c>
      <c r="E135" s="64" t="s">
        <v>51</v>
      </c>
      <c r="F135" s="33" t="s">
        <v>62</v>
      </c>
      <c r="G135" s="35" t="n">
        <v>2500</v>
      </c>
      <c r="H135" s="35" t="n">
        <v>2500</v>
      </c>
      <c r="I135" s="44" t="s">
        <v>405</v>
      </c>
      <c r="J135" s="32" t="s">
        <v>123</v>
      </c>
      <c r="K135" s="36" t="s">
        <v>124</v>
      </c>
      <c r="L135" s="36" t="s">
        <v>125</v>
      </c>
      <c r="M135" s="32"/>
    </row>
    <row r="136" s="65" customFormat="true" ht="54" hidden="false" customHeight="true" outlineLevel="0" collapsed="false">
      <c r="A136" s="31" t="n">
        <v>112</v>
      </c>
      <c r="B136" s="55" t="s">
        <v>406</v>
      </c>
      <c r="C136" s="64" t="n">
        <v>1</v>
      </c>
      <c r="D136" s="55" t="s">
        <v>407</v>
      </c>
      <c r="E136" s="64" t="s">
        <v>31</v>
      </c>
      <c r="F136" s="54" t="s">
        <v>40</v>
      </c>
      <c r="G136" s="64" t="n">
        <v>174922</v>
      </c>
      <c r="H136" s="64" t="n">
        <v>50000</v>
      </c>
      <c r="I136" s="55" t="s">
        <v>408</v>
      </c>
      <c r="J136" s="55" t="s">
        <v>123</v>
      </c>
      <c r="K136" s="36" t="s">
        <v>124</v>
      </c>
      <c r="L136" s="36" t="s">
        <v>125</v>
      </c>
      <c r="M136" s="69"/>
    </row>
    <row r="137" s="105" customFormat="true" ht="39.95" hidden="false" customHeight="true" outlineLevel="0" collapsed="false">
      <c r="A137" s="31" t="n">
        <v>113</v>
      </c>
      <c r="B137" s="55" t="s">
        <v>409</v>
      </c>
      <c r="C137" s="64" t="n">
        <v>1</v>
      </c>
      <c r="D137" s="55" t="s">
        <v>410</v>
      </c>
      <c r="E137" s="64" t="s">
        <v>51</v>
      </c>
      <c r="F137" s="54" t="s">
        <v>32</v>
      </c>
      <c r="G137" s="64" t="n">
        <v>2318</v>
      </c>
      <c r="H137" s="64" t="n">
        <v>2318</v>
      </c>
      <c r="I137" s="55" t="s">
        <v>411</v>
      </c>
      <c r="J137" s="55" t="s">
        <v>123</v>
      </c>
      <c r="K137" s="36" t="s">
        <v>124</v>
      </c>
      <c r="L137" s="36" t="s">
        <v>125</v>
      </c>
      <c r="M137" s="69"/>
    </row>
    <row r="138" s="65" customFormat="true" ht="51.95" hidden="false" customHeight="true" outlineLevel="0" collapsed="false">
      <c r="A138" s="31" t="n">
        <v>114</v>
      </c>
      <c r="B138" s="55" t="s">
        <v>412</v>
      </c>
      <c r="C138" s="64" t="n">
        <v>1</v>
      </c>
      <c r="D138" s="55" t="s">
        <v>413</v>
      </c>
      <c r="E138" s="64" t="s">
        <v>51</v>
      </c>
      <c r="F138" s="54" t="s">
        <v>62</v>
      </c>
      <c r="G138" s="64" t="n">
        <v>1860</v>
      </c>
      <c r="H138" s="64" t="n">
        <v>1860</v>
      </c>
      <c r="I138" s="55" t="s">
        <v>414</v>
      </c>
      <c r="J138" s="55" t="s">
        <v>123</v>
      </c>
      <c r="K138" s="36" t="s">
        <v>124</v>
      </c>
      <c r="L138" s="36" t="s">
        <v>125</v>
      </c>
      <c r="M138" s="69"/>
    </row>
    <row r="139" s="65" customFormat="true" ht="32.1" hidden="false" customHeight="true" outlineLevel="0" collapsed="false">
      <c r="A139" s="31" t="n">
        <v>115</v>
      </c>
      <c r="B139" s="55" t="s">
        <v>415</v>
      </c>
      <c r="C139" s="64" t="n">
        <v>1</v>
      </c>
      <c r="D139" s="55" t="s">
        <v>416</v>
      </c>
      <c r="E139" s="64" t="s">
        <v>51</v>
      </c>
      <c r="F139" s="54" t="s">
        <v>52</v>
      </c>
      <c r="G139" s="64" t="n">
        <v>1500</v>
      </c>
      <c r="H139" s="64" t="n">
        <v>1000</v>
      </c>
      <c r="I139" s="55" t="s">
        <v>417</v>
      </c>
      <c r="J139" s="55" t="s">
        <v>123</v>
      </c>
      <c r="K139" s="36" t="s">
        <v>124</v>
      </c>
      <c r="L139" s="36" t="s">
        <v>125</v>
      </c>
      <c r="M139" s="69"/>
    </row>
  </sheetData>
  <mergeCells count="7">
    <mergeCell ref="D1:M1"/>
    <mergeCell ref="A2:M2"/>
    <mergeCell ref="J3:M3"/>
    <mergeCell ref="A4:A5"/>
    <mergeCell ref="B4:G4"/>
    <mergeCell ref="I4:L4"/>
    <mergeCell ref="M4:M5"/>
  </mergeCells>
  <conditionalFormatting sqref="D16">
    <cfRule type="expression" priority="2" aboveAverage="0" equalAverage="0" bottom="0" percent="0" rank="0" text="" dxfId="0">
      <formula>AND(COUNTIF($D$16,D16)&gt;1,NOT(ISBLANK(D16)))</formula>
    </cfRule>
  </conditionalFormatting>
  <conditionalFormatting sqref="B81">
    <cfRule type="expression" priority="3" aboveAverage="0" equalAverage="0" bottom="0" percent="0" rank="0" text="" dxfId="1">
      <formula>AND(COUNTIF($B$81,B81)&gt;1,NOT(ISBLANK(B81)))</formula>
    </cfRule>
    <cfRule type="expression" priority="4" aboveAverage="0" equalAverage="0" bottom="0" percent="0" rank="0" text="" dxfId="2">
      <formula>AND(COUNTIF($B$81,B81)&gt;1,NOT(ISBLANK(B81)))</formula>
    </cfRule>
    <cfRule type="expression" priority="5" aboveAverage="0" equalAverage="0" bottom="0" percent="0" rank="0" text="" dxfId="3">
      <formula>AND(COUNTIF($B$81,B81)&gt;1,NOT(ISBLANK(B81)))</formula>
    </cfRule>
  </conditionalFormatting>
  <conditionalFormatting sqref="B92">
    <cfRule type="expression" priority="6" aboveAverage="0" equalAverage="0" bottom="0" percent="0" rank="0" text="" dxfId="4">
      <formula>AND(COUNTIF($B$92,B92)&gt;1,NOT(ISBLANK(B92)))</formula>
    </cfRule>
    <cfRule type="expression" priority="7" aboveAverage="0" equalAverage="0" bottom="0" percent="0" rank="0" text="" dxfId="5">
      <formula>AND(COUNTIF($B$92,B92)&gt;1,NOT(ISBLANK(B92)))</formula>
    </cfRule>
  </conditionalFormatting>
  <conditionalFormatting sqref="B93">
    <cfRule type="expression" priority="8" aboveAverage="0" equalAverage="0" bottom="0" percent="0" rank="0" text="" dxfId="6">
      <formula>AND(COUNTIF($B$93,B93)&gt;1,NOT(ISBLANK(B93)))</formula>
    </cfRule>
    <cfRule type="expression" priority="9" aboveAverage="0" equalAverage="0" bottom="0" percent="0" rank="0" text="" dxfId="7">
      <formula>AND(COUNTIF($B$93,B93)&gt;1,NOT(ISBLANK(B93)))</formula>
    </cfRule>
  </conditionalFormatting>
  <dataValidations count="1">
    <dataValidation allowBlank="true" errorStyle="stop" operator="between" showDropDown="false" showErrorMessage="true" showInputMessage="false" sqref="D81" type="textLength">
      <formula1>1</formula1>
      <formula2>6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5" width="4.49"/>
    <col collapsed="false" customWidth="true" hidden="false" outlineLevel="0" max="2" min="2" style="106" width="20.25"/>
    <col collapsed="false" customWidth="true" hidden="false" outlineLevel="0" max="3" min="3" style="15" width="4.75"/>
    <col collapsed="false" customWidth="true" hidden="false" outlineLevel="0" max="4" min="4" style="106" width="49.99"/>
    <col collapsed="false" customWidth="true" hidden="false" outlineLevel="0" max="5" min="5" style="15" width="9.75"/>
    <col collapsed="false" customWidth="true" hidden="false" outlineLevel="0" max="6" min="6" style="15" width="7.12"/>
    <col collapsed="false" customWidth="true" hidden="false" outlineLevel="0" max="7" min="7" style="107" width="9.87"/>
    <col collapsed="false" customWidth="true" hidden="false" outlineLevel="0" max="8" min="8" style="107" width="11.49"/>
    <col collapsed="false" customWidth="true" hidden="false" outlineLevel="0" max="9" min="9" style="106" width="9.12"/>
    <col collapsed="false" customWidth="true" hidden="false" outlineLevel="0" max="10" min="10" style="106" width="11.12"/>
    <col collapsed="false" customWidth="true" hidden="false" outlineLevel="0" max="11" min="11" style="15" width="11.12"/>
    <col collapsed="false" customWidth="true" hidden="false" outlineLevel="0" max="12" min="12" style="15" width="7.24"/>
    <col collapsed="false" customWidth="true" hidden="false" outlineLevel="0" max="13" min="13" style="108" width="5.62"/>
    <col collapsed="false" customWidth="true" hidden="false" outlineLevel="0" max="236" min="14" style="108" width="20.25"/>
    <col collapsed="false" customWidth="false" hidden="false" outlineLevel="0" max="255" min="237" style="108" width="8.99"/>
    <col collapsed="false" customWidth="false" hidden="false" outlineLevel="0" max="256" min="256" style="109" width="8.99"/>
  </cols>
  <sheetData>
    <row r="2" customFormat="false" ht="38.1" hidden="false" customHeight="true" outlineLevel="0" collapsed="false">
      <c r="A2" s="110" t="s">
        <v>418</v>
      </c>
      <c r="B2" s="110"/>
      <c r="C2" s="110"/>
      <c r="D2" s="110"/>
      <c r="E2" s="110"/>
      <c r="F2" s="110"/>
      <c r="G2" s="110"/>
      <c r="H2" s="110"/>
      <c r="I2" s="110"/>
      <c r="J2" s="110"/>
      <c r="K2" s="110"/>
      <c r="L2" s="110"/>
      <c r="M2" s="110"/>
    </row>
    <row r="3" customFormat="false" ht="21" hidden="false" customHeight="true" outlineLevel="0" collapsed="false">
      <c r="A3" s="111"/>
      <c r="B3" s="16"/>
      <c r="C3" s="112"/>
      <c r="D3" s="113"/>
      <c r="E3" s="112"/>
      <c r="F3" s="112"/>
      <c r="G3" s="114"/>
      <c r="H3" s="114"/>
      <c r="I3" s="115" t="s">
        <v>419</v>
      </c>
      <c r="J3" s="115"/>
      <c r="K3" s="115"/>
      <c r="L3" s="115"/>
    </row>
    <row r="4" s="15" customFormat="true" ht="21" hidden="false" customHeight="true" outlineLevel="0" collapsed="false">
      <c r="A4" s="20" t="s">
        <v>10</v>
      </c>
      <c r="B4" s="20" t="s">
        <v>11</v>
      </c>
      <c r="C4" s="20"/>
      <c r="D4" s="20"/>
      <c r="E4" s="20"/>
      <c r="F4" s="20"/>
      <c r="G4" s="20"/>
      <c r="H4" s="22" t="s">
        <v>12</v>
      </c>
      <c r="I4" s="20" t="s">
        <v>13</v>
      </c>
      <c r="J4" s="20"/>
      <c r="K4" s="20"/>
      <c r="L4" s="20"/>
      <c r="M4" s="20" t="s">
        <v>14</v>
      </c>
      <c r="IV4" s="116"/>
    </row>
    <row r="5" s="15" customFormat="true" ht="65.1" hidden="false" customHeight="true" outlineLevel="0" collapsed="false">
      <c r="A5" s="20"/>
      <c r="B5" s="117" t="s">
        <v>15</v>
      </c>
      <c r="C5" s="117" t="s">
        <v>16</v>
      </c>
      <c r="D5" s="117" t="s">
        <v>17</v>
      </c>
      <c r="E5" s="117" t="s">
        <v>18</v>
      </c>
      <c r="F5" s="117" t="s">
        <v>19</v>
      </c>
      <c r="G5" s="118" t="s">
        <v>20</v>
      </c>
      <c r="H5" s="23" t="s">
        <v>21</v>
      </c>
      <c r="I5" s="117" t="s">
        <v>22</v>
      </c>
      <c r="J5" s="117" t="s">
        <v>420</v>
      </c>
      <c r="K5" s="117" t="s">
        <v>24</v>
      </c>
      <c r="L5" s="117" t="s">
        <v>25</v>
      </c>
      <c r="M5" s="20"/>
      <c r="IV5" s="116"/>
    </row>
    <row r="6" s="120" customFormat="true" ht="21" hidden="false" customHeight="true" outlineLevel="0" collapsed="false">
      <c r="A6" s="20"/>
      <c r="B6" s="20" t="s">
        <v>421</v>
      </c>
      <c r="C6" s="20" t="n">
        <f aca="false">C7+C19+C47+C52+C57+C60+C70+C89+C118</f>
        <v>110</v>
      </c>
      <c r="D6" s="20"/>
      <c r="E6" s="20"/>
      <c r="F6" s="20"/>
      <c r="G6" s="26" t="n">
        <f aca="false">G7+G19+G47+G52+G57+G60+G70+G89+G118</f>
        <v>13725830.38</v>
      </c>
      <c r="H6" s="26" t="n">
        <f aca="false">H7+H19+H47+H52+H57+H60+H70+H89+H118</f>
        <v>2819886.01</v>
      </c>
      <c r="I6" s="30"/>
      <c r="J6" s="30"/>
      <c r="K6" s="20"/>
      <c r="L6" s="20"/>
      <c r="M6" s="30"/>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0" customFormat="true" ht="21" hidden="false" customHeight="true" outlineLevel="0" collapsed="false">
      <c r="A7" s="20"/>
      <c r="B7" s="30" t="s">
        <v>27</v>
      </c>
      <c r="C7" s="20" t="n">
        <f aca="false">SUM(C8,C17)</f>
        <v>9</v>
      </c>
      <c r="D7" s="30"/>
      <c r="E7" s="20"/>
      <c r="F7" s="20"/>
      <c r="G7" s="26" t="n">
        <f aca="false">SUM(G8,G17)</f>
        <v>4074728.36</v>
      </c>
      <c r="H7" s="26" t="n">
        <f aca="false">SUM(H8,H17)</f>
        <v>1147965.36</v>
      </c>
      <c r="I7" s="30"/>
      <c r="J7" s="30"/>
      <c r="K7" s="20"/>
      <c r="L7" s="20"/>
      <c r="M7" s="30"/>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0" customFormat="true" ht="21.95" hidden="false" customHeight="true" outlineLevel="0" collapsed="false">
      <c r="A8" s="20"/>
      <c r="B8" s="30" t="s">
        <v>28</v>
      </c>
      <c r="C8" s="20" t="n">
        <f aca="false">SUM(C9:C16)</f>
        <v>8</v>
      </c>
      <c r="D8" s="30"/>
      <c r="E8" s="20"/>
      <c r="F8" s="20"/>
      <c r="G8" s="26" t="n">
        <f aca="false">SUM(G9:G16)</f>
        <v>4049728.36</v>
      </c>
      <c r="H8" s="26" t="n">
        <f aca="false">SUM(H9:H16)</f>
        <v>1141965.36</v>
      </c>
      <c r="I8" s="30"/>
      <c r="J8" s="30"/>
      <c r="K8" s="20"/>
      <c r="L8" s="20"/>
      <c r="M8" s="30"/>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2" customFormat="true" ht="57" hidden="false" customHeight="true" outlineLevel="0" collapsed="false">
      <c r="A9" s="62" t="n">
        <v>1</v>
      </c>
      <c r="B9" s="44" t="s">
        <v>422</v>
      </c>
      <c r="C9" s="62" t="n">
        <v>1</v>
      </c>
      <c r="D9" s="44" t="s">
        <v>423</v>
      </c>
      <c r="E9" s="62" t="s">
        <v>424</v>
      </c>
      <c r="F9" s="36" t="s">
        <v>159</v>
      </c>
      <c r="G9" s="48" t="n">
        <v>569324</v>
      </c>
      <c r="H9" s="48" t="n">
        <v>300000</v>
      </c>
      <c r="I9" s="44" t="s">
        <v>425</v>
      </c>
      <c r="J9" s="44" t="s">
        <v>34</v>
      </c>
      <c r="K9" s="36" t="s">
        <v>35</v>
      </c>
      <c r="L9" s="36" t="s">
        <v>36</v>
      </c>
      <c r="M9" s="78"/>
      <c r="N9" s="121"/>
    </row>
    <row r="10" s="68" customFormat="true" ht="69.95" hidden="false" customHeight="true" outlineLevel="0" collapsed="false">
      <c r="A10" s="62" t="n">
        <v>2</v>
      </c>
      <c r="B10" s="44" t="s">
        <v>426</v>
      </c>
      <c r="C10" s="62" t="n">
        <v>1</v>
      </c>
      <c r="D10" s="78" t="s">
        <v>427</v>
      </c>
      <c r="E10" s="62" t="s">
        <v>424</v>
      </c>
      <c r="F10" s="36" t="s">
        <v>56</v>
      </c>
      <c r="G10" s="48" t="n">
        <v>1634477</v>
      </c>
      <c r="H10" s="48" t="n">
        <v>200000</v>
      </c>
      <c r="I10" s="44" t="s">
        <v>33</v>
      </c>
      <c r="J10" s="44" t="s">
        <v>34</v>
      </c>
      <c r="K10" s="36" t="s">
        <v>35</v>
      </c>
      <c r="L10" s="36" t="s">
        <v>36</v>
      </c>
      <c r="M10" s="32"/>
    </row>
    <row r="11" s="68" customFormat="true" ht="69.95" hidden="false" customHeight="true" outlineLevel="0" collapsed="false">
      <c r="A11" s="62" t="n">
        <v>3</v>
      </c>
      <c r="B11" s="44" t="s">
        <v>428</v>
      </c>
      <c r="C11" s="62" t="n">
        <v>1</v>
      </c>
      <c r="D11" s="78" t="s">
        <v>429</v>
      </c>
      <c r="E11" s="62" t="s">
        <v>424</v>
      </c>
      <c r="F11" s="36" t="s">
        <v>88</v>
      </c>
      <c r="G11" s="48" t="n">
        <v>1088417</v>
      </c>
      <c r="H11" s="48" t="n">
        <v>300000</v>
      </c>
      <c r="I11" s="44" t="s">
        <v>33</v>
      </c>
      <c r="J11" s="44" t="s">
        <v>34</v>
      </c>
      <c r="K11" s="36" t="s">
        <v>35</v>
      </c>
      <c r="L11" s="36" t="s">
        <v>36</v>
      </c>
      <c r="M11" s="32"/>
    </row>
    <row r="12" s="68" customFormat="true" ht="33" hidden="false" customHeight="true" outlineLevel="0" collapsed="false">
      <c r="A12" s="62" t="n">
        <v>4</v>
      </c>
      <c r="B12" s="44" t="s">
        <v>430</v>
      </c>
      <c r="C12" s="62" t="n">
        <v>1</v>
      </c>
      <c r="D12" s="78" t="s">
        <v>431</v>
      </c>
      <c r="E12" s="62" t="s">
        <v>432</v>
      </c>
      <c r="F12" s="54" t="s">
        <v>84</v>
      </c>
      <c r="G12" s="48" t="n">
        <v>692710</v>
      </c>
      <c r="H12" s="48" t="n">
        <v>300000</v>
      </c>
      <c r="I12" s="44" t="s">
        <v>33</v>
      </c>
      <c r="J12" s="55" t="s">
        <v>34</v>
      </c>
      <c r="K12" s="36" t="s">
        <v>35</v>
      </c>
      <c r="L12" s="36" t="s">
        <v>36</v>
      </c>
      <c r="M12" s="32"/>
    </row>
    <row r="13" s="123" customFormat="true" ht="57" hidden="false" customHeight="true" outlineLevel="0" collapsed="false">
      <c r="A13" s="62" t="n">
        <v>5</v>
      </c>
      <c r="B13" s="44" t="s">
        <v>433</v>
      </c>
      <c r="C13" s="62" t="n">
        <v>1</v>
      </c>
      <c r="D13" s="44" t="s">
        <v>434</v>
      </c>
      <c r="E13" s="62" t="s">
        <v>432</v>
      </c>
      <c r="F13" s="36" t="s">
        <v>56</v>
      </c>
      <c r="G13" s="48" t="n">
        <v>22000</v>
      </c>
      <c r="H13" s="48" t="n">
        <v>5000</v>
      </c>
      <c r="I13" s="44" t="s">
        <v>57</v>
      </c>
      <c r="J13" s="44" t="s">
        <v>34</v>
      </c>
      <c r="K13" s="36" t="s">
        <v>35</v>
      </c>
      <c r="L13" s="36" t="s">
        <v>36</v>
      </c>
      <c r="M13" s="78"/>
    </row>
    <row r="14" customFormat="false" ht="48.95" hidden="false" customHeight="true" outlineLevel="0" collapsed="false">
      <c r="A14" s="62" t="n">
        <v>6</v>
      </c>
      <c r="B14" s="44" t="s">
        <v>435</v>
      </c>
      <c r="C14" s="62" t="n">
        <v>1</v>
      </c>
      <c r="D14" s="44" t="s">
        <v>436</v>
      </c>
      <c r="E14" s="62" t="s">
        <v>51</v>
      </c>
      <c r="F14" s="36" t="s">
        <v>169</v>
      </c>
      <c r="G14" s="62" t="n">
        <v>20935</v>
      </c>
      <c r="H14" s="62" t="n">
        <v>16000</v>
      </c>
      <c r="I14" s="44" t="s">
        <v>437</v>
      </c>
      <c r="J14" s="44" t="s">
        <v>34</v>
      </c>
      <c r="K14" s="36" t="s">
        <v>35</v>
      </c>
      <c r="L14" s="36" t="s">
        <v>36</v>
      </c>
      <c r="M14" s="78"/>
    </row>
    <row r="15" s="123" customFormat="true" ht="51.95" hidden="false" customHeight="true" outlineLevel="0" collapsed="false">
      <c r="A15" s="62" t="n">
        <v>7</v>
      </c>
      <c r="B15" s="44" t="s">
        <v>438</v>
      </c>
      <c r="C15" s="62" t="n">
        <v>1</v>
      </c>
      <c r="D15" s="44" t="s">
        <v>439</v>
      </c>
      <c r="E15" s="62" t="s">
        <v>51</v>
      </c>
      <c r="F15" s="36" t="s">
        <v>62</v>
      </c>
      <c r="G15" s="48" t="n">
        <v>16965.36</v>
      </c>
      <c r="H15" s="48" t="n">
        <v>16965.36</v>
      </c>
      <c r="I15" s="44" t="s">
        <v>440</v>
      </c>
      <c r="J15" s="44" t="s">
        <v>34</v>
      </c>
      <c r="K15" s="36" t="s">
        <v>35</v>
      </c>
      <c r="L15" s="36" t="s">
        <v>36</v>
      </c>
      <c r="M15" s="78"/>
    </row>
    <row r="16" customFormat="false" ht="48.95" hidden="false" customHeight="true" outlineLevel="0" collapsed="false">
      <c r="A16" s="62" t="n">
        <v>8</v>
      </c>
      <c r="B16" s="44" t="s">
        <v>441</v>
      </c>
      <c r="C16" s="62" t="n">
        <v>1</v>
      </c>
      <c r="D16" s="78" t="s">
        <v>442</v>
      </c>
      <c r="E16" s="62" t="s">
        <v>51</v>
      </c>
      <c r="F16" s="36" t="s">
        <v>40</v>
      </c>
      <c r="G16" s="62" t="n">
        <v>4900</v>
      </c>
      <c r="H16" s="62" t="n">
        <v>4000</v>
      </c>
      <c r="I16" s="44" t="s">
        <v>443</v>
      </c>
      <c r="J16" s="44" t="s">
        <v>34</v>
      </c>
      <c r="K16" s="36" t="s">
        <v>35</v>
      </c>
      <c r="L16" s="36" t="s">
        <v>36</v>
      </c>
      <c r="M16" s="78"/>
    </row>
    <row r="17" s="120" customFormat="true" ht="21" hidden="false" customHeight="true" outlineLevel="0" collapsed="false">
      <c r="A17" s="20"/>
      <c r="B17" s="30" t="s">
        <v>69</v>
      </c>
      <c r="C17" s="20" t="n">
        <v>1</v>
      </c>
      <c r="D17" s="30"/>
      <c r="E17" s="20"/>
      <c r="F17" s="20"/>
      <c r="G17" s="26" t="n">
        <f aca="false">SUM(G18:G18)</f>
        <v>25000</v>
      </c>
      <c r="H17" s="26" t="n">
        <f aca="false">SUM(H18:H18)</f>
        <v>6000</v>
      </c>
      <c r="I17" s="30"/>
      <c r="J17" s="30"/>
      <c r="K17" s="20"/>
      <c r="L17" s="20"/>
      <c r="M17" s="30"/>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c r="IU17" s="119"/>
      <c r="IV17" s="124"/>
    </row>
    <row r="18" s="123" customFormat="true" ht="54" hidden="false" customHeight="true" outlineLevel="0" collapsed="false">
      <c r="A18" s="62" t="n">
        <v>9</v>
      </c>
      <c r="B18" s="44" t="s">
        <v>444</v>
      </c>
      <c r="C18" s="62" t="n">
        <v>1</v>
      </c>
      <c r="D18" s="44" t="s">
        <v>445</v>
      </c>
      <c r="E18" s="62" t="s">
        <v>432</v>
      </c>
      <c r="F18" s="36" t="s">
        <v>32</v>
      </c>
      <c r="G18" s="48" t="n">
        <v>25000</v>
      </c>
      <c r="H18" s="48" t="n">
        <v>6000</v>
      </c>
      <c r="I18" s="52" t="s">
        <v>209</v>
      </c>
      <c r="J18" s="52" t="s">
        <v>73</v>
      </c>
      <c r="K18" s="36" t="s">
        <v>74</v>
      </c>
      <c r="L18" s="36" t="s">
        <v>36</v>
      </c>
      <c r="M18" s="78"/>
    </row>
    <row r="19" s="120" customFormat="true" ht="21" hidden="false" customHeight="true" outlineLevel="0" collapsed="false">
      <c r="A19" s="20"/>
      <c r="B19" s="30" t="s">
        <v>75</v>
      </c>
      <c r="C19" s="20" t="n">
        <f aca="false">SUM(C20,C30,C33)</f>
        <v>24</v>
      </c>
      <c r="D19" s="30"/>
      <c r="E19" s="20"/>
      <c r="F19" s="20"/>
      <c r="G19" s="26" t="n">
        <f aca="false">G20+G30+G33</f>
        <v>578365.41</v>
      </c>
      <c r="H19" s="26" t="n">
        <f aca="false">H20+H30+H33</f>
        <v>139428.65</v>
      </c>
      <c r="I19" s="30"/>
      <c r="J19" s="30"/>
      <c r="K19" s="20"/>
      <c r="L19" s="20"/>
      <c r="M19" s="30"/>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c r="IU19" s="119"/>
      <c r="IV19" s="124"/>
    </row>
    <row r="20" s="120" customFormat="true" ht="18" hidden="false" customHeight="true" outlineLevel="0" collapsed="false">
      <c r="A20" s="20"/>
      <c r="B20" s="30" t="s">
        <v>446</v>
      </c>
      <c r="C20" s="20" t="n">
        <f aca="false">SUM(C21:C29)</f>
        <v>9</v>
      </c>
      <c r="D20" s="30"/>
      <c r="E20" s="20"/>
      <c r="F20" s="20"/>
      <c r="G20" s="26" t="n">
        <f aca="false">SUM(G21:G29)</f>
        <v>265772.44</v>
      </c>
      <c r="H20" s="26" t="n">
        <f aca="false">SUM(H21:H29)</f>
        <v>45877</v>
      </c>
      <c r="I20" s="30"/>
      <c r="J20" s="30"/>
      <c r="K20" s="20"/>
      <c r="L20" s="20"/>
      <c r="M20" s="30"/>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c r="IU20" s="119"/>
      <c r="IV20" s="124"/>
    </row>
    <row r="21" s="121" customFormat="true" ht="32.1" hidden="false" customHeight="true" outlineLevel="0" collapsed="false">
      <c r="A21" s="62" t="n">
        <v>10</v>
      </c>
      <c r="B21" s="44" t="s">
        <v>447</v>
      </c>
      <c r="C21" s="62" t="n">
        <v>1</v>
      </c>
      <c r="D21" s="44" t="s">
        <v>448</v>
      </c>
      <c r="E21" s="62" t="s">
        <v>449</v>
      </c>
      <c r="F21" s="36" t="s">
        <v>56</v>
      </c>
      <c r="G21" s="48" t="n">
        <v>72820</v>
      </c>
      <c r="H21" s="48" t="n">
        <v>10000</v>
      </c>
      <c r="I21" s="44" t="s">
        <v>107</v>
      </c>
      <c r="J21" s="44" t="s">
        <v>79</v>
      </c>
      <c r="K21" s="54" t="s">
        <v>80</v>
      </c>
      <c r="L21" s="36" t="s">
        <v>66</v>
      </c>
      <c r="M21" s="78"/>
    </row>
    <row r="22" s="123" customFormat="true" ht="48" hidden="false" customHeight="true" outlineLevel="0" collapsed="false">
      <c r="A22" s="62" t="n">
        <v>11</v>
      </c>
      <c r="B22" s="44" t="s">
        <v>450</v>
      </c>
      <c r="C22" s="62" t="n">
        <v>1</v>
      </c>
      <c r="D22" s="44" t="s">
        <v>451</v>
      </c>
      <c r="E22" s="62" t="s">
        <v>452</v>
      </c>
      <c r="F22" s="36" t="s">
        <v>159</v>
      </c>
      <c r="G22" s="48" t="n">
        <v>45150</v>
      </c>
      <c r="H22" s="48" t="n">
        <v>10000</v>
      </c>
      <c r="I22" s="44" t="s">
        <v>453</v>
      </c>
      <c r="J22" s="44" t="s">
        <v>79</v>
      </c>
      <c r="K22" s="54" t="s">
        <v>80</v>
      </c>
      <c r="L22" s="36" t="s">
        <v>66</v>
      </c>
      <c r="M22" s="78"/>
    </row>
    <row r="23" s="121" customFormat="true" ht="56.1" hidden="false" customHeight="true" outlineLevel="0" collapsed="false">
      <c r="A23" s="62" t="n">
        <v>12</v>
      </c>
      <c r="B23" s="44" t="s">
        <v>454</v>
      </c>
      <c r="C23" s="62" t="n">
        <v>1</v>
      </c>
      <c r="D23" s="44" t="s">
        <v>455</v>
      </c>
      <c r="E23" s="62" t="s">
        <v>456</v>
      </c>
      <c r="F23" s="36" t="s">
        <v>52</v>
      </c>
      <c r="G23" s="48" t="n">
        <v>36000</v>
      </c>
      <c r="H23" s="48" t="n">
        <v>8800</v>
      </c>
      <c r="I23" s="44" t="s">
        <v>457</v>
      </c>
      <c r="J23" s="44" t="s">
        <v>79</v>
      </c>
      <c r="K23" s="54" t="s">
        <v>80</v>
      </c>
      <c r="L23" s="36" t="s">
        <v>66</v>
      </c>
      <c r="M23" s="78"/>
    </row>
    <row r="24" s="121" customFormat="true" ht="57" hidden="false" customHeight="true" outlineLevel="0" collapsed="false">
      <c r="A24" s="62" t="n">
        <v>13</v>
      </c>
      <c r="B24" s="44" t="s">
        <v>458</v>
      </c>
      <c r="C24" s="62" t="n">
        <v>1</v>
      </c>
      <c r="D24" s="44" t="s">
        <v>459</v>
      </c>
      <c r="E24" s="62" t="s">
        <v>460</v>
      </c>
      <c r="F24" s="36" t="s">
        <v>32</v>
      </c>
      <c r="G24" s="48" t="n">
        <v>32372</v>
      </c>
      <c r="H24" s="48" t="n">
        <v>3000</v>
      </c>
      <c r="I24" s="44" t="s">
        <v>461</v>
      </c>
      <c r="J24" s="125" t="s">
        <v>79</v>
      </c>
      <c r="K24" s="54" t="s">
        <v>80</v>
      </c>
      <c r="L24" s="36" t="s">
        <v>66</v>
      </c>
      <c r="M24" s="78"/>
    </row>
    <row r="25" s="121" customFormat="true" ht="65.1" hidden="false" customHeight="true" outlineLevel="0" collapsed="false">
      <c r="A25" s="62" t="n">
        <v>14</v>
      </c>
      <c r="B25" s="44" t="s">
        <v>462</v>
      </c>
      <c r="C25" s="62" t="n">
        <v>1</v>
      </c>
      <c r="D25" s="44" t="s">
        <v>463</v>
      </c>
      <c r="E25" s="62" t="s">
        <v>464</v>
      </c>
      <c r="F25" s="36" t="s">
        <v>62</v>
      </c>
      <c r="G25" s="48" t="n">
        <v>24920.44</v>
      </c>
      <c r="H25" s="48" t="n">
        <v>5920</v>
      </c>
      <c r="I25" s="44" t="s">
        <v>465</v>
      </c>
      <c r="J25" s="44" t="s">
        <v>79</v>
      </c>
      <c r="K25" s="54" t="s">
        <v>80</v>
      </c>
      <c r="L25" s="36" t="s">
        <v>66</v>
      </c>
      <c r="M25" s="78"/>
    </row>
    <row r="26" s="121" customFormat="true" ht="54" hidden="false" customHeight="true" outlineLevel="0" collapsed="false">
      <c r="A26" s="62" t="n">
        <v>15</v>
      </c>
      <c r="B26" s="44" t="s">
        <v>466</v>
      </c>
      <c r="C26" s="62" t="n">
        <v>1</v>
      </c>
      <c r="D26" s="44" t="s">
        <v>467</v>
      </c>
      <c r="E26" s="62" t="s">
        <v>456</v>
      </c>
      <c r="F26" s="36" t="s">
        <v>169</v>
      </c>
      <c r="G26" s="48" t="n">
        <v>21427</v>
      </c>
      <c r="H26" s="48" t="n">
        <v>50</v>
      </c>
      <c r="I26" s="44" t="s">
        <v>468</v>
      </c>
      <c r="J26" s="44" t="s">
        <v>79</v>
      </c>
      <c r="K26" s="54" t="s">
        <v>80</v>
      </c>
      <c r="L26" s="36" t="s">
        <v>66</v>
      </c>
      <c r="M26" s="78"/>
    </row>
    <row r="27" s="121" customFormat="true" ht="57.95" hidden="false" customHeight="true" outlineLevel="0" collapsed="false">
      <c r="A27" s="62" t="n">
        <v>16</v>
      </c>
      <c r="B27" s="44" t="s">
        <v>469</v>
      </c>
      <c r="C27" s="62" t="n">
        <v>1</v>
      </c>
      <c r="D27" s="44" t="s">
        <v>470</v>
      </c>
      <c r="E27" s="62" t="s">
        <v>424</v>
      </c>
      <c r="F27" s="36" t="s">
        <v>169</v>
      </c>
      <c r="G27" s="48" t="n">
        <v>19354</v>
      </c>
      <c r="H27" s="48" t="n">
        <v>3500</v>
      </c>
      <c r="I27" s="44" t="s">
        <v>471</v>
      </c>
      <c r="J27" s="44" t="s">
        <v>79</v>
      </c>
      <c r="K27" s="54" t="s">
        <v>80</v>
      </c>
      <c r="L27" s="36" t="s">
        <v>66</v>
      </c>
      <c r="M27" s="78"/>
    </row>
    <row r="28" customFormat="false" ht="48.95" hidden="false" customHeight="true" outlineLevel="0" collapsed="false">
      <c r="A28" s="62" t="n">
        <v>17</v>
      </c>
      <c r="B28" s="44" t="s">
        <v>472</v>
      </c>
      <c r="C28" s="62" t="n">
        <v>1</v>
      </c>
      <c r="D28" s="44" t="s">
        <v>473</v>
      </c>
      <c r="E28" s="62" t="s">
        <v>456</v>
      </c>
      <c r="F28" s="36" t="s">
        <v>169</v>
      </c>
      <c r="G28" s="62" t="n">
        <v>7257</v>
      </c>
      <c r="H28" s="62" t="n">
        <v>3607</v>
      </c>
      <c r="I28" s="44" t="s">
        <v>474</v>
      </c>
      <c r="J28" s="44" t="s">
        <v>79</v>
      </c>
      <c r="K28" s="36" t="s">
        <v>80</v>
      </c>
      <c r="L28" s="36" t="s">
        <v>66</v>
      </c>
      <c r="M28" s="78"/>
    </row>
    <row r="29" s="121" customFormat="true" ht="48" hidden="false" customHeight="true" outlineLevel="0" collapsed="false">
      <c r="A29" s="62" t="n">
        <v>18</v>
      </c>
      <c r="B29" s="44" t="s">
        <v>475</v>
      </c>
      <c r="C29" s="62" t="n">
        <v>1</v>
      </c>
      <c r="D29" s="44" t="s">
        <v>476</v>
      </c>
      <c r="E29" s="62" t="s">
        <v>456</v>
      </c>
      <c r="F29" s="36" t="s">
        <v>32</v>
      </c>
      <c r="G29" s="48" t="n">
        <v>6472</v>
      </c>
      <c r="H29" s="48" t="n">
        <v>1000</v>
      </c>
      <c r="I29" s="44" t="s">
        <v>477</v>
      </c>
      <c r="J29" s="44" t="s">
        <v>79</v>
      </c>
      <c r="K29" s="54" t="s">
        <v>80</v>
      </c>
      <c r="L29" s="36" t="s">
        <v>66</v>
      </c>
      <c r="M29" s="78"/>
    </row>
    <row r="30" s="120" customFormat="true" ht="21.95" hidden="false" customHeight="true" outlineLevel="0" collapsed="false">
      <c r="A30" s="20"/>
      <c r="B30" s="30" t="s">
        <v>478</v>
      </c>
      <c r="C30" s="20" t="n">
        <f aca="false">SUM(C31:C32)</f>
        <v>2</v>
      </c>
      <c r="D30" s="30"/>
      <c r="E30" s="20"/>
      <c r="F30" s="20"/>
      <c r="G30" s="20" t="n">
        <f aca="false">SUM(G31:G32)</f>
        <v>50103</v>
      </c>
      <c r="H30" s="20" t="n">
        <f aca="false">SUM(H31:H32)</f>
        <v>13000</v>
      </c>
      <c r="I30" s="30"/>
      <c r="J30" s="30"/>
      <c r="K30" s="126"/>
      <c r="L30" s="20"/>
      <c r="M30" s="30"/>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c r="IU30" s="119"/>
      <c r="IV30" s="124"/>
    </row>
    <row r="31" s="128" customFormat="true" ht="51" hidden="false" customHeight="true" outlineLevel="0" collapsed="false">
      <c r="A31" s="62" t="n">
        <v>19</v>
      </c>
      <c r="B31" s="73" t="s">
        <v>479</v>
      </c>
      <c r="C31" s="127" t="n">
        <v>1</v>
      </c>
      <c r="D31" s="73" t="s">
        <v>480</v>
      </c>
      <c r="E31" s="74" t="s">
        <v>432</v>
      </c>
      <c r="F31" s="75" t="s">
        <v>481</v>
      </c>
      <c r="G31" s="74" t="n">
        <v>31123</v>
      </c>
      <c r="H31" s="74" t="n">
        <v>3500</v>
      </c>
      <c r="I31" s="44" t="s">
        <v>482</v>
      </c>
      <c r="J31" s="44" t="s">
        <v>79</v>
      </c>
      <c r="K31" s="54" t="s">
        <v>80</v>
      </c>
      <c r="L31" s="36" t="s">
        <v>66</v>
      </c>
      <c r="M31" s="78"/>
    </row>
    <row r="32" s="123" customFormat="true" ht="39" hidden="false" customHeight="true" outlineLevel="0" collapsed="false">
      <c r="A32" s="62" t="n">
        <v>20</v>
      </c>
      <c r="B32" s="55" t="s">
        <v>483</v>
      </c>
      <c r="C32" s="62" t="n">
        <v>1</v>
      </c>
      <c r="D32" s="55" t="s">
        <v>484</v>
      </c>
      <c r="E32" s="64" t="s">
        <v>432</v>
      </c>
      <c r="F32" s="36" t="s">
        <v>56</v>
      </c>
      <c r="G32" s="48" t="n">
        <v>18980</v>
      </c>
      <c r="H32" s="48" t="n">
        <v>9500</v>
      </c>
      <c r="I32" s="44" t="s">
        <v>485</v>
      </c>
      <c r="J32" s="44" t="s">
        <v>79</v>
      </c>
      <c r="K32" s="54" t="s">
        <v>80</v>
      </c>
      <c r="L32" s="36" t="s">
        <v>66</v>
      </c>
      <c r="M32" s="78"/>
    </row>
    <row r="33" s="120" customFormat="true" ht="21" hidden="false" customHeight="true" outlineLevel="0" collapsed="false">
      <c r="A33" s="20"/>
      <c r="B33" s="30" t="s">
        <v>486</v>
      </c>
      <c r="C33" s="20" t="n">
        <f aca="false">SUM(C34:C46)</f>
        <v>13</v>
      </c>
      <c r="D33" s="30"/>
      <c r="E33" s="20"/>
      <c r="F33" s="20"/>
      <c r="G33" s="26" t="n">
        <f aca="false">SUM(G34:G46)</f>
        <v>262489.97</v>
      </c>
      <c r="H33" s="26" t="n">
        <f aca="false">SUM(H34:H46)</f>
        <v>80551.65</v>
      </c>
      <c r="I33" s="30"/>
      <c r="J33" s="30"/>
      <c r="K33" s="20"/>
      <c r="L33" s="20"/>
      <c r="M33" s="30"/>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c r="IU33" s="119"/>
      <c r="IV33" s="124"/>
    </row>
    <row r="34" s="123" customFormat="true" ht="39" hidden="false" customHeight="true" outlineLevel="0" collapsed="false">
      <c r="A34" s="62" t="n">
        <v>21</v>
      </c>
      <c r="B34" s="44" t="s">
        <v>487</v>
      </c>
      <c r="C34" s="62" t="n">
        <v>1</v>
      </c>
      <c r="D34" s="44" t="s">
        <v>488</v>
      </c>
      <c r="E34" s="62" t="s">
        <v>432</v>
      </c>
      <c r="F34" s="36" t="s">
        <v>88</v>
      </c>
      <c r="G34" s="48" t="n">
        <v>32000</v>
      </c>
      <c r="H34" s="48" t="n">
        <v>12000</v>
      </c>
      <c r="I34" s="44" t="s">
        <v>489</v>
      </c>
      <c r="J34" s="44" t="s">
        <v>79</v>
      </c>
      <c r="K34" s="54" t="s">
        <v>80</v>
      </c>
      <c r="L34" s="36" t="s">
        <v>66</v>
      </c>
      <c r="M34" s="78"/>
    </row>
    <row r="35" s="121" customFormat="true" ht="102" hidden="false" customHeight="true" outlineLevel="0" collapsed="false">
      <c r="A35" s="62" t="n">
        <v>22</v>
      </c>
      <c r="B35" s="44" t="s">
        <v>490</v>
      </c>
      <c r="C35" s="62" t="n">
        <v>1</v>
      </c>
      <c r="D35" s="44" t="s">
        <v>491</v>
      </c>
      <c r="E35" s="62" t="s">
        <v>452</v>
      </c>
      <c r="F35" s="36" t="s">
        <v>84</v>
      </c>
      <c r="G35" s="48" t="n">
        <v>29800</v>
      </c>
      <c r="H35" s="48" t="n">
        <v>1500</v>
      </c>
      <c r="I35" s="44" t="s">
        <v>492</v>
      </c>
      <c r="J35" s="44" t="s">
        <v>79</v>
      </c>
      <c r="K35" s="54" t="s">
        <v>80</v>
      </c>
      <c r="L35" s="36" t="s">
        <v>66</v>
      </c>
      <c r="M35" s="78"/>
    </row>
    <row r="36" s="121" customFormat="true" ht="68.1" hidden="false" customHeight="true" outlineLevel="0" collapsed="false">
      <c r="A36" s="62" t="n">
        <v>23</v>
      </c>
      <c r="B36" s="55" t="s">
        <v>493</v>
      </c>
      <c r="C36" s="62" t="n">
        <v>1</v>
      </c>
      <c r="D36" s="55" t="s">
        <v>494</v>
      </c>
      <c r="E36" s="62" t="s">
        <v>432</v>
      </c>
      <c r="F36" s="36" t="s">
        <v>56</v>
      </c>
      <c r="G36" s="48" t="n">
        <v>25535</v>
      </c>
      <c r="H36" s="48" t="n">
        <v>12000</v>
      </c>
      <c r="I36" s="44" t="s">
        <v>485</v>
      </c>
      <c r="J36" s="44" t="s">
        <v>79</v>
      </c>
      <c r="K36" s="54" t="s">
        <v>80</v>
      </c>
      <c r="L36" s="36" t="s">
        <v>66</v>
      </c>
      <c r="M36" s="78"/>
    </row>
    <row r="37" s="68" customFormat="true" ht="59.1" hidden="false" customHeight="true" outlineLevel="0" collapsed="false">
      <c r="A37" s="62" t="n">
        <v>24</v>
      </c>
      <c r="B37" s="55" t="s">
        <v>495</v>
      </c>
      <c r="C37" s="62" t="n">
        <v>1</v>
      </c>
      <c r="D37" s="52" t="s">
        <v>496</v>
      </c>
      <c r="E37" s="62" t="s">
        <v>432</v>
      </c>
      <c r="F37" s="101" t="s">
        <v>98</v>
      </c>
      <c r="G37" s="129" t="n">
        <v>25619</v>
      </c>
      <c r="H37" s="48" t="n">
        <v>2502.04</v>
      </c>
      <c r="I37" s="44" t="s">
        <v>497</v>
      </c>
      <c r="J37" s="44" t="s">
        <v>79</v>
      </c>
      <c r="K37" s="54" t="s">
        <v>80</v>
      </c>
      <c r="L37" s="36" t="s">
        <v>66</v>
      </c>
      <c r="M37" s="78"/>
    </row>
    <row r="38" customFormat="false" ht="81" hidden="false" customHeight="true" outlineLevel="0" collapsed="false">
      <c r="A38" s="62" t="n">
        <v>25</v>
      </c>
      <c r="B38" s="44" t="s">
        <v>498</v>
      </c>
      <c r="C38" s="62" t="n">
        <v>1</v>
      </c>
      <c r="D38" s="44" t="s">
        <v>499</v>
      </c>
      <c r="E38" s="62" t="s">
        <v>432</v>
      </c>
      <c r="F38" s="36" t="s">
        <v>40</v>
      </c>
      <c r="G38" s="62" t="n">
        <v>25582</v>
      </c>
      <c r="H38" s="62" t="n">
        <v>5000</v>
      </c>
      <c r="I38" s="44" t="s">
        <v>78</v>
      </c>
      <c r="J38" s="44" t="s">
        <v>79</v>
      </c>
      <c r="K38" s="36" t="s">
        <v>80</v>
      </c>
      <c r="L38" s="36" t="s">
        <v>66</v>
      </c>
      <c r="M38" s="78"/>
    </row>
    <row r="39" s="68" customFormat="true" ht="59.1" hidden="false" customHeight="true" outlineLevel="0" collapsed="false">
      <c r="A39" s="62" t="n">
        <v>26</v>
      </c>
      <c r="B39" s="55" t="s">
        <v>500</v>
      </c>
      <c r="C39" s="62" t="n">
        <v>1</v>
      </c>
      <c r="D39" s="55" t="s">
        <v>501</v>
      </c>
      <c r="E39" s="62" t="s">
        <v>432</v>
      </c>
      <c r="F39" s="36" t="s">
        <v>159</v>
      </c>
      <c r="G39" s="48" t="n">
        <v>25405</v>
      </c>
      <c r="H39" s="48" t="n">
        <v>10433.88</v>
      </c>
      <c r="I39" s="44" t="s">
        <v>502</v>
      </c>
      <c r="J39" s="44" t="s">
        <v>79</v>
      </c>
      <c r="K39" s="54" t="s">
        <v>80</v>
      </c>
      <c r="L39" s="36" t="s">
        <v>66</v>
      </c>
      <c r="M39" s="78"/>
    </row>
    <row r="40" s="68" customFormat="true" ht="59.1" hidden="false" customHeight="true" outlineLevel="0" collapsed="false">
      <c r="A40" s="62" t="n">
        <v>27</v>
      </c>
      <c r="B40" s="55" t="s">
        <v>503</v>
      </c>
      <c r="C40" s="62" t="n">
        <v>1</v>
      </c>
      <c r="D40" s="52" t="s">
        <v>504</v>
      </c>
      <c r="E40" s="62" t="s">
        <v>432</v>
      </c>
      <c r="F40" s="36" t="s">
        <v>52</v>
      </c>
      <c r="G40" s="48" t="n">
        <v>21618.97</v>
      </c>
      <c r="H40" s="48" t="n">
        <v>2408.63</v>
      </c>
      <c r="I40" s="44" t="s">
        <v>505</v>
      </c>
      <c r="J40" s="44" t="s">
        <v>79</v>
      </c>
      <c r="K40" s="54" t="s">
        <v>80</v>
      </c>
      <c r="L40" s="36" t="s">
        <v>66</v>
      </c>
      <c r="M40" s="78"/>
    </row>
    <row r="41" s="121" customFormat="true" ht="47.1" hidden="false" customHeight="true" outlineLevel="0" collapsed="false">
      <c r="A41" s="62" t="n">
        <v>28</v>
      </c>
      <c r="B41" s="44" t="s">
        <v>506</v>
      </c>
      <c r="C41" s="62" t="n">
        <v>1</v>
      </c>
      <c r="D41" s="44" t="s">
        <v>507</v>
      </c>
      <c r="E41" s="62" t="s">
        <v>432</v>
      </c>
      <c r="F41" s="36" t="s">
        <v>52</v>
      </c>
      <c r="G41" s="48" t="n">
        <v>17806</v>
      </c>
      <c r="H41" s="48" t="n">
        <v>6500</v>
      </c>
      <c r="I41" s="44" t="s">
        <v>505</v>
      </c>
      <c r="J41" s="44" t="s">
        <v>79</v>
      </c>
      <c r="K41" s="54" t="s">
        <v>80</v>
      </c>
      <c r="L41" s="36" t="s">
        <v>66</v>
      </c>
      <c r="M41" s="78"/>
    </row>
    <row r="42" s="68" customFormat="true" ht="59.1" hidden="false" customHeight="true" outlineLevel="0" collapsed="false">
      <c r="A42" s="62" t="n">
        <v>29</v>
      </c>
      <c r="B42" s="55" t="s">
        <v>508</v>
      </c>
      <c r="C42" s="62" t="n">
        <v>1</v>
      </c>
      <c r="D42" s="52" t="s">
        <v>509</v>
      </c>
      <c r="E42" s="62" t="s">
        <v>432</v>
      </c>
      <c r="F42" s="36" t="s">
        <v>84</v>
      </c>
      <c r="G42" s="48" t="n">
        <v>15257</v>
      </c>
      <c r="H42" s="48" t="n">
        <v>7603.35</v>
      </c>
      <c r="I42" s="44" t="s">
        <v>510</v>
      </c>
      <c r="J42" s="44" t="s">
        <v>79</v>
      </c>
      <c r="K42" s="54" t="s">
        <v>80</v>
      </c>
      <c r="L42" s="36" t="s">
        <v>66</v>
      </c>
      <c r="M42" s="78"/>
    </row>
    <row r="43" s="68" customFormat="true" ht="59.1" hidden="false" customHeight="true" outlineLevel="0" collapsed="false">
      <c r="A43" s="62" t="n">
        <v>30</v>
      </c>
      <c r="B43" s="44" t="s">
        <v>511</v>
      </c>
      <c r="C43" s="62" t="n">
        <v>1</v>
      </c>
      <c r="D43" s="52" t="s">
        <v>512</v>
      </c>
      <c r="E43" s="62" t="s">
        <v>432</v>
      </c>
      <c r="F43" s="101" t="s">
        <v>169</v>
      </c>
      <c r="G43" s="129" t="n">
        <v>14316</v>
      </c>
      <c r="H43" s="48" t="n">
        <v>8103.75</v>
      </c>
      <c r="I43" s="44" t="s">
        <v>513</v>
      </c>
      <c r="J43" s="44" t="s">
        <v>79</v>
      </c>
      <c r="K43" s="54" t="s">
        <v>80</v>
      </c>
      <c r="L43" s="36" t="s">
        <v>66</v>
      </c>
      <c r="M43" s="78"/>
    </row>
    <row r="44" s="123" customFormat="true" ht="47.1" hidden="false" customHeight="true" outlineLevel="0" collapsed="false">
      <c r="A44" s="62" t="n">
        <v>31</v>
      </c>
      <c r="B44" s="44" t="s">
        <v>514</v>
      </c>
      <c r="C44" s="62" t="n">
        <v>1</v>
      </c>
      <c r="D44" s="44" t="s">
        <v>515</v>
      </c>
      <c r="E44" s="62" t="s">
        <v>432</v>
      </c>
      <c r="F44" s="36" t="s">
        <v>88</v>
      </c>
      <c r="G44" s="48" t="n">
        <v>12000</v>
      </c>
      <c r="H44" s="48" t="n">
        <v>4600</v>
      </c>
      <c r="I44" s="44" t="s">
        <v>489</v>
      </c>
      <c r="J44" s="44" t="s">
        <v>79</v>
      </c>
      <c r="K44" s="54" t="s">
        <v>80</v>
      </c>
      <c r="L44" s="36" t="s">
        <v>66</v>
      </c>
      <c r="M44" s="78"/>
    </row>
    <row r="45" s="121" customFormat="true" ht="75" hidden="false" customHeight="true" outlineLevel="0" collapsed="false">
      <c r="A45" s="62" t="n">
        <v>32</v>
      </c>
      <c r="B45" s="44" t="s">
        <v>516</v>
      </c>
      <c r="C45" s="62" t="n">
        <v>1</v>
      </c>
      <c r="D45" s="130" t="s">
        <v>517</v>
      </c>
      <c r="E45" s="62" t="s">
        <v>432</v>
      </c>
      <c r="F45" s="36" t="s">
        <v>56</v>
      </c>
      <c r="G45" s="48" t="n">
        <v>10184</v>
      </c>
      <c r="H45" s="48" t="n">
        <v>4100</v>
      </c>
      <c r="I45" s="44" t="s">
        <v>485</v>
      </c>
      <c r="J45" s="44" t="s">
        <v>79</v>
      </c>
      <c r="K45" s="54" t="s">
        <v>80</v>
      </c>
      <c r="L45" s="36" t="s">
        <v>66</v>
      </c>
      <c r="M45" s="78"/>
    </row>
    <row r="46" s="103" customFormat="true" ht="39" hidden="false" customHeight="true" outlineLevel="0" collapsed="false">
      <c r="A46" s="62" t="n">
        <v>33</v>
      </c>
      <c r="B46" s="44" t="s">
        <v>518</v>
      </c>
      <c r="C46" s="62" t="n">
        <v>1</v>
      </c>
      <c r="D46" s="44" t="s">
        <v>519</v>
      </c>
      <c r="E46" s="62" t="s">
        <v>432</v>
      </c>
      <c r="F46" s="36" t="s">
        <v>32</v>
      </c>
      <c r="G46" s="48" t="n">
        <v>7367</v>
      </c>
      <c r="H46" s="48" t="n">
        <v>3800</v>
      </c>
      <c r="I46" s="44" t="s">
        <v>520</v>
      </c>
      <c r="J46" s="44" t="s">
        <v>79</v>
      </c>
      <c r="K46" s="54" t="s">
        <v>80</v>
      </c>
      <c r="L46" s="36" t="s">
        <v>66</v>
      </c>
      <c r="M46" s="78"/>
    </row>
    <row r="47" s="120" customFormat="true" ht="21" hidden="false" customHeight="true" outlineLevel="0" collapsed="false">
      <c r="A47" s="20"/>
      <c r="B47" s="30" t="s">
        <v>114</v>
      </c>
      <c r="C47" s="20" t="n">
        <f aca="false">SUM(C48:C51)</f>
        <v>4</v>
      </c>
      <c r="D47" s="30"/>
      <c r="E47" s="20"/>
      <c r="F47" s="20"/>
      <c r="G47" s="20" t="n">
        <f aca="false">SUM(G48:G51)</f>
        <v>165260</v>
      </c>
      <c r="H47" s="20" t="n">
        <f aca="false">SUM(H48:H51)</f>
        <v>63000</v>
      </c>
      <c r="I47" s="30"/>
      <c r="J47" s="30"/>
      <c r="K47" s="20"/>
      <c r="L47" s="20"/>
      <c r="M47" s="30"/>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c r="IV47" s="124"/>
    </row>
    <row r="48" s="123" customFormat="true" ht="54" hidden="false" customHeight="true" outlineLevel="0" collapsed="false">
      <c r="A48" s="62" t="n">
        <v>34</v>
      </c>
      <c r="B48" s="44" t="s">
        <v>521</v>
      </c>
      <c r="C48" s="62" t="n">
        <v>1</v>
      </c>
      <c r="D48" s="44" t="s">
        <v>522</v>
      </c>
      <c r="E48" s="62" t="s">
        <v>432</v>
      </c>
      <c r="F48" s="36" t="s">
        <v>159</v>
      </c>
      <c r="G48" s="48" t="n">
        <v>58800</v>
      </c>
      <c r="H48" s="48" t="n">
        <v>20000</v>
      </c>
      <c r="I48" s="131" t="s">
        <v>523</v>
      </c>
      <c r="J48" s="44" t="s">
        <v>118</v>
      </c>
      <c r="K48" s="36" t="s">
        <v>119</v>
      </c>
      <c r="L48" s="36" t="s">
        <v>36</v>
      </c>
      <c r="M48" s="78"/>
    </row>
    <row r="49" s="123" customFormat="true" ht="42" hidden="false" customHeight="true" outlineLevel="0" collapsed="false">
      <c r="A49" s="62" t="n">
        <v>35</v>
      </c>
      <c r="B49" s="44" t="s">
        <v>524</v>
      </c>
      <c r="C49" s="62" t="n">
        <v>1</v>
      </c>
      <c r="D49" s="44" t="s">
        <v>525</v>
      </c>
      <c r="E49" s="64" t="s">
        <v>456</v>
      </c>
      <c r="F49" s="54" t="s">
        <v>40</v>
      </c>
      <c r="G49" s="48" t="n">
        <v>50860</v>
      </c>
      <c r="H49" s="48" t="n">
        <v>20000</v>
      </c>
      <c r="I49" s="44" t="s">
        <v>526</v>
      </c>
      <c r="J49" s="44" t="s">
        <v>118</v>
      </c>
      <c r="K49" s="36" t="s">
        <v>119</v>
      </c>
      <c r="L49" s="36" t="s">
        <v>36</v>
      </c>
      <c r="M49" s="78"/>
    </row>
    <row r="50" s="123" customFormat="true" ht="47.1" hidden="false" customHeight="true" outlineLevel="0" collapsed="false">
      <c r="A50" s="62" t="n">
        <v>36</v>
      </c>
      <c r="B50" s="44" t="s">
        <v>527</v>
      </c>
      <c r="C50" s="62" t="n">
        <v>1</v>
      </c>
      <c r="D50" s="44" t="s">
        <v>528</v>
      </c>
      <c r="E50" s="62" t="s">
        <v>432</v>
      </c>
      <c r="F50" s="36" t="s">
        <v>56</v>
      </c>
      <c r="G50" s="48" t="n">
        <v>36000</v>
      </c>
      <c r="H50" s="48" t="n">
        <v>18000</v>
      </c>
      <c r="I50" s="52" t="s">
        <v>529</v>
      </c>
      <c r="J50" s="52" t="s">
        <v>118</v>
      </c>
      <c r="K50" s="36" t="s">
        <v>119</v>
      </c>
      <c r="L50" s="36" t="s">
        <v>36</v>
      </c>
      <c r="M50" s="78"/>
    </row>
    <row r="51" customFormat="false" ht="48.95" hidden="false" customHeight="true" outlineLevel="0" collapsed="false">
      <c r="A51" s="62" t="n">
        <v>37</v>
      </c>
      <c r="B51" s="44" t="s">
        <v>530</v>
      </c>
      <c r="C51" s="62" t="n">
        <v>1</v>
      </c>
      <c r="D51" s="44" t="s">
        <v>531</v>
      </c>
      <c r="E51" s="62" t="s">
        <v>432</v>
      </c>
      <c r="F51" s="36" t="s">
        <v>169</v>
      </c>
      <c r="G51" s="62" t="n">
        <v>19600</v>
      </c>
      <c r="H51" s="62" t="n">
        <v>5000</v>
      </c>
      <c r="I51" s="44" t="s">
        <v>532</v>
      </c>
      <c r="J51" s="44" t="s">
        <v>118</v>
      </c>
      <c r="K51" s="36" t="s">
        <v>119</v>
      </c>
      <c r="L51" s="36" t="s">
        <v>36</v>
      </c>
      <c r="M51" s="78"/>
    </row>
    <row r="52" s="120" customFormat="true" ht="21.95" hidden="false" customHeight="true" outlineLevel="0" collapsed="false">
      <c r="A52" s="20"/>
      <c r="B52" s="30" t="s">
        <v>129</v>
      </c>
      <c r="C52" s="20" t="n">
        <f aca="false">SUM(C53:C56)</f>
        <v>4</v>
      </c>
      <c r="D52" s="30"/>
      <c r="E52" s="20"/>
      <c r="F52" s="20"/>
      <c r="G52" s="20" t="n">
        <f aca="false">SUM(G53:G56)</f>
        <v>969824</v>
      </c>
      <c r="H52" s="20" t="n">
        <f aca="false">SUM(H53:H56)</f>
        <v>512280</v>
      </c>
      <c r="I52" s="30"/>
      <c r="J52" s="30"/>
      <c r="K52" s="132"/>
      <c r="L52" s="132"/>
      <c r="M52" s="30"/>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24"/>
    </row>
    <row r="53" s="121" customFormat="true" ht="39.95" hidden="false" customHeight="true" outlineLevel="0" collapsed="false">
      <c r="A53" s="62" t="n">
        <v>38</v>
      </c>
      <c r="B53" s="44" t="s">
        <v>533</v>
      </c>
      <c r="C53" s="62" t="n">
        <v>1</v>
      </c>
      <c r="D53" s="44" t="s">
        <v>534</v>
      </c>
      <c r="E53" s="62" t="s">
        <v>51</v>
      </c>
      <c r="F53" s="36" t="s">
        <v>98</v>
      </c>
      <c r="G53" s="48" t="n">
        <v>332575</v>
      </c>
      <c r="H53" s="48" t="n">
        <v>60000</v>
      </c>
      <c r="I53" s="44" t="s">
        <v>535</v>
      </c>
      <c r="J53" s="44" t="s">
        <v>133</v>
      </c>
      <c r="K53" s="36" t="s">
        <v>134</v>
      </c>
      <c r="L53" s="36" t="s">
        <v>48</v>
      </c>
      <c r="M53" s="78"/>
    </row>
    <row r="54" s="121" customFormat="true" ht="44.1" hidden="false" customHeight="true" outlineLevel="0" collapsed="false">
      <c r="A54" s="62" t="n">
        <v>39</v>
      </c>
      <c r="B54" s="44" t="s">
        <v>536</v>
      </c>
      <c r="C54" s="62" t="n">
        <v>1</v>
      </c>
      <c r="D54" s="44" t="s">
        <v>537</v>
      </c>
      <c r="E54" s="62" t="s">
        <v>51</v>
      </c>
      <c r="F54" s="36" t="s">
        <v>98</v>
      </c>
      <c r="G54" s="48" t="n">
        <v>252249</v>
      </c>
      <c r="H54" s="48" t="n">
        <v>140000</v>
      </c>
      <c r="I54" s="44" t="s">
        <v>538</v>
      </c>
      <c r="J54" s="44" t="s">
        <v>133</v>
      </c>
      <c r="K54" s="36" t="s">
        <v>134</v>
      </c>
      <c r="L54" s="36" t="s">
        <v>48</v>
      </c>
      <c r="M54" s="78"/>
    </row>
    <row r="55" s="121" customFormat="true" ht="42" hidden="false" customHeight="true" outlineLevel="0" collapsed="false">
      <c r="A55" s="62" t="n">
        <v>40</v>
      </c>
      <c r="B55" s="44" t="s">
        <v>539</v>
      </c>
      <c r="C55" s="62" t="n">
        <v>1</v>
      </c>
      <c r="D55" s="44" t="s">
        <v>540</v>
      </c>
      <c r="E55" s="62" t="s">
        <v>51</v>
      </c>
      <c r="F55" s="36" t="s">
        <v>32</v>
      </c>
      <c r="G55" s="48" t="n">
        <v>350000</v>
      </c>
      <c r="H55" s="48" t="n">
        <v>280000</v>
      </c>
      <c r="I55" s="44" t="s">
        <v>541</v>
      </c>
      <c r="J55" s="44" t="s">
        <v>133</v>
      </c>
      <c r="K55" s="36" t="s">
        <v>134</v>
      </c>
      <c r="L55" s="36" t="s">
        <v>48</v>
      </c>
      <c r="M55" s="78"/>
    </row>
    <row r="56" customFormat="false" ht="65.1" hidden="false" customHeight="true" outlineLevel="0" collapsed="false">
      <c r="A56" s="62" t="n">
        <v>41</v>
      </c>
      <c r="B56" s="44" t="s">
        <v>542</v>
      </c>
      <c r="C56" s="62" t="n">
        <v>1</v>
      </c>
      <c r="D56" s="44" t="s">
        <v>543</v>
      </c>
      <c r="E56" s="62" t="s">
        <v>432</v>
      </c>
      <c r="F56" s="36" t="s">
        <v>40</v>
      </c>
      <c r="G56" s="62" t="n">
        <v>35000</v>
      </c>
      <c r="H56" s="62" t="n">
        <v>32280</v>
      </c>
      <c r="I56" s="44" t="s">
        <v>544</v>
      </c>
      <c r="J56" s="44" t="s">
        <v>545</v>
      </c>
      <c r="K56" s="36" t="s">
        <v>134</v>
      </c>
      <c r="L56" s="36" t="s">
        <v>48</v>
      </c>
      <c r="M56" s="78"/>
    </row>
    <row r="57" s="120" customFormat="true" ht="15" hidden="false" customHeight="true" outlineLevel="0" collapsed="false">
      <c r="A57" s="20"/>
      <c r="B57" s="30" t="s">
        <v>546</v>
      </c>
      <c r="C57" s="20" t="n">
        <f aca="false">SUM(C58:C59)</f>
        <v>2</v>
      </c>
      <c r="D57" s="30"/>
      <c r="E57" s="20"/>
      <c r="F57" s="20"/>
      <c r="G57" s="20" t="n">
        <f aca="false">SUM(G58:G59)</f>
        <v>105022</v>
      </c>
      <c r="H57" s="20" t="n">
        <f aca="false">SUM(H58:H59)</f>
        <v>19969</v>
      </c>
      <c r="I57" s="30"/>
      <c r="J57" s="30"/>
      <c r="K57" s="132"/>
      <c r="L57" s="132"/>
      <c r="M57" s="30"/>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24"/>
    </row>
    <row r="58" s="121" customFormat="true" ht="63.95" hidden="false" customHeight="true" outlineLevel="0" collapsed="false">
      <c r="A58" s="62" t="n">
        <v>42</v>
      </c>
      <c r="B58" s="55" t="s">
        <v>547</v>
      </c>
      <c r="C58" s="64" t="n">
        <v>1</v>
      </c>
      <c r="D58" s="78" t="s">
        <v>548</v>
      </c>
      <c r="E58" s="64" t="s">
        <v>452</v>
      </c>
      <c r="F58" s="36" t="s">
        <v>549</v>
      </c>
      <c r="G58" s="48" t="n">
        <v>27047</v>
      </c>
      <c r="H58" s="48" t="n">
        <v>9969</v>
      </c>
      <c r="I58" s="44" t="s">
        <v>550</v>
      </c>
      <c r="J58" s="44" t="s">
        <v>123</v>
      </c>
      <c r="K58" s="36" t="s">
        <v>124</v>
      </c>
      <c r="L58" s="36" t="s">
        <v>125</v>
      </c>
      <c r="M58" s="78"/>
    </row>
    <row r="59" s="121" customFormat="true" ht="75.95" hidden="false" customHeight="true" outlineLevel="0" collapsed="false">
      <c r="A59" s="62" t="n">
        <v>43</v>
      </c>
      <c r="B59" s="44" t="s">
        <v>551</v>
      </c>
      <c r="C59" s="64" t="n">
        <v>1</v>
      </c>
      <c r="D59" s="78" t="s">
        <v>552</v>
      </c>
      <c r="E59" s="62" t="s">
        <v>452</v>
      </c>
      <c r="F59" s="36" t="s">
        <v>549</v>
      </c>
      <c r="G59" s="48" t="n">
        <v>77975</v>
      </c>
      <c r="H59" s="48" t="n">
        <v>10000</v>
      </c>
      <c r="I59" s="44" t="s">
        <v>553</v>
      </c>
      <c r="J59" s="44" t="s">
        <v>123</v>
      </c>
      <c r="K59" s="36" t="s">
        <v>124</v>
      </c>
      <c r="L59" s="36" t="s">
        <v>125</v>
      </c>
      <c r="M59" s="78"/>
    </row>
    <row r="60" s="120" customFormat="true" ht="23.1" hidden="false" customHeight="true" outlineLevel="0" collapsed="false">
      <c r="A60" s="20"/>
      <c r="B60" s="30" t="s">
        <v>554</v>
      </c>
      <c r="C60" s="20" t="n">
        <f aca="false">SUM(C61:C69)</f>
        <v>9</v>
      </c>
      <c r="D60" s="30"/>
      <c r="E60" s="20"/>
      <c r="F60" s="20"/>
      <c r="G60" s="26" t="n">
        <f aca="false">SUM(G61:G69)</f>
        <v>483290.75</v>
      </c>
      <c r="H60" s="20" t="n">
        <f aca="false">SUM(H61:H69)</f>
        <v>40500</v>
      </c>
      <c r="I60" s="30"/>
      <c r="J60" s="30"/>
      <c r="K60" s="20"/>
      <c r="L60" s="20"/>
      <c r="M60" s="30"/>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24"/>
    </row>
    <row r="61" s="123" customFormat="true" ht="75" hidden="false" customHeight="true" outlineLevel="0" collapsed="false">
      <c r="A61" s="62" t="n">
        <v>44</v>
      </c>
      <c r="B61" s="44" t="s">
        <v>555</v>
      </c>
      <c r="C61" s="62" t="n">
        <v>1</v>
      </c>
      <c r="D61" s="78" t="s">
        <v>556</v>
      </c>
      <c r="E61" s="62" t="s">
        <v>432</v>
      </c>
      <c r="F61" s="36" t="s">
        <v>98</v>
      </c>
      <c r="G61" s="48" t="n">
        <v>10600</v>
      </c>
      <c r="H61" s="48" t="n">
        <v>4000</v>
      </c>
      <c r="I61" s="44" t="s">
        <v>557</v>
      </c>
      <c r="J61" s="44" t="s">
        <v>73</v>
      </c>
      <c r="K61" s="36" t="s">
        <v>74</v>
      </c>
      <c r="L61" s="36" t="s">
        <v>36</v>
      </c>
      <c r="M61" s="78"/>
    </row>
    <row r="62" customFormat="false" ht="78" hidden="false" customHeight="true" outlineLevel="0" collapsed="false">
      <c r="A62" s="62" t="n">
        <v>45</v>
      </c>
      <c r="B62" s="44" t="s">
        <v>558</v>
      </c>
      <c r="C62" s="62" t="n">
        <v>1</v>
      </c>
      <c r="D62" s="44" t="s">
        <v>559</v>
      </c>
      <c r="E62" s="62" t="s">
        <v>51</v>
      </c>
      <c r="F62" s="36" t="s">
        <v>40</v>
      </c>
      <c r="G62" s="62" t="n">
        <v>11000</v>
      </c>
      <c r="H62" s="62" t="n">
        <v>2000</v>
      </c>
      <c r="I62" s="44" t="s">
        <v>560</v>
      </c>
      <c r="J62" s="44" t="s">
        <v>73</v>
      </c>
      <c r="K62" s="36" t="s">
        <v>74</v>
      </c>
      <c r="L62" s="36" t="s">
        <v>36</v>
      </c>
      <c r="M62" s="78"/>
    </row>
    <row r="63" customFormat="false" ht="48.95" hidden="false" customHeight="true" outlineLevel="0" collapsed="false">
      <c r="A63" s="62" t="n">
        <v>46</v>
      </c>
      <c r="B63" s="44" t="s">
        <v>561</v>
      </c>
      <c r="C63" s="62" t="n">
        <v>1</v>
      </c>
      <c r="D63" s="44" t="s">
        <v>562</v>
      </c>
      <c r="E63" s="62" t="s">
        <v>51</v>
      </c>
      <c r="F63" s="36" t="s">
        <v>40</v>
      </c>
      <c r="G63" s="62" t="n">
        <v>6500</v>
      </c>
      <c r="H63" s="62" t="n">
        <v>2000</v>
      </c>
      <c r="I63" s="44" t="s">
        <v>563</v>
      </c>
      <c r="J63" s="44" t="s">
        <v>564</v>
      </c>
      <c r="K63" s="36" t="s">
        <v>565</v>
      </c>
      <c r="L63" s="36" t="s">
        <v>125</v>
      </c>
      <c r="M63" s="78"/>
    </row>
    <row r="64" s="123" customFormat="true" ht="84" hidden="false" customHeight="true" outlineLevel="0" collapsed="false">
      <c r="A64" s="62" t="n">
        <v>47</v>
      </c>
      <c r="B64" s="44" t="s">
        <v>566</v>
      </c>
      <c r="C64" s="62" t="n">
        <v>1</v>
      </c>
      <c r="D64" s="44" t="s">
        <v>567</v>
      </c>
      <c r="E64" s="62" t="s">
        <v>568</v>
      </c>
      <c r="F64" s="36" t="s">
        <v>98</v>
      </c>
      <c r="G64" s="48" t="n">
        <v>93469.95</v>
      </c>
      <c r="H64" s="48" t="n">
        <v>2000</v>
      </c>
      <c r="I64" s="44" t="s">
        <v>569</v>
      </c>
      <c r="J64" s="44" t="s">
        <v>46</v>
      </c>
      <c r="K64" s="36" t="s">
        <v>47</v>
      </c>
      <c r="L64" s="36" t="s">
        <v>48</v>
      </c>
      <c r="M64" s="78"/>
    </row>
    <row r="65" s="121" customFormat="true" ht="87" hidden="false" customHeight="true" outlineLevel="0" collapsed="false">
      <c r="A65" s="62" t="n">
        <v>48</v>
      </c>
      <c r="B65" s="44" t="s">
        <v>570</v>
      </c>
      <c r="C65" s="62" t="n">
        <v>1</v>
      </c>
      <c r="D65" s="78" t="s">
        <v>571</v>
      </c>
      <c r="E65" s="62" t="s">
        <v>572</v>
      </c>
      <c r="F65" s="36" t="s">
        <v>84</v>
      </c>
      <c r="G65" s="48" t="n">
        <v>94571</v>
      </c>
      <c r="H65" s="48" t="n">
        <v>5000</v>
      </c>
      <c r="I65" s="44" t="s">
        <v>573</v>
      </c>
      <c r="J65" s="44" t="s">
        <v>46</v>
      </c>
      <c r="K65" s="36" t="s">
        <v>47</v>
      </c>
      <c r="L65" s="36" t="s">
        <v>48</v>
      </c>
      <c r="M65" s="78"/>
    </row>
    <row r="66" s="121" customFormat="true" ht="71.1" hidden="false" customHeight="true" outlineLevel="0" collapsed="false">
      <c r="A66" s="62" t="n">
        <v>49</v>
      </c>
      <c r="B66" s="44" t="s">
        <v>574</v>
      </c>
      <c r="C66" s="62" t="n">
        <v>1</v>
      </c>
      <c r="D66" s="44" t="s">
        <v>575</v>
      </c>
      <c r="E66" s="62" t="s">
        <v>576</v>
      </c>
      <c r="F66" s="36" t="s">
        <v>40</v>
      </c>
      <c r="G66" s="48" t="n">
        <v>92981</v>
      </c>
      <c r="H66" s="48" t="n">
        <v>6500</v>
      </c>
      <c r="I66" s="44" t="s">
        <v>577</v>
      </c>
      <c r="J66" s="44" t="s">
        <v>46</v>
      </c>
      <c r="K66" s="36" t="s">
        <v>47</v>
      </c>
      <c r="L66" s="36" t="s">
        <v>48</v>
      </c>
      <c r="M66" s="78"/>
    </row>
    <row r="67" s="123" customFormat="true" ht="84.95" hidden="false" customHeight="true" outlineLevel="0" collapsed="false">
      <c r="A67" s="62" t="n">
        <v>50</v>
      </c>
      <c r="B67" s="44" t="s">
        <v>578</v>
      </c>
      <c r="C67" s="62" t="n">
        <v>1</v>
      </c>
      <c r="D67" s="44" t="s">
        <v>579</v>
      </c>
      <c r="E67" s="62" t="s">
        <v>580</v>
      </c>
      <c r="F67" s="36" t="s">
        <v>88</v>
      </c>
      <c r="G67" s="48" t="n">
        <v>62500</v>
      </c>
      <c r="H67" s="48" t="n">
        <v>6500</v>
      </c>
      <c r="I67" s="44" t="s">
        <v>581</v>
      </c>
      <c r="J67" s="44" t="s">
        <v>46</v>
      </c>
      <c r="K67" s="36" t="s">
        <v>47</v>
      </c>
      <c r="L67" s="36" t="s">
        <v>48</v>
      </c>
      <c r="M67" s="78"/>
    </row>
    <row r="68" s="121" customFormat="true" ht="66.95" hidden="false" customHeight="true" outlineLevel="0" collapsed="false">
      <c r="A68" s="62" t="n">
        <v>51</v>
      </c>
      <c r="B68" s="44" t="s">
        <v>582</v>
      </c>
      <c r="C68" s="62" t="n">
        <v>1</v>
      </c>
      <c r="D68" s="44" t="s">
        <v>583</v>
      </c>
      <c r="E68" s="62" t="s">
        <v>584</v>
      </c>
      <c r="F68" s="36" t="s">
        <v>52</v>
      </c>
      <c r="G68" s="48" t="n">
        <v>60159</v>
      </c>
      <c r="H68" s="48" t="n">
        <v>8500</v>
      </c>
      <c r="I68" s="44" t="s">
        <v>585</v>
      </c>
      <c r="J68" s="44" t="s">
        <v>46</v>
      </c>
      <c r="K68" s="36" t="s">
        <v>47</v>
      </c>
      <c r="L68" s="36" t="s">
        <v>48</v>
      </c>
      <c r="M68" s="78"/>
    </row>
    <row r="69" s="121" customFormat="true" ht="93" hidden="false" customHeight="true" outlineLevel="0" collapsed="false">
      <c r="A69" s="62" t="n">
        <v>52</v>
      </c>
      <c r="B69" s="44" t="s">
        <v>586</v>
      </c>
      <c r="C69" s="62" t="n">
        <v>1</v>
      </c>
      <c r="D69" s="44" t="s">
        <v>587</v>
      </c>
      <c r="E69" s="62" t="s">
        <v>580</v>
      </c>
      <c r="F69" s="36" t="s">
        <v>169</v>
      </c>
      <c r="G69" s="48" t="n">
        <v>51509.8</v>
      </c>
      <c r="H69" s="48" t="n">
        <v>4000</v>
      </c>
      <c r="I69" s="44" t="s">
        <v>588</v>
      </c>
      <c r="J69" s="44" t="s">
        <v>46</v>
      </c>
      <c r="K69" s="36" t="s">
        <v>47</v>
      </c>
      <c r="L69" s="36" t="s">
        <v>48</v>
      </c>
      <c r="M69" s="78"/>
    </row>
    <row r="70" s="120" customFormat="true" ht="20.1" hidden="false" customHeight="true" outlineLevel="0" collapsed="false">
      <c r="A70" s="20"/>
      <c r="B70" s="30" t="s">
        <v>589</v>
      </c>
      <c r="C70" s="20" t="n">
        <f aca="false">SUM(C71,C74,C79)</f>
        <v>15</v>
      </c>
      <c r="D70" s="30"/>
      <c r="E70" s="20"/>
      <c r="F70" s="20"/>
      <c r="G70" s="26" t="n">
        <f aca="false">G71+G74+G79</f>
        <v>2410070</v>
      </c>
      <c r="H70" s="26" t="n">
        <f aca="false">H71+H74+H79</f>
        <v>167263</v>
      </c>
      <c r="I70" s="30"/>
      <c r="J70" s="30"/>
      <c r="K70" s="20"/>
      <c r="L70" s="20"/>
      <c r="M70" s="30"/>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24"/>
    </row>
    <row r="71" s="120" customFormat="true" ht="18.95" hidden="false" customHeight="true" outlineLevel="0" collapsed="false">
      <c r="A71" s="20"/>
      <c r="B71" s="30" t="s">
        <v>146</v>
      </c>
      <c r="C71" s="20" t="n">
        <f aca="false">SUM(C72:C73)</f>
        <v>2</v>
      </c>
      <c r="D71" s="30"/>
      <c r="E71" s="20"/>
      <c r="F71" s="20"/>
      <c r="G71" s="20" t="n">
        <f aca="false">SUM(G72:G73)</f>
        <v>118202</v>
      </c>
      <c r="H71" s="20" t="n">
        <f aca="false">SUM(H72:H73)</f>
        <v>35163</v>
      </c>
      <c r="I71" s="30"/>
      <c r="J71" s="30"/>
      <c r="K71" s="20"/>
      <c r="L71" s="20"/>
      <c r="M71" s="30"/>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24"/>
    </row>
    <row r="72" s="123" customFormat="true" ht="42.95" hidden="false" customHeight="true" outlineLevel="0" collapsed="false">
      <c r="A72" s="62" t="n">
        <v>53</v>
      </c>
      <c r="B72" s="44" t="s">
        <v>590</v>
      </c>
      <c r="C72" s="62" t="n">
        <v>1</v>
      </c>
      <c r="D72" s="44" t="s">
        <v>591</v>
      </c>
      <c r="E72" s="64" t="s">
        <v>592</v>
      </c>
      <c r="F72" s="54" t="s">
        <v>159</v>
      </c>
      <c r="G72" s="48" t="n">
        <v>109600</v>
      </c>
      <c r="H72" s="48" t="n">
        <v>28000</v>
      </c>
      <c r="I72" s="44" t="s">
        <v>593</v>
      </c>
      <c r="J72" s="44" t="s">
        <v>150</v>
      </c>
      <c r="K72" s="36" t="s">
        <v>151</v>
      </c>
      <c r="L72" s="36" t="s">
        <v>152</v>
      </c>
      <c r="M72" s="78"/>
    </row>
    <row r="73" s="123" customFormat="true" ht="48.95" hidden="false" customHeight="true" outlineLevel="0" collapsed="false">
      <c r="A73" s="62" t="n">
        <v>54</v>
      </c>
      <c r="B73" s="78" t="s">
        <v>594</v>
      </c>
      <c r="C73" s="62" t="n">
        <v>1</v>
      </c>
      <c r="D73" s="44" t="s">
        <v>595</v>
      </c>
      <c r="E73" s="62" t="s">
        <v>432</v>
      </c>
      <c r="F73" s="62" t="s">
        <v>155</v>
      </c>
      <c r="G73" s="48" t="n">
        <v>8602</v>
      </c>
      <c r="H73" s="48" t="n">
        <v>7163</v>
      </c>
      <c r="I73" s="78" t="s">
        <v>596</v>
      </c>
      <c r="J73" s="44" t="s">
        <v>150</v>
      </c>
      <c r="K73" s="36" t="s">
        <v>151</v>
      </c>
      <c r="L73" s="36" t="s">
        <v>152</v>
      </c>
      <c r="M73" s="78"/>
    </row>
    <row r="74" s="120" customFormat="true" ht="23.1" hidden="false" customHeight="true" outlineLevel="0" collapsed="false">
      <c r="A74" s="20"/>
      <c r="B74" s="30" t="s">
        <v>161</v>
      </c>
      <c r="C74" s="20" t="n">
        <f aca="false">SUM(C75:C78)</f>
        <v>4</v>
      </c>
      <c r="D74" s="30"/>
      <c r="E74" s="20"/>
      <c r="F74" s="20"/>
      <c r="G74" s="20" t="n">
        <f aca="false">SUM(G75:G78)</f>
        <v>145410</v>
      </c>
      <c r="H74" s="20" t="n">
        <f aca="false">SUM(H75:H78)</f>
        <v>30100</v>
      </c>
      <c r="I74" s="30"/>
      <c r="J74" s="30"/>
      <c r="K74" s="20"/>
      <c r="L74" s="20"/>
      <c r="M74" s="30"/>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24"/>
    </row>
    <row r="75" s="123" customFormat="true" ht="60.95" hidden="false" customHeight="true" outlineLevel="0" collapsed="false">
      <c r="A75" s="62" t="n">
        <v>55</v>
      </c>
      <c r="B75" s="55" t="s">
        <v>597</v>
      </c>
      <c r="C75" s="62" t="n">
        <v>1</v>
      </c>
      <c r="D75" s="44" t="s">
        <v>598</v>
      </c>
      <c r="E75" s="62" t="s">
        <v>432</v>
      </c>
      <c r="F75" s="36" t="s">
        <v>159</v>
      </c>
      <c r="G75" s="48" t="n">
        <v>45000</v>
      </c>
      <c r="H75" s="48" t="n">
        <v>10000</v>
      </c>
      <c r="I75" s="44" t="s">
        <v>599</v>
      </c>
      <c r="J75" s="44" t="s">
        <v>165</v>
      </c>
      <c r="K75" s="36" t="s">
        <v>166</v>
      </c>
      <c r="L75" s="36" t="s">
        <v>152</v>
      </c>
      <c r="M75" s="78"/>
    </row>
    <row r="76" s="123" customFormat="true" ht="53.1" hidden="false" customHeight="true" outlineLevel="0" collapsed="false">
      <c r="A76" s="62" t="n">
        <v>56</v>
      </c>
      <c r="B76" s="55" t="s">
        <v>600</v>
      </c>
      <c r="C76" s="64" t="n">
        <v>1</v>
      </c>
      <c r="D76" s="55" t="s">
        <v>601</v>
      </c>
      <c r="E76" s="64" t="s">
        <v>456</v>
      </c>
      <c r="F76" s="54" t="s">
        <v>40</v>
      </c>
      <c r="G76" s="48" t="n">
        <v>45000</v>
      </c>
      <c r="H76" s="48" t="n">
        <v>6000</v>
      </c>
      <c r="I76" s="44" t="s">
        <v>602</v>
      </c>
      <c r="J76" s="44" t="s">
        <v>165</v>
      </c>
      <c r="K76" s="36" t="s">
        <v>166</v>
      </c>
      <c r="L76" s="36" t="s">
        <v>152</v>
      </c>
      <c r="M76" s="78"/>
    </row>
    <row r="77" s="123" customFormat="true" ht="57" hidden="false" customHeight="true" outlineLevel="0" collapsed="false">
      <c r="A77" s="62" t="n">
        <v>57</v>
      </c>
      <c r="B77" s="44" t="s">
        <v>603</v>
      </c>
      <c r="C77" s="62" t="n">
        <v>1</v>
      </c>
      <c r="D77" s="44" t="s">
        <v>604</v>
      </c>
      <c r="E77" s="62" t="s">
        <v>432</v>
      </c>
      <c r="F77" s="36" t="s">
        <v>159</v>
      </c>
      <c r="G77" s="48" t="n">
        <v>34000</v>
      </c>
      <c r="H77" s="48" t="n">
        <v>9100</v>
      </c>
      <c r="I77" s="44" t="s">
        <v>605</v>
      </c>
      <c r="J77" s="44" t="s">
        <v>165</v>
      </c>
      <c r="K77" s="36" t="s">
        <v>166</v>
      </c>
      <c r="L77" s="36" t="s">
        <v>152</v>
      </c>
      <c r="M77" s="78"/>
    </row>
    <row r="78" s="123" customFormat="true" ht="66" hidden="false" customHeight="true" outlineLevel="0" collapsed="false">
      <c r="A78" s="62" t="n">
        <v>58</v>
      </c>
      <c r="B78" s="44" t="s">
        <v>606</v>
      </c>
      <c r="C78" s="62" t="n">
        <v>1</v>
      </c>
      <c r="D78" s="44" t="s">
        <v>607</v>
      </c>
      <c r="E78" s="62" t="s">
        <v>432</v>
      </c>
      <c r="F78" s="36" t="s">
        <v>159</v>
      </c>
      <c r="G78" s="48" t="n">
        <v>21410</v>
      </c>
      <c r="H78" s="48" t="n">
        <v>5000</v>
      </c>
      <c r="I78" s="44" t="s">
        <v>605</v>
      </c>
      <c r="J78" s="44" t="s">
        <v>165</v>
      </c>
      <c r="K78" s="36" t="s">
        <v>166</v>
      </c>
      <c r="L78" s="36" t="s">
        <v>152</v>
      </c>
      <c r="M78" s="78"/>
    </row>
    <row r="79" s="120" customFormat="true" ht="21.95" hidden="false" customHeight="true" outlineLevel="0" collapsed="false">
      <c r="A79" s="20"/>
      <c r="B79" s="30" t="s">
        <v>171</v>
      </c>
      <c r="C79" s="20" t="n">
        <f aca="false">SUM(C80:C88)</f>
        <v>9</v>
      </c>
      <c r="D79" s="30"/>
      <c r="E79" s="20"/>
      <c r="F79" s="20"/>
      <c r="G79" s="20" t="n">
        <f aca="false">SUM(G80:G88)</f>
        <v>2146458</v>
      </c>
      <c r="H79" s="20" t="n">
        <f aca="false">SUM(H80:H88)</f>
        <v>102000</v>
      </c>
      <c r="I79" s="30"/>
      <c r="J79" s="30"/>
      <c r="K79" s="20"/>
      <c r="L79" s="20"/>
      <c r="M79" s="30"/>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24"/>
    </row>
    <row r="80" s="123" customFormat="true" ht="39" hidden="false" customHeight="true" outlineLevel="0" collapsed="false">
      <c r="A80" s="31" t="n">
        <v>59</v>
      </c>
      <c r="B80" s="44" t="s">
        <v>608</v>
      </c>
      <c r="C80" s="62" t="n">
        <v>1</v>
      </c>
      <c r="D80" s="44" t="s">
        <v>609</v>
      </c>
      <c r="E80" s="62" t="s">
        <v>219</v>
      </c>
      <c r="F80" s="36" t="s">
        <v>98</v>
      </c>
      <c r="G80" s="48" t="n">
        <v>850000</v>
      </c>
      <c r="H80" s="48" t="n">
        <v>5000</v>
      </c>
      <c r="I80" s="44" t="s">
        <v>610</v>
      </c>
      <c r="J80" s="44" t="s">
        <v>611</v>
      </c>
      <c r="K80" s="54" t="s">
        <v>612</v>
      </c>
      <c r="L80" s="54" t="s">
        <v>613</v>
      </c>
      <c r="M80" s="78"/>
    </row>
    <row r="81" s="123" customFormat="true" ht="81.95" hidden="false" customHeight="true" outlineLevel="0" collapsed="false">
      <c r="A81" s="31" t="n">
        <v>60</v>
      </c>
      <c r="B81" s="44" t="s">
        <v>614</v>
      </c>
      <c r="C81" s="62" t="n">
        <v>1</v>
      </c>
      <c r="D81" s="44" t="s">
        <v>615</v>
      </c>
      <c r="E81" s="133" t="s">
        <v>219</v>
      </c>
      <c r="F81" s="101" t="s">
        <v>40</v>
      </c>
      <c r="G81" s="48" t="n">
        <v>504000</v>
      </c>
      <c r="H81" s="48" t="n">
        <v>10000</v>
      </c>
      <c r="I81" s="44" t="s">
        <v>616</v>
      </c>
      <c r="J81" s="44" t="s">
        <v>611</v>
      </c>
      <c r="K81" s="36" t="s">
        <v>612</v>
      </c>
      <c r="L81" s="54" t="s">
        <v>613</v>
      </c>
      <c r="M81" s="78"/>
    </row>
    <row r="82" s="123" customFormat="true" ht="72" hidden="false" customHeight="true" outlineLevel="0" collapsed="false">
      <c r="A82" s="31" t="n">
        <v>61</v>
      </c>
      <c r="B82" s="44" t="s">
        <v>617</v>
      </c>
      <c r="C82" s="62" t="n">
        <v>1</v>
      </c>
      <c r="D82" s="44" t="s">
        <v>618</v>
      </c>
      <c r="E82" s="62" t="s">
        <v>31</v>
      </c>
      <c r="F82" s="36" t="s">
        <v>159</v>
      </c>
      <c r="G82" s="48" t="n">
        <v>109900</v>
      </c>
      <c r="H82" s="48" t="n">
        <v>2000</v>
      </c>
      <c r="I82" s="44" t="s">
        <v>619</v>
      </c>
      <c r="J82" s="44" t="s">
        <v>611</v>
      </c>
      <c r="K82" s="36" t="s">
        <v>612</v>
      </c>
      <c r="L82" s="54" t="s">
        <v>613</v>
      </c>
      <c r="M82" s="78"/>
    </row>
    <row r="83" s="123" customFormat="true" ht="59.1" hidden="false" customHeight="true" outlineLevel="0" collapsed="false">
      <c r="A83" s="31" t="n">
        <v>62</v>
      </c>
      <c r="B83" s="55" t="s">
        <v>620</v>
      </c>
      <c r="C83" s="62" t="n">
        <v>1</v>
      </c>
      <c r="D83" s="55" t="s">
        <v>621</v>
      </c>
      <c r="E83" s="64" t="s">
        <v>432</v>
      </c>
      <c r="F83" s="101" t="s">
        <v>40</v>
      </c>
      <c r="G83" s="48" t="n">
        <v>58500</v>
      </c>
      <c r="H83" s="48" t="n">
        <v>20000</v>
      </c>
      <c r="I83" s="44" t="s">
        <v>622</v>
      </c>
      <c r="J83" s="44" t="s">
        <v>611</v>
      </c>
      <c r="K83" s="36" t="s">
        <v>612</v>
      </c>
      <c r="L83" s="54" t="s">
        <v>613</v>
      </c>
      <c r="M83" s="78"/>
    </row>
    <row r="84" s="123" customFormat="true" ht="75.95" hidden="false" customHeight="true" outlineLevel="0" collapsed="false">
      <c r="A84" s="31" t="n">
        <v>63</v>
      </c>
      <c r="B84" s="43" t="s">
        <v>623</v>
      </c>
      <c r="C84" s="62" t="n">
        <v>1</v>
      </c>
      <c r="D84" s="78" t="s">
        <v>624</v>
      </c>
      <c r="E84" s="62" t="s">
        <v>432</v>
      </c>
      <c r="F84" s="36" t="s">
        <v>56</v>
      </c>
      <c r="G84" s="48" t="n">
        <v>53400</v>
      </c>
      <c r="H84" s="48" t="n">
        <v>5000</v>
      </c>
      <c r="I84" s="52" t="s">
        <v>625</v>
      </c>
      <c r="J84" s="44" t="s">
        <v>611</v>
      </c>
      <c r="K84" s="36" t="s">
        <v>612</v>
      </c>
      <c r="L84" s="54" t="s">
        <v>613</v>
      </c>
      <c r="M84" s="78"/>
    </row>
    <row r="85" customFormat="false" ht="72" hidden="false" customHeight="true" outlineLevel="0" collapsed="false">
      <c r="A85" s="31" t="n">
        <v>64</v>
      </c>
      <c r="B85" s="44" t="s">
        <v>626</v>
      </c>
      <c r="C85" s="62" t="n">
        <v>1</v>
      </c>
      <c r="D85" s="44" t="s">
        <v>627</v>
      </c>
      <c r="E85" s="62" t="s">
        <v>432</v>
      </c>
      <c r="F85" s="36" t="s">
        <v>169</v>
      </c>
      <c r="G85" s="62" t="n">
        <v>155090</v>
      </c>
      <c r="H85" s="62" t="n">
        <v>15000</v>
      </c>
      <c r="I85" s="44" t="s">
        <v>628</v>
      </c>
      <c r="J85" s="44" t="s">
        <v>611</v>
      </c>
      <c r="K85" s="36" t="s">
        <v>612</v>
      </c>
      <c r="L85" s="36" t="s">
        <v>613</v>
      </c>
      <c r="M85" s="78"/>
    </row>
    <row r="86" s="123" customFormat="true" ht="75" hidden="false" customHeight="true" outlineLevel="0" collapsed="false">
      <c r="A86" s="31" t="n">
        <v>65</v>
      </c>
      <c r="B86" s="44" t="s">
        <v>629</v>
      </c>
      <c r="C86" s="62" t="n">
        <v>1</v>
      </c>
      <c r="D86" s="44" t="s">
        <v>630</v>
      </c>
      <c r="E86" s="62" t="s">
        <v>631</v>
      </c>
      <c r="F86" s="36" t="s">
        <v>159</v>
      </c>
      <c r="G86" s="48" t="n">
        <v>350000</v>
      </c>
      <c r="H86" s="48" t="n">
        <v>30000</v>
      </c>
      <c r="I86" s="44" t="s">
        <v>632</v>
      </c>
      <c r="J86" s="44" t="s">
        <v>118</v>
      </c>
      <c r="K86" s="36" t="s">
        <v>119</v>
      </c>
      <c r="L86" s="36" t="s">
        <v>36</v>
      </c>
      <c r="M86" s="78"/>
    </row>
    <row r="87" s="123" customFormat="true" ht="48" hidden="false" customHeight="true" outlineLevel="0" collapsed="false">
      <c r="A87" s="31" t="n">
        <v>66</v>
      </c>
      <c r="B87" s="44" t="s">
        <v>633</v>
      </c>
      <c r="C87" s="62" t="n">
        <v>1</v>
      </c>
      <c r="D87" s="44" t="s">
        <v>634</v>
      </c>
      <c r="E87" s="62" t="s">
        <v>51</v>
      </c>
      <c r="F87" s="101" t="s">
        <v>62</v>
      </c>
      <c r="G87" s="48" t="n">
        <v>25000</v>
      </c>
      <c r="H87" s="48" t="n">
        <v>10000</v>
      </c>
      <c r="I87" s="44" t="s">
        <v>635</v>
      </c>
      <c r="J87" s="32" t="s">
        <v>636</v>
      </c>
      <c r="K87" s="36" t="s">
        <v>637</v>
      </c>
      <c r="L87" s="36" t="s">
        <v>125</v>
      </c>
      <c r="M87" s="32"/>
    </row>
    <row r="88" s="102" customFormat="true" ht="60" hidden="false" customHeight="true" outlineLevel="0" collapsed="false">
      <c r="A88" s="31" t="n">
        <v>67</v>
      </c>
      <c r="B88" s="44" t="s">
        <v>638</v>
      </c>
      <c r="C88" s="64" t="n">
        <v>1</v>
      </c>
      <c r="D88" s="44" t="s">
        <v>639</v>
      </c>
      <c r="E88" s="62" t="s">
        <v>432</v>
      </c>
      <c r="F88" s="36" t="s">
        <v>88</v>
      </c>
      <c r="G88" s="48" t="n">
        <v>40568</v>
      </c>
      <c r="H88" s="48" t="n">
        <v>5000</v>
      </c>
      <c r="I88" s="44" t="s">
        <v>640</v>
      </c>
      <c r="J88" s="44" t="s">
        <v>641</v>
      </c>
      <c r="K88" s="36" t="s">
        <v>134</v>
      </c>
      <c r="L88" s="36" t="s">
        <v>48</v>
      </c>
      <c r="M88" s="76"/>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row>
    <row r="89" s="120" customFormat="true" ht="20.1" hidden="false" customHeight="true" outlineLevel="0" collapsed="false">
      <c r="A89" s="20"/>
      <c r="B89" s="30" t="s">
        <v>642</v>
      </c>
      <c r="C89" s="20" t="n">
        <f aca="false">SUM(C90,C93,C98,C100)</f>
        <v>24</v>
      </c>
      <c r="D89" s="30"/>
      <c r="E89" s="20"/>
      <c r="F89" s="20"/>
      <c r="G89" s="26" t="n">
        <f aca="false">SUM(G90,G93,G98,G100)</f>
        <v>2314997.86</v>
      </c>
      <c r="H89" s="20" t="n">
        <f aca="false">SUM(H90,H93,H98,H100)</f>
        <v>509580</v>
      </c>
      <c r="I89" s="30"/>
      <c r="J89" s="30"/>
      <c r="K89" s="20"/>
      <c r="L89" s="20"/>
      <c r="M89" s="30"/>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24"/>
    </row>
    <row r="90" s="120" customFormat="true" ht="21" hidden="false" customHeight="true" outlineLevel="0" collapsed="false">
      <c r="A90" s="20"/>
      <c r="B90" s="30" t="s">
        <v>176</v>
      </c>
      <c r="C90" s="20" t="n">
        <f aca="false">SUM(C91:C92)</f>
        <v>2</v>
      </c>
      <c r="D90" s="30"/>
      <c r="E90" s="20"/>
      <c r="F90" s="20"/>
      <c r="G90" s="20" t="n">
        <f aca="false">SUM(G91:G92)</f>
        <v>1023141</v>
      </c>
      <c r="H90" s="20" t="n">
        <f aca="false">SUM(H91:H92)</f>
        <v>120000</v>
      </c>
      <c r="I90" s="30"/>
      <c r="J90" s="30"/>
      <c r="K90" s="71"/>
      <c r="L90" s="71"/>
      <c r="M90" s="30"/>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24"/>
    </row>
    <row r="91" s="123" customFormat="true" ht="54" hidden="false" customHeight="true" outlineLevel="0" collapsed="false">
      <c r="A91" s="62" t="n">
        <v>68</v>
      </c>
      <c r="B91" s="44" t="s">
        <v>643</v>
      </c>
      <c r="C91" s="62" t="n">
        <v>1</v>
      </c>
      <c r="D91" s="78" t="s">
        <v>644</v>
      </c>
      <c r="E91" s="62" t="s">
        <v>432</v>
      </c>
      <c r="F91" s="36" t="s">
        <v>159</v>
      </c>
      <c r="G91" s="48" t="n">
        <v>860000</v>
      </c>
      <c r="H91" s="48" t="n">
        <v>60000</v>
      </c>
      <c r="I91" s="44" t="s">
        <v>183</v>
      </c>
      <c r="J91" s="44" t="s">
        <v>73</v>
      </c>
      <c r="K91" s="36" t="s">
        <v>74</v>
      </c>
      <c r="L91" s="36" t="s">
        <v>36</v>
      </c>
      <c r="M91" s="78"/>
    </row>
    <row r="92" s="123" customFormat="true" ht="90" hidden="false" customHeight="true" outlineLevel="0" collapsed="false">
      <c r="A92" s="62" t="n">
        <v>69</v>
      </c>
      <c r="B92" s="44" t="s">
        <v>645</v>
      </c>
      <c r="C92" s="62" t="n">
        <v>1</v>
      </c>
      <c r="D92" s="78" t="s">
        <v>646</v>
      </c>
      <c r="E92" s="62" t="s">
        <v>432</v>
      </c>
      <c r="F92" s="36" t="s">
        <v>159</v>
      </c>
      <c r="G92" s="48" t="n">
        <v>163141</v>
      </c>
      <c r="H92" s="48" t="n">
        <v>60000</v>
      </c>
      <c r="I92" s="44" t="s">
        <v>183</v>
      </c>
      <c r="J92" s="44" t="s">
        <v>73</v>
      </c>
      <c r="K92" s="36" t="s">
        <v>74</v>
      </c>
      <c r="L92" s="36" t="s">
        <v>36</v>
      </c>
      <c r="M92" s="78"/>
    </row>
    <row r="93" s="120" customFormat="true" ht="21.95" hidden="false" customHeight="true" outlineLevel="0" collapsed="false">
      <c r="A93" s="20"/>
      <c r="B93" s="30" t="s">
        <v>647</v>
      </c>
      <c r="C93" s="20" t="n">
        <f aca="false">SUM(C94:C97)</f>
        <v>4</v>
      </c>
      <c r="D93" s="30"/>
      <c r="E93" s="20"/>
      <c r="F93" s="20"/>
      <c r="G93" s="26" t="n">
        <f aca="false">SUM(G94:G97)</f>
        <v>74255.86</v>
      </c>
      <c r="H93" s="26" t="n">
        <f aca="false">SUM(H94:H97)</f>
        <v>20950</v>
      </c>
      <c r="I93" s="30"/>
      <c r="J93" s="30"/>
      <c r="K93" s="20"/>
      <c r="L93" s="20"/>
      <c r="M93" s="30"/>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24"/>
    </row>
    <row r="94" s="123" customFormat="true" ht="51" hidden="false" customHeight="true" outlineLevel="0" collapsed="false">
      <c r="A94" s="62" t="n">
        <v>70</v>
      </c>
      <c r="B94" s="44" t="s">
        <v>648</v>
      </c>
      <c r="C94" s="62" t="n">
        <v>1</v>
      </c>
      <c r="D94" s="44" t="s">
        <v>649</v>
      </c>
      <c r="E94" s="62" t="s">
        <v>650</v>
      </c>
      <c r="F94" s="36" t="s">
        <v>62</v>
      </c>
      <c r="G94" s="48" t="n">
        <v>38232</v>
      </c>
      <c r="H94" s="48" t="n">
        <v>6950</v>
      </c>
      <c r="I94" s="52" t="s">
        <v>236</v>
      </c>
      <c r="J94" s="52" t="s">
        <v>73</v>
      </c>
      <c r="K94" s="36" t="s">
        <v>74</v>
      </c>
      <c r="L94" s="36" t="s">
        <v>36</v>
      </c>
      <c r="M94" s="78"/>
    </row>
    <row r="95" customFormat="false" ht="74.1" hidden="false" customHeight="true" outlineLevel="0" collapsed="false">
      <c r="A95" s="62" t="n">
        <v>71</v>
      </c>
      <c r="B95" s="44" t="s">
        <v>651</v>
      </c>
      <c r="C95" s="62" t="n">
        <v>1</v>
      </c>
      <c r="D95" s="78" t="s">
        <v>652</v>
      </c>
      <c r="E95" s="62" t="s">
        <v>432</v>
      </c>
      <c r="F95" s="36" t="s">
        <v>40</v>
      </c>
      <c r="G95" s="48" t="n">
        <v>13984</v>
      </c>
      <c r="H95" s="62" t="n">
        <v>4000</v>
      </c>
      <c r="I95" s="44" t="s">
        <v>179</v>
      </c>
      <c r="J95" s="44" t="s">
        <v>73</v>
      </c>
      <c r="K95" s="36" t="s">
        <v>74</v>
      </c>
      <c r="L95" s="36" t="s">
        <v>36</v>
      </c>
      <c r="M95" s="78"/>
    </row>
    <row r="96" s="121" customFormat="true" ht="51" hidden="false" customHeight="true" outlineLevel="0" collapsed="false">
      <c r="A96" s="62" t="n">
        <v>72</v>
      </c>
      <c r="B96" s="44" t="s">
        <v>653</v>
      </c>
      <c r="C96" s="62" t="n">
        <v>1</v>
      </c>
      <c r="D96" s="44" t="s">
        <v>654</v>
      </c>
      <c r="E96" s="62" t="s">
        <v>432</v>
      </c>
      <c r="F96" s="36" t="s">
        <v>169</v>
      </c>
      <c r="G96" s="48" t="n">
        <v>12035</v>
      </c>
      <c r="H96" s="48" t="n">
        <v>5000</v>
      </c>
      <c r="I96" s="52" t="s">
        <v>655</v>
      </c>
      <c r="J96" s="52" t="s">
        <v>73</v>
      </c>
      <c r="K96" s="36" t="s">
        <v>74</v>
      </c>
      <c r="L96" s="36" t="s">
        <v>36</v>
      </c>
      <c r="M96" s="78"/>
    </row>
    <row r="97" s="123" customFormat="true" ht="68.1" hidden="false" customHeight="true" outlineLevel="0" collapsed="false">
      <c r="A97" s="62" t="n">
        <v>73</v>
      </c>
      <c r="B97" s="44" t="s">
        <v>656</v>
      </c>
      <c r="C97" s="62" t="n">
        <v>1</v>
      </c>
      <c r="D97" s="44" t="s">
        <v>657</v>
      </c>
      <c r="E97" s="62" t="s">
        <v>432</v>
      </c>
      <c r="F97" s="36" t="s">
        <v>32</v>
      </c>
      <c r="G97" s="48" t="n">
        <v>10004.86</v>
      </c>
      <c r="H97" s="48" t="n">
        <v>5000</v>
      </c>
      <c r="I97" s="52" t="s">
        <v>209</v>
      </c>
      <c r="J97" s="52" t="s">
        <v>73</v>
      </c>
      <c r="K97" s="36" t="s">
        <v>74</v>
      </c>
      <c r="L97" s="36" t="s">
        <v>36</v>
      </c>
      <c r="M97" s="78"/>
    </row>
    <row r="98" s="120" customFormat="true" ht="21.95" hidden="false" customHeight="true" outlineLevel="0" collapsed="false">
      <c r="A98" s="20"/>
      <c r="B98" s="30" t="s">
        <v>658</v>
      </c>
      <c r="C98" s="20" t="n">
        <v>1</v>
      </c>
      <c r="D98" s="30"/>
      <c r="E98" s="20"/>
      <c r="F98" s="20"/>
      <c r="G98" s="26" t="n">
        <f aca="false">G99</f>
        <v>78352</v>
      </c>
      <c r="H98" s="26" t="n">
        <f aca="false">H99</f>
        <v>5000</v>
      </c>
      <c r="I98" s="30"/>
      <c r="J98" s="30"/>
      <c r="K98" s="20"/>
      <c r="L98" s="83"/>
      <c r="M98" s="30"/>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24"/>
    </row>
    <row r="99" s="123" customFormat="true" ht="57" hidden="false" customHeight="true" outlineLevel="0" collapsed="false">
      <c r="A99" s="62" t="n">
        <v>74</v>
      </c>
      <c r="B99" s="44" t="s">
        <v>659</v>
      </c>
      <c r="C99" s="62" t="n">
        <v>1</v>
      </c>
      <c r="D99" s="44" t="s">
        <v>660</v>
      </c>
      <c r="E99" s="62" t="s">
        <v>219</v>
      </c>
      <c r="F99" s="36" t="s">
        <v>98</v>
      </c>
      <c r="G99" s="48" t="n">
        <v>78352</v>
      </c>
      <c r="H99" s="48" t="n">
        <v>5000</v>
      </c>
      <c r="I99" s="44" t="s">
        <v>557</v>
      </c>
      <c r="J99" s="52" t="s">
        <v>73</v>
      </c>
      <c r="K99" s="36" t="s">
        <v>74</v>
      </c>
      <c r="L99" s="36" t="s">
        <v>36</v>
      </c>
      <c r="M99" s="78"/>
    </row>
    <row r="100" s="120" customFormat="true" ht="21" hidden="false" customHeight="true" outlineLevel="0" collapsed="false">
      <c r="A100" s="20"/>
      <c r="B100" s="30" t="s">
        <v>240</v>
      </c>
      <c r="C100" s="20" t="n">
        <f aca="false">SUM(C101:C117)</f>
        <v>17</v>
      </c>
      <c r="D100" s="30"/>
      <c r="E100" s="20"/>
      <c r="F100" s="20"/>
      <c r="G100" s="20" t="n">
        <f aca="false">SUM(G101:G117)</f>
        <v>1139249</v>
      </c>
      <c r="H100" s="20" t="n">
        <f aca="false">SUM(H101:H117)</f>
        <v>363630</v>
      </c>
      <c r="I100" s="30"/>
      <c r="J100" s="30"/>
      <c r="K100" s="20"/>
      <c r="L100" s="20"/>
      <c r="M100" s="30"/>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24"/>
    </row>
    <row r="101" s="123" customFormat="true" ht="54.95" hidden="false" customHeight="true" outlineLevel="0" collapsed="false">
      <c r="A101" s="62" t="n">
        <v>75</v>
      </c>
      <c r="B101" s="44" t="s">
        <v>661</v>
      </c>
      <c r="C101" s="62" t="n">
        <v>1</v>
      </c>
      <c r="D101" s="44" t="s">
        <v>662</v>
      </c>
      <c r="E101" s="62" t="s">
        <v>449</v>
      </c>
      <c r="F101" s="36" t="s">
        <v>88</v>
      </c>
      <c r="G101" s="48" t="n">
        <v>250000</v>
      </c>
      <c r="H101" s="48" t="n">
        <v>90000</v>
      </c>
      <c r="I101" s="44" t="s">
        <v>663</v>
      </c>
      <c r="J101" s="44" t="s">
        <v>73</v>
      </c>
      <c r="K101" s="36" t="s">
        <v>74</v>
      </c>
      <c r="L101" s="36" t="s">
        <v>36</v>
      </c>
      <c r="M101" s="78"/>
    </row>
    <row r="102" s="121" customFormat="true" ht="51.95" hidden="false" customHeight="true" outlineLevel="0" collapsed="false">
      <c r="A102" s="62" t="n">
        <v>76</v>
      </c>
      <c r="B102" s="44" t="s">
        <v>664</v>
      </c>
      <c r="C102" s="62" t="n">
        <v>1</v>
      </c>
      <c r="D102" s="44" t="s">
        <v>665</v>
      </c>
      <c r="E102" s="62" t="s">
        <v>424</v>
      </c>
      <c r="F102" s="36" t="s">
        <v>169</v>
      </c>
      <c r="G102" s="48" t="n">
        <v>158600</v>
      </c>
      <c r="H102" s="48" t="n">
        <v>20000</v>
      </c>
      <c r="I102" s="44" t="s">
        <v>666</v>
      </c>
      <c r="J102" s="52" t="s">
        <v>73</v>
      </c>
      <c r="K102" s="36" t="s">
        <v>74</v>
      </c>
      <c r="L102" s="36" t="s">
        <v>36</v>
      </c>
      <c r="M102" s="78"/>
    </row>
    <row r="103" s="123" customFormat="true" ht="51.95" hidden="false" customHeight="true" outlineLevel="0" collapsed="false">
      <c r="A103" s="62" t="n">
        <v>77</v>
      </c>
      <c r="B103" s="44" t="s">
        <v>667</v>
      </c>
      <c r="C103" s="62" t="n">
        <v>1</v>
      </c>
      <c r="D103" s="44" t="s">
        <v>668</v>
      </c>
      <c r="E103" s="62" t="s">
        <v>424</v>
      </c>
      <c r="F103" s="36" t="s">
        <v>159</v>
      </c>
      <c r="G103" s="48" t="n">
        <v>110000</v>
      </c>
      <c r="H103" s="48" t="n">
        <v>80000</v>
      </c>
      <c r="I103" s="44" t="s">
        <v>183</v>
      </c>
      <c r="J103" s="44" t="s">
        <v>73</v>
      </c>
      <c r="K103" s="36" t="s">
        <v>74</v>
      </c>
      <c r="L103" s="36" t="s">
        <v>36</v>
      </c>
      <c r="M103" s="78"/>
    </row>
    <row r="104" s="68" customFormat="true" ht="54.95" hidden="false" customHeight="true" outlineLevel="0" collapsed="false">
      <c r="A104" s="62" t="n">
        <v>78</v>
      </c>
      <c r="B104" s="44" t="s">
        <v>669</v>
      </c>
      <c r="C104" s="62" t="n">
        <v>1</v>
      </c>
      <c r="D104" s="44" t="s">
        <v>670</v>
      </c>
      <c r="E104" s="58" t="s">
        <v>31</v>
      </c>
      <c r="F104" s="59" t="s">
        <v>40</v>
      </c>
      <c r="G104" s="48" t="n">
        <v>93000</v>
      </c>
      <c r="H104" s="35" t="n">
        <v>10000</v>
      </c>
      <c r="I104" s="32" t="s">
        <v>671</v>
      </c>
      <c r="J104" s="52" t="s">
        <v>73</v>
      </c>
      <c r="K104" s="36" t="s">
        <v>74</v>
      </c>
      <c r="L104" s="36" t="s">
        <v>36</v>
      </c>
      <c r="M104" s="32"/>
    </row>
    <row r="105" s="123" customFormat="true" ht="51.95" hidden="false" customHeight="true" outlineLevel="0" collapsed="false">
      <c r="A105" s="62" t="n">
        <v>79</v>
      </c>
      <c r="B105" s="44" t="s">
        <v>672</v>
      </c>
      <c r="C105" s="62" t="n">
        <v>1</v>
      </c>
      <c r="D105" s="44" t="s">
        <v>673</v>
      </c>
      <c r="E105" s="64" t="s">
        <v>584</v>
      </c>
      <c r="F105" s="54" t="s">
        <v>40</v>
      </c>
      <c r="G105" s="48" t="n">
        <v>78223</v>
      </c>
      <c r="H105" s="48" t="n">
        <v>10000</v>
      </c>
      <c r="I105" s="44" t="s">
        <v>674</v>
      </c>
      <c r="J105" s="44" t="s">
        <v>73</v>
      </c>
      <c r="K105" s="36" t="s">
        <v>74</v>
      </c>
      <c r="L105" s="36" t="s">
        <v>36</v>
      </c>
      <c r="M105" s="78"/>
    </row>
    <row r="106" s="123" customFormat="true" ht="51.95" hidden="false" customHeight="true" outlineLevel="0" collapsed="false">
      <c r="A106" s="62" t="n">
        <v>80</v>
      </c>
      <c r="B106" s="44" t="s">
        <v>675</v>
      </c>
      <c r="C106" s="62" t="n">
        <v>1</v>
      </c>
      <c r="D106" s="44" t="s">
        <v>676</v>
      </c>
      <c r="E106" s="62" t="s">
        <v>432</v>
      </c>
      <c r="F106" s="36" t="s">
        <v>98</v>
      </c>
      <c r="G106" s="48" t="n">
        <v>65000</v>
      </c>
      <c r="H106" s="48" t="n">
        <v>30000</v>
      </c>
      <c r="I106" s="44" t="s">
        <v>557</v>
      </c>
      <c r="J106" s="44" t="s">
        <v>73</v>
      </c>
      <c r="K106" s="36" t="s">
        <v>74</v>
      </c>
      <c r="L106" s="36" t="s">
        <v>36</v>
      </c>
      <c r="M106" s="78"/>
    </row>
    <row r="107" s="68" customFormat="true" ht="54.95" hidden="false" customHeight="true" outlineLevel="0" collapsed="false">
      <c r="A107" s="31" t="n">
        <v>81</v>
      </c>
      <c r="B107" s="32" t="s">
        <v>677</v>
      </c>
      <c r="C107" s="31" t="n">
        <v>1</v>
      </c>
      <c r="D107" s="32" t="s">
        <v>678</v>
      </c>
      <c r="E107" s="31" t="s">
        <v>219</v>
      </c>
      <c r="F107" s="33" t="s">
        <v>32</v>
      </c>
      <c r="G107" s="31" t="n">
        <v>60000</v>
      </c>
      <c r="H107" s="31" t="n">
        <v>10000</v>
      </c>
      <c r="I107" s="32" t="s">
        <v>679</v>
      </c>
      <c r="J107" s="32" t="s">
        <v>73</v>
      </c>
      <c r="K107" s="33" t="s">
        <v>74</v>
      </c>
      <c r="L107" s="33" t="s">
        <v>36</v>
      </c>
      <c r="M107" s="32"/>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row>
    <row r="108" s="121" customFormat="true" ht="42" hidden="false" customHeight="true" outlineLevel="0" collapsed="false">
      <c r="A108" s="62" t="n">
        <v>82</v>
      </c>
      <c r="B108" s="44" t="s">
        <v>680</v>
      </c>
      <c r="C108" s="62" t="n">
        <v>1</v>
      </c>
      <c r="D108" s="44" t="s">
        <v>681</v>
      </c>
      <c r="E108" s="62" t="s">
        <v>424</v>
      </c>
      <c r="F108" s="36" t="s">
        <v>52</v>
      </c>
      <c r="G108" s="48" t="n">
        <v>53580</v>
      </c>
      <c r="H108" s="48" t="n">
        <v>10000</v>
      </c>
      <c r="I108" s="44" t="s">
        <v>682</v>
      </c>
      <c r="J108" s="44" t="s">
        <v>73</v>
      </c>
      <c r="K108" s="36" t="s">
        <v>74</v>
      </c>
      <c r="L108" s="36" t="s">
        <v>36</v>
      </c>
      <c r="M108" s="78"/>
    </row>
    <row r="109" s="123" customFormat="true" ht="45.95" hidden="false" customHeight="true" outlineLevel="0" collapsed="false">
      <c r="A109" s="62" t="n">
        <v>83</v>
      </c>
      <c r="B109" s="55" t="s">
        <v>683</v>
      </c>
      <c r="C109" s="62" t="n">
        <v>1</v>
      </c>
      <c r="D109" s="55" t="s">
        <v>684</v>
      </c>
      <c r="E109" s="62" t="s">
        <v>432</v>
      </c>
      <c r="F109" s="36" t="s">
        <v>56</v>
      </c>
      <c r="G109" s="48" t="n">
        <v>50000</v>
      </c>
      <c r="H109" s="48" t="n">
        <v>20000</v>
      </c>
      <c r="I109" s="52" t="s">
        <v>199</v>
      </c>
      <c r="J109" s="52" t="s">
        <v>73</v>
      </c>
      <c r="K109" s="36" t="s">
        <v>74</v>
      </c>
      <c r="L109" s="36" t="s">
        <v>36</v>
      </c>
      <c r="M109" s="78"/>
    </row>
    <row r="110" s="123" customFormat="true" ht="51.95" hidden="false" customHeight="true" outlineLevel="0" collapsed="false">
      <c r="A110" s="62" t="n">
        <v>84</v>
      </c>
      <c r="B110" s="44" t="s">
        <v>685</v>
      </c>
      <c r="C110" s="62" t="n">
        <v>1</v>
      </c>
      <c r="D110" s="44" t="s">
        <v>686</v>
      </c>
      <c r="E110" s="62" t="s">
        <v>424</v>
      </c>
      <c r="F110" s="36" t="s">
        <v>159</v>
      </c>
      <c r="G110" s="48" t="n">
        <v>50000</v>
      </c>
      <c r="H110" s="48" t="n">
        <v>30000</v>
      </c>
      <c r="I110" s="44" t="s">
        <v>183</v>
      </c>
      <c r="J110" s="44" t="s">
        <v>73</v>
      </c>
      <c r="K110" s="36" t="s">
        <v>74</v>
      </c>
      <c r="L110" s="36" t="s">
        <v>36</v>
      </c>
      <c r="M110" s="78"/>
    </row>
    <row r="111" s="123" customFormat="true" ht="86.1" hidden="false" customHeight="true" outlineLevel="0" collapsed="false">
      <c r="A111" s="62" t="n">
        <v>85</v>
      </c>
      <c r="B111" s="55" t="s">
        <v>687</v>
      </c>
      <c r="C111" s="62" t="n">
        <v>1</v>
      </c>
      <c r="D111" s="44" t="s">
        <v>688</v>
      </c>
      <c r="E111" s="64" t="s">
        <v>432</v>
      </c>
      <c r="F111" s="101" t="s">
        <v>62</v>
      </c>
      <c r="G111" s="48" t="n">
        <v>40252</v>
      </c>
      <c r="H111" s="48" t="s">
        <v>689</v>
      </c>
      <c r="I111" s="44" t="s">
        <v>236</v>
      </c>
      <c r="J111" s="44" t="s">
        <v>73</v>
      </c>
      <c r="K111" s="36" t="s">
        <v>74</v>
      </c>
      <c r="L111" s="36" t="s">
        <v>36</v>
      </c>
      <c r="M111" s="78"/>
    </row>
    <row r="112" s="123" customFormat="true" ht="51.95" hidden="false" customHeight="true" outlineLevel="0" collapsed="false">
      <c r="A112" s="62" t="n">
        <v>86</v>
      </c>
      <c r="B112" s="55" t="s">
        <v>690</v>
      </c>
      <c r="C112" s="64" t="n">
        <v>1</v>
      </c>
      <c r="D112" s="55" t="s">
        <v>691</v>
      </c>
      <c r="E112" s="64" t="s">
        <v>432</v>
      </c>
      <c r="F112" s="54" t="s">
        <v>84</v>
      </c>
      <c r="G112" s="64" t="n">
        <v>32394</v>
      </c>
      <c r="H112" s="64" t="n">
        <v>17000</v>
      </c>
      <c r="I112" s="44" t="s">
        <v>692</v>
      </c>
      <c r="J112" s="44" t="s">
        <v>73</v>
      </c>
      <c r="K112" s="36" t="s">
        <v>74</v>
      </c>
      <c r="L112" s="36" t="s">
        <v>36</v>
      </c>
      <c r="M112" s="78"/>
    </row>
    <row r="113" s="121" customFormat="true" ht="51.95" hidden="false" customHeight="true" outlineLevel="0" collapsed="false">
      <c r="A113" s="62" t="n">
        <v>87</v>
      </c>
      <c r="B113" s="44" t="s">
        <v>693</v>
      </c>
      <c r="C113" s="62" t="n">
        <v>1</v>
      </c>
      <c r="D113" s="44" t="s">
        <v>694</v>
      </c>
      <c r="E113" s="62" t="s">
        <v>432</v>
      </c>
      <c r="F113" s="36" t="s">
        <v>169</v>
      </c>
      <c r="G113" s="48" t="n">
        <v>28400</v>
      </c>
      <c r="H113" s="48" t="n">
        <v>10000</v>
      </c>
      <c r="I113" s="44" t="s">
        <v>666</v>
      </c>
      <c r="J113" s="52" t="s">
        <v>73</v>
      </c>
      <c r="K113" s="36" t="s">
        <v>74</v>
      </c>
      <c r="L113" s="36" t="s">
        <v>36</v>
      </c>
      <c r="M113" s="78"/>
    </row>
    <row r="114" s="123" customFormat="true" ht="51.95" hidden="false" customHeight="true" outlineLevel="0" collapsed="false">
      <c r="A114" s="62" t="n">
        <v>88</v>
      </c>
      <c r="B114" s="44" t="s">
        <v>695</v>
      </c>
      <c r="C114" s="62" t="n">
        <v>1</v>
      </c>
      <c r="D114" s="44" t="s">
        <v>696</v>
      </c>
      <c r="E114" s="62" t="s">
        <v>432</v>
      </c>
      <c r="F114" s="36" t="s">
        <v>56</v>
      </c>
      <c r="G114" s="48" t="n">
        <v>22000</v>
      </c>
      <c r="H114" s="48" t="n">
        <v>15000</v>
      </c>
      <c r="I114" s="44" t="s">
        <v>199</v>
      </c>
      <c r="J114" s="44" t="s">
        <v>73</v>
      </c>
      <c r="K114" s="36" t="s">
        <v>74</v>
      </c>
      <c r="L114" s="36" t="s">
        <v>36</v>
      </c>
      <c r="M114" s="78"/>
    </row>
    <row r="115" s="123" customFormat="true" ht="51.95" hidden="false" customHeight="true" outlineLevel="0" collapsed="false">
      <c r="A115" s="62" t="n">
        <v>89</v>
      </c>
      <c r="B115" s="44" t="s">
        <v>697</v>
      </c>
      <c r="C115" s="62" t="n">
        <v>1</v>
      </c>
      <c r="D115" s="44" t="s">
        <v>698</v>
      </c>
      <c r="E115" s="62" t="s">
        <v>432</v>
      </c>
      <c r="F115" s="36" t="s">
        <v>56</v>
      </c>
      <c r="G115" s="48" t="n">
        <v>19000</v>
      </c>
      <c r="H115" s="48" t="n">
        <v>1400</v>
      </c>
      <c r="I115" s="44" t="s">
        <v>199</v>
      </c>
      <c r="J115" s="44" t="s">
        <v>73</v>
      </c>
      <c r="K115" s="36" t="s">
        <v>74</v>
      </c>
      <c r="L115" s="36" t="s">
        <v>36</v>
      </c>
      <c r="M115" s="78"/>
    </row>
    <row r="116" s="123" customFormat="true" ht="51.95" hidden="false" customHeight="true" outlineLevel="0" collapsed="false">
      <c r="A116" s="62" t="n">
        <v>90</v>
      </c>
      <c r="B116" s="55" t="s">
        <v>699</v>
      </c>
      <c r="C116" s="64" t="n">
        <v>1</v>
      </c>
      <c r="D116" s="55" t="s">
        <v>700</v>
      </c>
      <c r="E116" s="64" t="s">
        <v>432</v>
      </c>
      <c r="F116" s="54" t="s">
        <v>84</v>
      </c>
      <c r="G116" s="64" t="n">
        <v>17200</v>
      </c>
      <c r="H116" s="64" t="n">
        <v>2430</v>
      </c>
      <c r="I116" s="44" t="s">
        <v>692</v>
      </c>
      <c r="J116" s="44" t="s">
        <v>73</v>
      </c>
      <c r="K116" s="36" t="s">
        <v>74</v>
      </c>
      <c r="L116" s="36" t="s">
        <v>36</v>
      </c>
      <c r="M116" s="78"/>
    </row>
    <row r="117" s="123" customFormat="true" ht="51.95" hidden="false" customHeight="true" outlineLevel="0" collapsed="false">
      <c r="A117" s="62" t="n">
        <v>91</v>
      </c>
      <c r="B117" s="44" t="s">
        <v>701</v>
      </c>
      <c r="C117" s="62" t="n">
        <v>1</v>
      </c>
      <c r="D117" s="44" t="s">
        <v>702</v>
      </c>
      <c r="E117" s="62" t="s">
        <v>432</v>
      </c>
      <c r="F117" s="36" t="s">
        <v>62</v>
      </c>
      <c r="G117" s="48" t="n">
        <v>11600</v>
      </c>
      <c r="H117" s="48" t="n">
        <v>7800</v>
      </c>
      <c r="I117" s="44" t="s">
        <v>703</v>
      </c>
      <c r="J117" s="44" t="s">
        <v>73</v>
      </c>
      <c r="K117" s="36" t="s">
        <v>74</v>
      </c>
      <c r="L117" s="36" t="s">
        <v>36</v>
      </c>
      <c r="M117" s="78"/>
    </row>
    <row r="118" s="120" customFormat="true" ht="20.1" hidden="false" customHeight="true" outlineLevel="0" collapsed="false">
      <c r="A118" s="20"/>
      <c r="B118" s="30" t="s">
        <v>704</v>
      </c>
      <c r="C118" s="20" t="n">
        <f aca="false">SUM(C119,C126)</f>
        <v>19</v>
      </c>
      <c r="D118" s="30"/>
      <c r="E118" s="20"/>
      <c r="F118" s="20"/>
      <c r="G118" s="20" t="n">
        <f aca="false">SUM(G119,G126)</f>
        <v>2624272</v>
      </c>
      <c r="H118" s="20" t="n">
        <f aca="false">SUM(H119,H126)</f>
        <v>219900</v>
      </c>
      <c r="I118" s="30"/>
      <c r="J118" s="30"/>
      <c r="K118" s="20"/>
      <c r="L118" s="20"/>
      <c r="M118" s="30"/>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24"/>
    </row>
    <row r="119" s="120" customFormat="true" ht="21" hidden="false" customHeight="true" outlineLevel="0" collapsed="false">
      <c r="A119" s="20"/>
      <c r="B119" s="30" t="s">
        <v>284</v>
      </c>
      <c r="C119" s="20" t="n">
        <f aca="false">SUM(C120:C125)</f>
        <v>6</v>
      </c>
      <c r="D119" s="30"/>
      <c r="E119" s="20"/>
      <c r="F119" s="20"/>
      <c r="G119" s="20" t="n">
        <f aca="false">SUM(G120:G125)</f>
        <v>282772</v>
      </c>
      <c r="H119" s="20" t="n">
        <f aca="false">SUM(H120:H125)</f>
        <v>41400</v>
      </c>
      <c r="I119" s="30"/>
      <c r="J119" s="30"/>
      <c r="K119" s="20"/>
      <c r="L119" s="20"/>
      <c r="M119" s="30"/>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24"/>
    </row>
    <row r="120" s="123" customFormat="true" ht="117.95" hidden="false" customHeight="true" outlineLevel="0" collapsed="false">
      <c r="A120" s="62" t="n">
        <v>92</v>
      </c>
      <c r="B120" s="44" t="s">
        <v>705</v>
      </c>
      <c r="C120" s="62" t="n">
        <v>1</v>
      </c>
      <c r="D120" s="78" t="s">
        <v>706</v>
      </c>
      <c r="E120" s="62" t="s">
        <v>424</v>
      </c>
      <c r="F120" s="36" t="s">
        <v>32</v>
      </c>
      <c r="G120" s="48" t="n">
        <v>104648</v>
      </c>
      <c r="H120" s="48" t="n">
        <v>2400</v>
      </c>
      <c r="I120" s="44" t="s">
        <v>340</v>
      </c>
      <c r="J120" s="44" t="s">
        <v>293</v>
      </c>
      <c r="K120" s="36" t="s">
        <v>294</v>
      </c>
      <c r="L120" s="54" t="s">
        <v>66</v>
      </c>
      <c r="M120" s="78"/>
    </row>
    <row r="121" s="123" customFormat="true" ht="48" hidden="false" customHeight="true" outlineLevel="0" collapsed="false">
      <c r="A121" s="62" t="n">
        <v>93</v>
      </c>
      <c r="B121" s="44" t="s">
        <v>707</v>
      </c>
      <c r="C121" s="62" t="n">
        <v>1</v>
      </c>
      <c r="D121" s="44" t="s">
        <v>708</v>
      </c>
      <c r="E121" s="62" t="s">
        <v>650</v>
      </c>
      <c r="F121" s="36" t="s">
        <v>98</v>
      </c>
      <c r="G121" s="48" t="n">
        <v>100000</v>
      </c>
      <c r="H121" s="48" t="n">
        <v>20000</v>
      </c>
      <c r="I121" s="44" t="s">
        <v>709</v>
      </c>
      <c r="J121" s="52" t="s">
        <v>293</v>
      </c>
      <c r="K121" s="36" t="s">
        <v>294</v>
      </c>
      <c r="L121" s="54" t="s">
        <v>66</v>
      </c>
      <c r="M121" s="78"/>
    </row>
    <row r="122" s="123" customFormat="true" ht="62.1" hidden="false" customHeight="true" outlineLevel="0" collapsed="false">
      <c r="A122" s="62" t="n">
        <v>94</v>
      </c>
      <c r="B122" s="44" t="s">
        <v>710</v>
      </c>
      <c r="C122" s="62" t="n">
        <v>1</v>
      </c>
      <c r="D122" s="44" t="s">
        <v>711</v>
      </c>
      <c r="E122" s="62" t="s">
        <v>51</v>
      </c>
      <c r="F122" s="36" t="s">
        <v>62</v>
      </c>
      <c r="G122" s="48" t="n">
        <v>24000</v>
      </c>
      <c r="H122" s="48" t="n">
        <v>10000</v>
      </c>
      <c r="I122" s="44" t="s">
        <v>712</v>
      </c>
      <c r="J122" s="44" t="s">
        <v>293</v>
      </c>
      <c r="K122" s="36" t="s">
        <v>294</v>
      </c>
      <c r="L122" s="54" t="s">
        <v>66</v>
      </c>
      <c r="M122" s="78"/>
    </row>
    <row r="123" s="123" customFormat="true" ht="42" hidden="false" customHeight="true" outlineLevel="0" collapsed="false">
      <c r="A123" s="62" t="n">
        <v>95</v>
      </c>
      <c r="B123" s="43" t="s">
        <v>713</v>
      </c>
      <c r="C123" s="62" t="n">
        <v>1</v>
      </c>
      <c r="D123" s="44" t="s">
        <v>714</v>
      </c>
      <c r="E123" s="62" t="s">
        <v>51</v>
      </c>
      <c r="F123" s="36" t="s">
        <v>159</v>
      </c>
      <c r="G123" s="48" t="n">
        <v>20679</v>
      </c>
      <c r="H123" s="48" t="n">
        <v>5000</v>
      </c>
      <c r="I123" s="44" t="s">
        <v>318</v>
      </c>
      <c r="J123" s="44" t="s">
        <v>293</v>
      </c>
      <c r="K123" s="36" t="s">
        <v>294</v>
      </c>
      <c r="L123" s="54" t="s">
        <v>66</v>
      </c>
      <c r="M123" s="30"/>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row>
    <row r="124" s="123" customFormat="true" ht="69" hidden="false" customHeight="true" outlineLevel="0" collapsed="false">
      <c r="A124" s="62" t="n">
        <v>96</v>
      </c>
      <c r="B124" s="44" t="s">
        <v>715</v>
      </c>
      <c r="C124" s="62" t="n">
        <v>1</v>
      </c>
      <c r="D124" s="44" t="s">
        <v>716</v>
      </c>
      <c r="E124" s="53" t="s">
        <v>432</v>
      </c>
      <c r="F124" s="36" t="s">
        <v>40</v>
      </c>
      <c r="G124" s="48" t="n">
        <v>18445</v>
      </c>
      <c r="H124" s="48" t="n">
        <v>1000</v>
      </c>
      <c r="I124" s="44" t="s">
        <v>717</v>
      </c>
      <c r="J124" s="44" t="s">
        <v>293</v>
      </c>
      <c r="K124" s="36" t="s">
        <v>294</v>
      </c>
      <c r="L124" s="54" t="s">
        <v>66</v>
      </c>
      <c r="M124" s="78"/>
    </row>
    <row r="125" s="123" customFormat="true" ht="63" hidden="false" customHeight="true" outlineLevel="0" collapsed="false">
      <c r="A125" s="62" t="n">
        <v>97</v>
      </c>
      <c r="B125" s="44" t="s">
        <v>718</v>
      </c>
      <c r="C125" s="62" t="n">
        <v>1</v>
      </c>
      <c r="D125" s="44" t="s">
        <v>719</v>
      </c>
      <c r="E125" s="62" t="s">
        <v>452</v>
      </c>
      <c r="F125" s="36" t="s">
        <v>88</v>
      </c>
      <c r="G125" s="48" t="n">
        <v>15000</v>
      </c>
      <c r="H125" s="48" t="n">
        <v>3000</v>
      </c>
      <c r="I125" s="44" t="s">
        <v>321</v>
      </c>
      <c r="J125" s="44" t="s">
        <v>293</v>
      </c>
      <c r="K125" s="36" t="s">
        <v>294</v>
      </c>
      <c r="L125" s="54" t="s">
        <v>66</v>
      </c>
      <c r="M125" s="78"/>
    </row>
    <row r="126" s="120" customFormat="true" ht="21" hidden="false" customHeight="true" outlineLevel="0" collapsed="false">
      <c r="A126" s="20"/>
      <c r="B126" s="30" t="s">
        <v>341</v>
      </c>
      <c r="C126" s="20" t="n">
        <f aca="false">SUM(C127:C139)</f>
        <v>13</v>
      </c>
      <c r="D126" s="30"/>
      <c r="E126" s="20"/>
      <c r="F126" s="20"/>
      <c r="G126" s="20" t="n">
        <f aca="false">SUM(G127:G139)</f>
        <v>2341500</v>
      </c>
      <c r="H126" s="20" t="n">
        <f aca="false">SUM(H127:H139)</f>
        <v>178500</v>
      </c>
      <c r="I126" s="30"/>
      <c r="J126" s="30"/>
      <c r="K126" s="20"/>
      <c r="L126" s="20"/>
      <c r="M126" s="30"/>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24"/>
    </row>
    <row r="127" s="121" customFormat="true" ht="71.1" hidden="false" customHeight="true" outlineLevel="0" collapsed="false">
      <c r="A127" s="62" t="n">
        <v>98</v>
      </c>
      <c r="B127" s="55" t="s">
        <v>720</v>
      </c>
      <c r="C127" s="64" t="n">
        <v>1</v>
      </c>
      <c r="D127" s="55" t="s">
        <v>721</v>
      </c>
      <c r="E127" s="64" t="s">
        <v>424</v>
      </c>
      <c r="F127" s="101" t="s">
        <v>159</v>
      </c>
      <c r="G127" s="48" t="n">
        <v>1200000</v>
      </c>
      <c r="H127" s="48" t="n">
        <v>50000</v>
      </c>
      <c r="I127" s="44" t="s">
        <v>722</v>
      </c>
      <c r="J127" s="44" t="s">
        <v>123</v>
      </c>
      <c r="K127" s="36" t="s">
        <v>124</v>
      </c>
      <c r="L127" s="36" t="s">
        <v>125</v>
      </c>
      <c r="M127" s="78"/>
    </row>
    <row r="128" s="121" customFormat="true" ht="50.1" hidden="false" customHeight="true" outlineLevel="0" collapsed="false">
      <c r="A128" s="62" t="n">
        <v>99</v>
      </c>
      <c r="B128" s="44" t="s">
        <v>723</v>
      </c>
      <c r="C128" s="64" t="n">
        <v>1</v>
      </c>
      <c r="D128" s="44" t="s">
        <v>724</v>
      </c>
      <c r="E128" s="64" t="s">
        <v>432</v>
      </c>
      <c r="F128" s="101" t="s">
        <v>159</v>
      </c>
      <c r="G128" s="48" t="n">
        <v>350000</v>
      </c>
      <c r="H128" s="48" t="n">
        <v>50000</v>
      </c>
      <c r="I128" s="125" t="s">
        <v>725</v>
      </c>
      <c r="J128" s="44" t="s">
        <v>123</v>
      </c>
      <c r="K128" s="36" t="s">
        <v>124</v>
      </c>
      <c r="L128" s="36" t="s">
        <v>125</v>
      </c>
      <c r="M128" s="78"/>
    </row>
    <row r="129" s="121" customFormat="true" ht="80.1" hidden="false" customHeight="true" outlineLevel="0" collapsed="false">
      <c r="A129" s="62" t="n">
        <v>100</v>
      </c>
      <c r="B129" s="43" t="s">
        <v>726</v>
      </c>
      <c r="C129" s="64" t="n">
        <v>1</v>
      </c>
      <c r="D129" s="43" t="s">
        <v>727</v>
      </c>
      <c r="E129" s="136" t="s">
        <v>452</v>
      </c>
      <c r="F129" s="137" t="s">
        <v>62</v>
      </c>
      <c r="G129" s="136" t="s">
        <v>728</v>
      </c>
      <c r="H129" s="136" t="s">
        <v>729</v>
      </c>
      <c r="I129" s="43" t="s">
        <v>730</v>
      </c>
      <c r="J129" s="43" t="s">
        <v>123</v>
      </c>
      <c r="K129" s="36" t="s">
        <v>124</v>
      </c>
      <c r="L129" s="36" t="s">
        <v>125</v>
      </c>
      <c r="M129" s="78"/>
    </row>
    <row r="130" s="123" customFormat="true" ht="45" hidden="false" customHeight="true" outlineLevel="0" collapsed="false">
      <c r="A130" s="62" t="n">
        <v>101</v>
      </c>
      <c r="B130" s="44" t="s">
        <v>731</v>
      </c>
      <c r="C130" s="64" t="n">
        <v>1</v>
      </c>
      <c r="D130" s="44" t="s">
        <v>732</v>
      </c>
      <c r="E130" s="133" t="s">
        <v>219</v>
      </c>
      <c r="F130" s="36" t="s">
        <v>56</v>
      </c>
      <c r="G130" s="48" t="n">
        <v>10000</v>
      </c>
      <c r="H130" s="48" t="n">
        <v>2000</v>
      </c>
      <c r="I130" s="44" t="s">
        <v>733</v>
      </c>
      <c r="J130" s="44" t="s">
        <v>123</v>
      </c>
      <c r="K130" s="36" t="s">
        <v>124</v>
      </c>
      <c r="L130" s="36" t="s">
        <v>125</v>
      </c>
      <c r="M130" s="78"/>
    </row>
    <row r="131" s="123" customFormat="true" ht="83.1" hidden="false" customHeight="true" outlineLevel="0" collapsed="false">
      <c r="A131" s="62" t="n">
        <v>102</v>
      </c>
      <c r="B131" s="44" t="s">
        <v>734</v>
      </c>
      <c r="C131" s="64" t="n">
        <v>1</v>
      </c>
      <c r="D131" s="44" t="s">
        <v>735</v>
      </c>
      <c r="E131" s="133" t="s">
        <v>219</v>
      </c>
      <c r="F131" s="36" t="s">
        <v>159</v>
      </c>
      <c r="G131" s="48" t="n">
        <v>422690</v>
      </c>
      <c r="H131" s="48" t="n">
        <v>20000</v>
      </c>
      <c r="I131" s="44" t="s">
        <v>736</v>
      </c>
      <c r="J131" s="44" t="s">
        <v>123</v>
      </c>
      <c r="K131" s="36" t="s">
        <v>124</v>
      </c>
      <c r="L131" s="36" t="s">
        <v>125</v>
      </c>
      <c r="M131" s="78"/>
    </row>
    <row r="132" s="123" customFormat="true" ht="68.1" hidden="false" customHeight="true" outlineLevel="0" collapsed="false">
      <c r="A132" s="62" t="n">
        <v>103</v>
      </c>
      <c r="B132" s="44" t="s">
        <v>737</v>
      </c>
      <c r="C132" s="64" t="n">
        <v>1</v>
      </c>
      <c r="D132" s="44" t="s">
        <v>738</v>
      </c>
      <c r="E132" s="62" t="s">
        <v>219</v>
      </c>
      <c r="F132" s="36" t="s">
        <v>88</v>
      </c>
      <c r="G132" s="48" t="n">
        <v>163599</v>
      </c>
      <c r="H132" s="48" t="n">
        <v>9000</v>
      </c>
      <c r="I132" s="44" t="s">
        <v>739</v>
      </c>
      <c r="J132" s="44" t="s">
        <v>123</v>
      </c>
      <c r="K132" s="36" t="s">
        <v>124</v>
      </c>
      <c r="L132" s="36" t="s">
        <v>125</v>
      </c>
      <c r="M132" s="138"/>
    </row>
    <row r="133" s="121" customFormat="true" ht="47.1" hidden="false" customHeight="true" outlineLevel="0" collapsed="false">
      <c r="A133" s="62" t="n">
        <v>104</v>
      </c>
      <c r="B133" s="44" t="s">
        <v>740</v>
      </c>
      <c r="C133" s="64" t="n">
        <v>1</v>
      </c>
      <c r="D133" s="44" t="s">
        <v>741</v>
      </c>
      <c r="E133" s="62" t="s">
        <v>219</v>
      </c>
      <c r="F133" s="36" t="s">
        <v>56</v>
      </c>
      <c r="G133" s="48" t="n">
        <v>88811</v>
      </c>
      <c r="H133" s="48" t="n">
        <v>9000</v>
      </c>
      <c r="I133" s="44" t="s">
        <v>529</v>
      </c>
      <c r="J133" s="44" t="s">
        <v>123</v>
      </c>
      <c r="K133" s="36" t="s">
        <v>124</v>
      </c>
      <c r="L133" s="36" t="s">
        <v>125</v>
      </c>
      <c r="M133" s="78"/>
    </row>
    <row r="134" s="121" customFormat="true" ht="81" hidden="false" customHeight="true" outlineLevel="0" collapsed="false">
      <c r="A134" s="62" t="n">
        <v>105</v>
      </c>
      <c r="B134" s="44" t="s">
        <v>742</v>
      </c>
      <c r="C134" s="64" t="n">
        <v>1</v>
      </c>
      <c r="D134" s="44" t="s">
        <v>743</v>
      </c>
      <c r="E134" s="62" t="s">
        <v>51</v>
      </c>
      <c r="F134" s="36" t="s">
        <v>40</v>
      </c>
      <c r="G134" s="48" t="n">
        <v>30000</v>
      </c>
      <c r="H134" s="48" t="n">
        <v>20000</v>
      </c>
      <c r="I134" s="44" t="s">
        <v>363</v>
      </c>
      <c r="J134" s="44" t="s">
        <v>123</v>
      </c>
      <c r="K134" s="36" t="s">
        <v>124</v>
      </c>
      <c r="L134" s="36" t="s">
        <v>125</v>
      </c>
      <c r="M134" s="78"/>
    </row>
    <row r="135" s="121" customFormat="true" ht="50.1" hidden="false" customHeight="true" outlineLevel="0" collapsed="false">
      <c r="A135" s="62" t="n">
        <v>106</v>
      </c>
      <c r="B135" s="44" t="s">
        <v>744</v>
      </c>
      <c r="C135" s="64" t="n">
        <v>1</v>
      </c>
      <c r="D135" s="44" t="s">
        <v>745</v>
      </c>
      <c r="E135" s="62" t="s">
        <v>432</v>
      </c>
      <c r="F135" s="36" t="s">
        <v>169</v>
      </c>
      <c r="G135" s="48" t="n">
        <v>30000</v>
      </c>
      <c r="H135" s="48" t="n">
        <v>3000</v>
      </c>
      <c r="I135" s="55" t="s">
        <v>746</v>
      </c>
      <c r="J135" s="44" t="s">
        <v>123</v>
      </c>
      <c r="K135" s="36" t="s">
        <v>124</v>
      </c>
      <c r="L135" s="36" t="s">
        <v>125</v>
      </c>
      <c r="M135" s="78"/>
    </row>
    <row r="136" s="121" customFormat="true" ht="50.1" hidden="false" customHeight="true" outlineLevel="0" collapsed="false">
      <c r="A136" s="62" t="n">
        <v>107</v>
      </c>
      <c r="B136" s="44" t="s">
        <v>747</v>
      </c>
      <c r="C136" s="64" t="n">
        <v>1</v>
      </c>
      <c r="D136" s="44" t="s">
        <v>748</v>
      </c>
      <c r="E136" s="62" t="s">
        <v>51</v>
      </c>
      <c r="F136" s="36" t="s">
        <v>353</v>
      </c>
      <c r="G136" s="48" t="n">
        <v>8000</v>
      </c>
      <c r="H136" s="48" t="n">
        <v>6000</v>
      </c>
      <c r="I136" s="44" t="s">
        <v>749</v>
      </c>
      <c r="J136" s="44" t="s">
        <v>123</v>
      </c>
      <c r="K136" s="36" t="s">
        <v>124</v>
      </c>
      <c r="L136" s="36" t="s">
        <v>125</v>
      </c>
      <c r="M136" s="78"/>
    </row>
    <row r="137" s="121" customFormat="true" ht="50.1" hidden="false" customHeight="true" outlineLevel="0" collapsed="false">
      <c r="A137" s="62" t="n">
        <v>108</v>
      </c>
      <c r="B137" s="55" t="s">
        <v>750</v>
      </c>
      <c r="C137" s="64" t="n">
        <v>1</v>
      </c>
      <c r="D137" s="55" t="s">
        <v>751</v>
      </c>
      <c r="E137" s="64" t="s">
        <v>432</v>
      </c>
      <c r="F137" s="36" t="s">
        <v>98</v>
      </c>
      <c r="G137" s="48" t="n">
        <v>12000</v>
      </c>
      <c r="H137" s="48" t="n">
        <v>1000</v>
      </c>
      <c r="I137" s="44" t="s">
        <v>752</v>
      </c>
      <c r="J137" s="44" t="s">
        <v>123</v>
      </c>
      <c r="K137" s="36" t="s">
        <v>124</v>
      </c>
      <c r="L137" s="36" t="s">
        <v>125</v>
      </c>
      <c r="M137" s="78"/>
    </row>
    <row r="138" s="123" customFormat="true" ht="48" hidden="false" customHeight="true" outlineLevel="0" collapsed="false">
      <c r="A138" s="62" t="n">
        <v>109</v>
      </c>
      <c r="B138" s="44" t="s">
        <v>753</v>
      </c>
      <c r="C138" s="64" t="n">
        <v>1</v>
      </c>
      <c r="D138" s="44" t="s">
        <v>754</v>
      </c>
      <c r="E138" s="133" t="s">
        <v>51</v>
      </c>
      <c r="F138" s="36" t="s">
        <v>40</v>
      </c>
      <c r="G138" s="48" t="n">
        <v>15800</v>
      </c>
      <c r="H138" s="48" t="n">
        <v>5000</v>
      </c>
      <c r="I138" s="44" t="s">
        <v>755</v>
      </c>
      <c r="J138" s="44" t="s">
        <v>123</v>
      </c>
      <c r="K138" s="36" t="s">
        <v>124</v>
      </c>
      <c r="L138" s="36" t="s">
        <v>125</v>
      </c>
      <c r="M138" s="78"/>
    </row>
    <row r="139" s="123" customFormat="true" ht="69" hidden="false" customHeight="true" outlineLevel="0" collapsed="false">
      <c r="A139" s="62" t="n">
        <v>110</v>
      </c>
      <c r="B139" s="44" t="s">
        <v>756</v>
      </c>
      <c r="C139" s="64" t="n">
        <v>1</v>
      </c>
      <c r="D139" s="44" t="s">
        <v>757</v>
      </c>
      <c r="E139" s="62" t="s">
        <v>432</v>
      </c>
      <c r="F139" s="36" t="s">
        <v>88</v>
      </c>
      <c r="G139" s="48" t="n">
        <v>10600</v>
      </c>
      <c r="H139" s="48" t="n">
        <v>3500</v>
      </c>
      <c r="I139" s="44" t="s">
        <v>758</v>
      </c>
      <c r="J139" s="44" t="s">
        <v>123</v>
      </c>
      <c r="K139" s="36" t="s">
        <v>124</v>
      </c>
      <c r="L139" s="36" t="s">
        <v>125</v>
      </c>
      <c r="M139" s="78"/>
    </row>
  </sheetData>
  <mergeCells count="6">
    <mergeCell ref="A2:M2"/>
    <mergeCell ref="I3:L3"/>
    <mergeCell ref="A4:A5"/>
    <mergeCell ref="B4:G4"/>
    <mergeCell ref="I4:L4"/>
    <mergeCell ref="M4:M5"/>
  </mergeCells>
  <conditionalFormatting sqref="B106">
    <cfRule type="expression" priority="2" aboveAverage="0" equalAverage="0" bottom="0" percent="0" rank="0" text="" dxfId="8">
      <formula>AND(COUNTIF($B$106,B106)&gt;1,NOT(ISBLANK(B106)))</formula>
    </cfRule>
    <cfRule type="expression" priority="3" aboveAverage="0" equalAverage="0" bottom="0" percent="0" rank="0" text="" dxfId="9">
      <formula>AND(COUNTIF($B$106,B106)&gt;1,NOT(ISBLANK(B106)))</formula>
    </cfRule>
    <cfRule type="expression" priority="4" aboveAverage="0" equalAverage="0" bottom="0" percent="0" rank="0" text="" dxfId="10">
      <formula>AND(COUNTIF($B$106,B106)&gt;1,NOT(ISBLANK(B106)))</formula>
    </cfRule>
  </conditionalFormatting>
  <conditionalFormatting sqref="B121">
    <cfRule type="expression" priority="5" aboveAverage="0" equalAverage="0" bottom="0" percent="0" rank="0" text="" dxfId="11">
      <formula>AND(COUNTIF($B$121,B121)&gt;1,NOT(ISBLANK(B121)))</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1" min="1" style="139" width="3.87"/>
    <col collapsed="false" customWidth="true" hidden="false" outlineLevel="0" max="2" min="2" style="140" width="19.24"/>
    <col collapsed="false" customWidth="true" hidden="false" outlineLevel="0" max="3" min="3" style="139" width="5.87"/>
    <col collapsed="false" customWidth="true" hidden="false" outlineLevel="0" max="4" min="4" style="140" width="49.87"/>
    <col collapsed="false" customWidth="true" hidden="false" outlineLevel="0" max="5" min="5" style="139" width="11.37"/>
    <col collapsed="false" customWidth="false" hidden="false" outlineLevel="0" max="6" min="6" style="139" width="8.99"/>
    <col collapsed="false" customWidth="true" hidden="false" outlineLevel="0" max="7" min="7" style="141" width="11.37"/>
    <col collapsed="false" customWidth="true" hidden="false" outlineLevel="0" max="8" min="8" style="141" width="11.62"/>
    <col collapsed="false" customWidth="true" hidden="false" outlineLevel="0" max="9" min="9" style="140" width="8.36"/>
    <col collapsed="false" customWidth="true" hidden="false" outlineLevel="0" max="10" min="10" style="140" width="12.25"/>
    <col collapsed="false" customWidth="true" hidden="false" outlineLevel="0" max="11" min="11" style="7" width="10.99"/>
    <col collapsed="false" customWidth="true" hidden="false" outlineLevel="0" max="12" min="12" style="7" width="7.87"/>
    <col collapsed="false" customWidth="true" hidden="false" outlineLevel="0" max="13" min="13" style="142" width="6.87"/>
    <col collapsed="false" customWidth="false" hidden="false" outlineLevel="0" max="15" min="14" style="142" width="8.99"/>
    <col collapsed="false" customWidth="true" hidden="false" outlineLevel="0" max="16" min="16" style="142" width="12.62"/>
    <col collapsed="false" customWidth="true" hidden="false" outlineLevel="0" max="17" min="17" style="142" width="11.49"/>
    <col collapsed="false" customWidth="false" hidden="false" outlineLevel="0" max="257" min="18" style="142" width="8.99"/>
  </cols>
  <sheetData>
    <row r="2" customFormat="false" ht="35.1" hidden="false" customHeight="true" outlineLevel="0" collapsed="false">
      <c r="A2" s="143" t="s">
        <v>759</v>
      </c>
      <c r="B2" s="143"/>
      <c r="C2" s="143"/>
      <c r="D2" s="143"/>
      <c r="E2" s="143"/>
      <c r="F2" s="143"/>
      <c r="G2" s="143"/>
      <c r="H2" s="143"/>
      <c r="I2" s="143"/>
      <c r="J2" s="143"/>
      <c r="K2" s="143"/>
      <c r="L2" s="143"/>
      <c r="M2" s="143"/>
    </row>
    <row r="3" customFormat="false" ht="24.95" hidden="false" customHeight="true" outlineLevel="0" collapsed="false">
      <c r="B3" s="144"/>
      <c r="C3" s="145"/>
      <c r="D3" s="144"/>
      <c r="E3" s="145"/>
      <c r="F3" s="145"/>
      <c r="G3" s="146"/>
      <c r="H3" s="146"/>
      <c r="I3" s="147"/>
      <c r="J3" s="148" t="s">
        <v>760</v>
      </c>
      <c r="K3" s="148"/>
      <c r="L3" s="148"/>
      <c r="M3" s="148"/>
    </row>
    <row r="4" s="151" customFormat="true" ht="24.95" hidden="false" customHeight="true" outlineLevel="0" collapsed="false">
      <c r="A4" s="149" t="s">
        <v>10</v>
      </c>
      <c r="B4" s="149" t="s">
        <v>11</v>
      </c>
      <c r="C4" s="149"/>
      <c r="D4" s="149"/>
      <c r="E4" s="149"/>
      <c r="F4" s="149"/>
      <c r="G4" s="149"/>
      <c r="H4" s="150" t="s">
        <v>12</v>
      </c>
      <c r="I4" s="150" t="s">
        <v>13</v>
      </c>
      <c r="J4" s="150"/>
      <c r="K4" s="150"/>
      <c r="L4" s="150"/>
      <c r="M4" s="149" t="s">
        <v>14</v>
      </c>
    </row>
    <row r="5" s="151" customFormat="true" ht="42" hidden="false" customHeight="true" outlineLevel="0" collapsed="false">
      <c r="A5" s="149"/>
      <c r="B5" s="149" t="s">
        <v>15</v>
      </c>
      <c r="C5" s="149" t="s">
        <v>16</v>
      </c>
      <c r="D5" s="149" t="s">
        <v>17</v>
      </c>
      <c r="E5" s="149" t="s">
        <v>18</v>
      </c>
      <c r="F5" s="149" t="s">
        <v>19</v>
      </c>
      <c r="G5" s="150" t="s">
        <v>20</v>
      </c>
      <c r="H5" s="152" t="s">
        <v>761</v>
      </c>
      <c r="I5" s="149" t="s">
        <v>22</v>
      </c>
      <c r="J5" s="149" t="s">
        <v>420</v>
      </c>
      <c r="K5" s="24" t="s">
        <v>24</v>
      </c>
      <c r="L5" s="24" t="s">
        <v>25</v>
      </c>
      <c r="M5" s="149"/>
    </row>
    <row r="6" s="153" customFormat="true" ht="21.95" hidden="false" customHeight="true" outlineLevel="0" collapsed="false">
      <c r="A6" s="57"/>
      <c r="B6" s="20" t="s">
        <v>421</v>
      </c>
      <c r="C6" s="20" t="n">
        <f aca="false">C7+C22+C39+C42+C62+C64+C90+C130</f>
        <v>131</v>
      </c>
      <c r="D6" s="20"/>
      <c r="E6" s="20"/>
      <c r="F6" s="20"/>
      <c r="G6" s="26" t="n">
        <f aca="false">G7+G22+G39+G42+G62+G64+G90+G130</f>
        <v>15910192.53</v>
      </c>
      <c r="H6" s="20" t="n">
        <f aca="false">H7+H22+H39+H42+H62+H64+H90+H130</f>
        <v>1741776</v>
      </c>
      <c r="I6" s="30"/>
      <c r="J6" s="30"/>
      <c r="K6" s="20"/>
      <c r="L6" s="20"/>
      <c r="M6" s="30"/>
    </row>
    <row r="7" s="153" customFormat="true" ht="24" hidden="false" customHeight="true" outlineLevel="0" collapsed="false">
      <c r="A7" s="57"/>
      <c r="B7" s="30" t="s">
        <v>27</v>
      </c>
      <c r="C7" s="20" t="n">
        <f aca="false">SUM(C8,C13,C20)</f>
        <v>11</v>
      </c>
      <c r="D7" s="30"/>
      <c r="E7" s="20"/>
      <c r="F7" s="20"/>
      <c r="G7" s="26" t="n">
        <f aca="false">SUM(G8,G13,G20)</f>
        <v>5529638</v>
      </c>
      <c r="H7" s="26" t="n">
        <f aca="false">SUM(H8,H13,H20)</f>
        <v>269111</v>
      </c>
      <c r="I7" s="30"/>
      <c r="J7" s="30"/>
      <c r="K7" s="20"/>
      <c r="L7" s="20"/>
      <c r="M7" s="30"/>
      <c r="P7" s="154"/>
    </row>
    <row r="8" s="153" customFormat="true" ht="18" hidden="false" customHeight="true" outlineLevel="0" collapsed="false">
      <c r="A8" s="57"/>
      <c r="B8" s="30" t="s">
        <v>28</v>
      </c>
      <c r="C8" s="20" t="n">
        <f aca="false">SUM(C9:C12)</f>
        <v>4</v>
      </c>
      <c r="D8" s="30"/>
      <c r="E8" s="20"/>
      <c r="F8" s="20"/>
      <c r="G8" s="26" t="n">
        <f aca="false">SUM(G9:G12)</f>
        <v>5166036</v>
      </c>
      <c r="H8" s="26" t="n">
        <f aca="false">SUM(H9:H12)</f>
        <v>219411</v>
      </c>
      <c r="I8" s="30"/>
      <c r="J8" s="30"/>
      <c r="K8" s="20"/>
      <c r="L8" s="20"/>
      <c r="M8" s="30"/>
    </row>
    <row r="9" s="68" customFormat="true" ht="42" hidden="false" customHeight="true" outlineLevel="0" collapsed="false">
      <c r="A9" s="62" t="n">
        <v>1</v>
      </c>
      <c r="B9" s="44" t="s">
        <v>762</v>
      </c>
      <c r="C9" s="62" t="n">
        <v>1</v>
      </c>
      <c r="D9" s="44" t="s">
        <v>763</v>
      </c>
      <c r="E9" s="62" t="s">
        <v>764</v>
      </c>
      <c r="F9" s="36" t="s">
        <v>159</v>
      </c>
      <c r="G9" s="48" t="n">
        <v>2514572</v>
      </c>
      <c r="H9" s="48" t="n">
        <v>100000</v>
      </c>
      <c r="I9" s="44" t="s">
        <v>33</v>
      </c>
      <c r="J9" s="44" t="s">
        <v>34</v>
      </c>
      <c r="K9" s="36" t="s">
        <v>35</v>
      </c>
      <c r="L9" s="36" t="s">
        <v>36</v>
      </c>
      <c r="M9" s="32"/>
    </row>
    <row r="10" s="77" customFormat="true" ht="30.95" hidden="false" customHeight="true" outlineLevel="0" collapsed="false">
      <c r="A10" s="62" t="n">
        <v>2</v>
      </c>
      <c r="B10" s="44" t="s">
        <v>765</v>
      </c>
      <c r="C10" s="62" t="n">
        <v>1</v>
      </c>
      <c r="D10" s="78" t="s">
        <v>766</v>
      </c>
      <c r="E10" s="62" t="s">
        <v>764</v>
      </c>
      <c r="F10" s="36" t="s">
        <v>767</v>
      </c>
      <c r="G10" s="62" t="n">
        <v>2621200</v>
      </c>
      <c r="H10" s="62" t="n">
        <v>100000</v>
      </c>
      <c r="I10" s="44" t="s">
        <v>33</v>
      </c>
      <c r="J10" s="44" t="s">
        <v>34</v>
      </c>
      <c r="K10" s="36" t="s">
        <v>35</v>
      </c>
      <c r="L10" s="36" t="s">
        <v>36</v>
      </c>
      <c r="M10" s="76"/>
    </row>
    <row r="11" s="103" customFormat="true" ht="50.1" hidden="false" customHeight="true" outlineLevel="0" collapsed="false">
      <c r="A11" s="62" t="n">
        <v>3</v>
      </c>
      <c r="B11" s="44" t="s">
        <v>768</v>
      </c>
      <c r="C11" s="62" t="n">
        <v>1</v>
      </c>
      <c r="D11" s="44" t="s">
        <v>769</v>
      </c>
      <c r="E11" s="62" t="s">
        <v>770</v>
      </c>
      <c r="F11" s="36" t="s">
        <v>52</v>
      </c>
      <c r="G11" s="48" t="n">
        <v>16000</v>
      </c>
      <c r="H11" s="48" t="n">
        <v>8000</v>
      </c>
      <c r="I11" s="44" t="s">
        <v>53</v>
      </c>
      <c r="J11" s="44" t="s">
        <v>34</v>
      </c>
      <c r="K11" s="36" t="s">
        <v>35</v>
      </c>
      <c r="L11" s="36" t="s">
        <v>36</v>
      </c>
      <c r="M11" s="32"/>
    </row>
    <row r="12" s="155" customFormat="true" ht="42" hidden="false" customHeight="true" outlineLevel="0" collapsed="false">
      <c r="A12" s="62" t="n">
        <v>4</v>
      </c>
      <c r="B12" s="44" t="s">
        <v>771</v>
      </c>
      <c r="C12" s="62" t="n">
        <v>1</v>
      </c>
      <c r="D12" s="78" t="s">
        <v>772</v>
      </c>
      <c r="E12" s="62" t="s">
        <v>770</v>
      </c>
      <c r="F12" s="36" t="s">
        <v>84</v>
      </c>
      <c r="G12" s="48" t="n">
        <v>14264</v>
      </c>
      <c r="H12" s="48" t="n">
        <v>11411</v>
      </c>
      <c r="I12" s="44" t="s">
        <v>773</v>
      </c>
      <c r="J12" s="44" t="s">
        <v>34</v>
      </c>
      <c r="K12" s="36" t="s">
        <v>35</v>
      </c>
      <c r="L12" s="36" t="s">
        <v>36</v>
      </c>
      <c r="M12" s="78"/>
    </row>
    <row r="13" s="153" customFormat="true" ht="24" hidden="false" customHeight="true" outlineLevel="0" collapsed="false">
      <c r="A13" s="57"/>
      <c r="B13" s="30" t="s">
        <v>69</v>
      </c>
      <c r="C13" s="20" t="n">
        <f aca="false">SUM(C14:C19)</f>
        <v>6</v>
      </c>
      <c r="D13" s="30"/>
      <c r="E13" s="20"/>
      <c r="F13" s="20"/>
      <c r="G13" s="20" t="n">
        <f aca="false">SUM(G14:G19)</f>
        <v>128302</v>
      </c>
      <c r="H13" s="20" t="n">
        <f aca="false">SUM(H14:H19)</f>
        <v>44700</v>
      </c>
      <c r="I13" s="30"/>
      <c r="J13" s="30"/>
      <c r="K13" s="20"/>
      <c r="L13" s="20"/>
      <c r="M13" s="30"/>
    </row>
    <row r="14" s="68" customFormat="true" ht="42" hidden="false" customHeight="true" outlineLevel="0" collapsed="false">
      <c r="A14" s="31" t="n">
        <v>5</v>
      </c>
      <c r="B14" s="44" t="s">
        <v>774</v>
      </c>
      <c r="C14" s="62" t="n">
        <v>1</v>
      </c>
      <c r="D14" s="44" t="s">
        <v>775</v>
      </c>
      <c r="E14" s="62" t="s">
        <v>776</v>
      </c>
      <c r="F14" s="101" t="s">
        <v>777</v>
      </c>
      <c r="G14" s="48" t="n">
        <v>15000</v>
      </c>
      <c r="H14" s="48" t="n">
        <v>15000</v>
      </c>
      <c r="I14" s="44" t="s">
        <v>778</v>
      </c>
      <c r="J14" s="44" t="s">
        <v>73</v>
      </c>
      <c r="K14" s="36" t="s">
        <v>74</v>
      </c>
      <c r="L14" s="36" t="s">
        <v>36</v>
      </c>
      <c r="M14" s="78"/>
    </row>
    <row r="15" s="103" customFormat="true" ht="41.1" hidden="false" customHeight="true" outlineLevel="0" collapsed="false">
      <c r="A15" s="31" t="n">
        <v>6</v>
      </c>
      <c r="B15" s="44" t="s">
        <v>779</v>
      </c>
      <c r="C15" s="62" t="n">
        <v>1</v>
      </c>
      <c r="D15" s="44" t="s">
        <v>780</v>
      </c>
      <c r="E15" s="62" t="s">
        <v>764</v>
      </c>
      <c r="F15" s="101" t="s">
        <v>52</v>
      </c>
      <c r="G15" s="48" t="n">
        <v>13500</v>
      </c>
      <c r="H15" s="48" t="n">
        <v>6700</v>
      </c>
      <c r="I15" s="44" t="s">
        <v>781</v>
      </c>
      <c r="J15" s="52" t="s">
        <v>73</v>
      </c>
      <c r="K15" s="36" t="s">
        <v>74</v>
      </c>
      <c r="L15" s="36" t="s">
        <v>36</v>
      </c>
      <c r="M15" s="78"/>
    </row>
    <row r="16" s="68" customFormat="true" ht="57" hidden="false" customHeight="true" outlineLevel="0" collapsed="false">
      <c r="A16" s="31" t="n">
        <v>7</v>
      </c>
      <c r="B16" s="44" t="s">
        <v>782</v>
      </c>
      <c r="C16" s="62" t="n">
        <v>1</v>
      </c>
      <c r="D16" s="44" t="s">
        <v>783</v>
      </c>
      <c r="E16" s="62" t="s">
        <v>784</v>
      </c>
      <c r="F16" s="101" t="s">
        <v>159</v>
      </c>
      <c r="G16" s="48" t="n">
        <v>58981</v>
      </c>
      <c r="H16" s="48" t="n">
        <v>10000</v>
      </c>
      <c r="I16" s="44" t="s">
        <v>183</v>
      </c>
      <c r="J16" s="52" t="s">
        <v>73</v>
      </c>
      <c r="K16" s="36" t="s">
        <v>74</v>
      </c>
      <c r="L16" s="36" t="s">
        <v>36</v>
      </c>
      <c r="M16" s="78"/>
    </row>
    <row r="17" s="155" customFormat="true" ht="117" hidden="false" customHeight="true" outlineLevel="0" collapsed="false">
      <c r="A17" s="31" t="n">
        <v>8</v>
      </c>
      <c r="B17" s="156" t="s">
        <v>785</v>
      </c>
      <c r="C17" s="62" t="n">
        <v>1</v>
      </c>
      <c r="D17" s="156" t="s">
        <v>786</v>
      </c>
      <c r="E17" s="157" t="s">
        <v>784</v>
      </c>
      <c r="F17" s="158" t="s">
        <v>40</v>
      </c>
      <c r="G17" s="157" t="n">
        <v>15460</v>
      </c>
      <c r="H17" s="157" t="n">
        <v>5000</v>
      </c>
      <c r="I17" s="156" t="s">
        <v>179</v>
      </c>
      <c r="J17" s="156" t="s">
        <v>73</v>
      </c>
      <c r="K17" s="158" t="s">
        <v>74</v>
      </c>
      <c r="L17" s="36" t="s">
        <v>36</v>
      </c>
      <c r="M17" s="78"/>
    </row>
    <row r="18" s="155" customFormat="true" ht="57.95" hidden="false" customHeight="true" outlineLevel="0" collapsed="false">
      <c r="A18" s="31" t="n">
        <v>9</v>
      </c>
      <c r="B18" s="44" t="s">
        <v>787</v>
      </c>
      <c r="C18" s="62" t="n">
        <v>1</v>
      </c>
      <c r="D18" s="44" t="s">
        <v>788</v>
      </c>
      <c r="E18" s="62" t="s">
        <v>770</v>
      </c>
      <c r="F18" s="36" t="s">
        <v>169</v>
      </c>
      <c r="G18" s="62" t="n">
        <v>13361</v>
      </c>
      <c r="H18" s="62" t="n">
        <v>3000</v>
      </c>
      <c r="I18" s="44" t="s">
        <v>789</v>
      </c>
      <c r="J18" s="44" t="s">
        <v>73</v>
      </c>
      <c r="K18" s="36" t="s">
        <v>74</v>
      </c>
      <c r="L18" s="36" t="s">
        <v>36</v>
      </c>
      <c r="M18" s="78"/>
    </row>
    <row r="19" s="68" customFormat="true" ht="41.1" hidden="false" customHeight="true" outlineLevel="0" collapsed="false">
      <c r="A19" s="31" t="n">
        <v>10</v>
      </c>
      <c r="B19" s="44" t="s">
        <v>790</v>
      </c>
      <c r="C19" s="62" t="n">
        <v>1</v>
      </c>
      <c r="D19" s="44" t="s">
        <v>791</v>
      </c>
      <c r="E19" s="62" t="s">
        <v>770</v>
      </c>
      <c r="F19" s="101" t="s">
        <v>98</v>
      </c>
      <c r="G19" s="48" t="n">
        <v>12000</v>
      </c>
      <c r="H19" s="48" t="n">
        <v>5000</v>
      </c>
      <c r="I19" s="44" t="s">
        <v>557</v>
      </c>
      <c r="J19" s="52" t="s">
        <v>73</v>
      </c>
      <c r="K19" s="36" t="s">
        <v>74</v>
      </c>
      <c r="L19" s="36" t="s">
        <v>36</v>
      </c>
      <c r="M19" s="78"/>
    </row>
    <row r="20" s="120" customFormat="true" ht="21" hidden="false" customHeight="true" outlineLevel="0" collapsed="false">
      <c r="A20" s="20"/>
      <c r="B20" s="159" t="s">
        <v>792</v>
      </c>
      <c r="C20" s="20" t="n">
        <v>1</v>
      </c>
      <c r="D20" s="30"/>
      <c r="E20" s="20"/>
      <c r="F20" s="20"/>
      <c r="G20" s="26" t="n">
        <f aca="false">SUM(G21:G21)</f>
        <v>235300</v>
      </c>
      <c r="H20" s="26" t="n">
        <f aca="false">SUM(H21:H21)</f>
        <v>5000</v>
      </c>
      <c r="I20" s="30"/>
      <c r="J20" s="30"/>
      <c r="K20" s="20"/>
      <c r="L20" s="20"/>
      <c r="M20" s="30"/>
    </row>
    <row r="21" s="121" customFormat="true" ht="62.1" hidden="false" customHeight="true" outlineLevel="0" collapsed="false">
      <c r="A21" s="62" t="n">
        <v>11</v>
      </c>
      <c r="B21" s="160" t="s">
        <v>793</v>
      </c>
      <c r="C21" s="62" t="n">
        <v>1</v>
      </c>
      <c r="D21" s="161" t="s">
        <v>794</v>
      </c>
      <c r="E21" s="62" t="s">
        <v>764</v>
      </c>
      <c r="F21" s="36" t="s">
        <v>159</v>
      </c>
      <c r="G21" s="48" t="n">
        <v>235300</v>
      </c>
      <c r="H21" s="48" t="n">
        <v>5000</v>
      </c>
      <c r="I21" s="44" t="s">
        <v>34</v>
      </c>
      <c r="J21" s="44" t="s">
        <v>34</v>
      </c>
      <c r="K21" s="36" t="s">
        <v>35</v>
      </c>
      <c r="L21" s="36" t="s">
        <v>36</v>
      </c>
      <c r="M21" s="78"/>
    </row>
    <row r="22" s="68" customFormat="true" ht="20.1" hidden="false" customHeight="true" outlineLevel="0" collapsed="false">
      <c r="A22" s="31"/>
      <c r="B22" s="30" t="s">
        <v>75</v>
      </c>
      <c r="C22" s="20" t="n">
        <f aca="false">SUM(C23,C30,C34)</f>
        <v>13</v>
      </c>
      <c r="D22" s="30"/>
      <c r="E22" s="20"/>
      <c r="F22" s="20"/>
      <c r="G22" s="20" t="n">
        <f aca="false">SUM(G23,G30,G34)</f>
        <v>838385</v>
      </c>
      <c r="H22" s="20" t="n">
        <f aca="false">SUM(H23,H30,H34)</f>
        <v>84400</v>
      </c>
      <c r="I22" s="78"/>
      <c r="J22" s="78"/>
      <c r="K22" s="62"/>
      <c r="L22" s="62"/>
      <c r="M22" s="78"/>
    </row>
    <row r="23" s="153" customFormat="true" ht="21.95" hidden="false" customHeight="true" outlineLevel="0" collapsed="false">
      <c r="A23" s="57"/>
      <c r="B23" s="30" t="s">
        <v>446</v>
      </c>
      <c r="C23" s="20" t="n">
        <f aca="false">SUM(C24:C29)</f>
        <v>6</v>
      </c>
      <c r="D23" s="30"/>
      <c r="E23" s="20"/>
      <c r="F23" s="20"/>
      <c r="G23" s="26" t="n">
        <f aca="false">SUM(G24:G29)</f>
        <v>595531</v>
      </c>
      <c r="H23" s="26" t="n">
        <f aca="false">SUM(H24:H29)</f>
        <v>32900</v>
      </c>
      <c r="I23" s="30"/>
      <c r="J23" s="30"/>
      <c r="K23" s="20"/>
      <c r="L23" s="20"/>
      <c r="M23" s="30"/>
    </row>
    <row r="24" s="103" customFormat="true" ht="50.1" hidden="false" customHeight="true" outlineLevel="0" collapsed="false">
      <c r="A24" s="31" t="n">
        <v>12</v>
      </c>
      <c r="B24" s="44" t="s">
        <v>795</v>
      </c>
      <c r="C24" s="62" t="n">
        <v>1</v>
      </c>
      <c r="D24" s="44" t="s">
        <v>796</v>
      </c>
      <c r="E24" s="62" t="s">
        <v>797</v>
      </c>
      <c r="F24" s="36" t="s">
        <v>88</v>
      </c>
      <c r="G24" s="48" t="n">
        <v>466248</v>
      </c>
      <c r="H24" s="48" t="n">
        <v>12000</v>
      </c>
      <c r="I24" s="44" t="s">
        <v>798</v>
      </c>
      <c r="J24" s="44" t="s">
        <v>79</v>
      </c>
      <c r="K24" s="54" t="s">
        <v>80</v>
      </c>
      <c r="L24" s="36" t="s">
        <v>66</v>
      </c>
      <c r="M24" s="78"/>
    </row>
    <row r="25" s="103" customFormat="true" ht="41.1" hidden="false" customHeight="true" outlineLevel="0" collapsed="false">
      <c r="A25" s="31" t="n">
        <v>13</v>
      </c>
      <c r="B25" s="44" t="s">
        <v>799</v>
      </c>
      <c r="C25" s="62" t="n">
        <v>1</v>
      </c>
      <c r="D25" s="44" t="s">
        <v>800</v>
      </c>
      <c r="E25" s="64" t="s">
        <v>764</v>
      </c>
      <c r="F25" s="101" t="s">
        <v>169</v>
      </c>
      <c r="G25" s="48" t="n">
        <v>35406</v>
      </c>
      <c r="H25" s="48" t="n">
        <v>4000</v>
      </c>
      <c r="I25" s="44" t="s">
        <v>513</v>
      </c>
      <c r="J25" s="44" t="s">
        <v>79</v>
      </c>
      <c r="K25" s="54" t="s">
        <v>80</v>
      </c>
      <c r="L25" s="36" t="s">
        <v>66</v>
      </c>
      <c r="M25" s="78"/>
    </row>
    <row r="26" s="123" customFormat="true" ht="102" hidden="false" customHeight="true" outlineLevel="0" collapsed="false">
      <c r="A26" s="31" t="n">
        <v>14</v>
      </c>
      <c r="B26" s="44" t="s">
        <v>801</v>
      </c>
      <c r="C26" s="62" t="n">
        <v>1</v>
      </c>
      <c r="D26" s="44" t="s">
        <v>802</v>
      </c>
      <c r="E26" s="62" t="s">
        <v>784</v>
      </c>
      <c r="F26" s="36" t="s">
        <v>40</v>
      </c>
      <c r="G26" s="48" t="n">
        <v>31560</v>
      </c>
      <c r="H26" s="48" t="n">
        <v>10000</v>
      </c>
      <c r="I26" s="44" t="s">
        <v>78</v>
      </c>
      <c r="J26" s="44" t="s">
        <v>79</v>
      </c>
      <c r="K26" s="54" t="s">
        <v>80</v>
      </c>
      <c r="L26" s="36" t="s">
        <v>66</v>
      </c>
      <c r="M26" s="78"/>
    </row>
    <row r="27" s="103" customFormat="true" ht="54" hidden="false" customHeight="true" outlineLevel="0" collapsed="false">
      <c r="A27" s="31" t="n">
        <v>15</v>
      </c>
      <c r="B27" s="44" t="s">
        <v>803</v>
      </c>
      <c r="C27" s="62" t="n">
        <v>1</v>
      </c>
      <c r="D27" s="44" t="s">
        <v>804</v>
      </c>
      <c r="E27" s="64" t="s">
        <v>764</v>
      </c>
      <c r="F27" s="101" t="s">
        <v>98</v>
      </c>
      <c r="G27" s="48" t="n">
        <v>29912</v>
      </c>
      <c r="H27" s="48" t="n">
        <v>900</v>
      </c>
      <c r="I27" s="44" t="s">
        <v>497</v>
      </c>
      <c r="J27" s="44" t="s">
        <v>79</v>
      </c>
      <c r="K27" s="54" t="s">
        <v>80</v>
      </c>
      <c r="L27" s="36" t="s">
        <v>66</v>
      </c>
      <c r="M27" s="78"/>
    </row>
    <row r="28" s="103" customFormat="true" ht="36" hidden="false" customHeight="true" outlineLevel="0" collapsed="false">
      <c r="A28" s="31" t="n">
        <v>16</v>
      </c>
      <c r="B28" s="44" t="s">
        <v>805</v>
      </c>
      <c r="C28" s="62" t="n">
        <v>1</v>
      </c>
      <c r="D28" s="44" t="s">
        <v>806</v>
      </c>
      <c r="E28" s="62" t="s">
        <v>784</v>
      </c>
      <c r="F28" s="36" t="s">
        <v>159</v>
      </c>
      <c r="G28" s="48" t="n">
        <v>18000</v>
      </c>
      <c r="H28" s="48" t="n">
        <v>5000</v>
      </c>
      <c r="I28" s="44" t="s">
        <v>502</v>
      </c>
      <c r="J28" s="44" t="s">
        <v>79</v>
      </c>
      <c r="K28" s="54" t="s">
        <v>80</v>
      </c>
      <c r="L28" s="36" t="s">
        <v>66</v>
      </c>
      <c r="M28" s="78"/>
    </row>
    <row r="29" s="162" customFormat="true" ht="54" hidden="false" customHeight="true" outlineLevel="0" collapsed="false">
      <c r="A29" s="31" t="n">
        <v>17</v>
      </c>
      <c r="B29" s="44" t="s">
        <v>807</v>
      </c>
      <c r="C29" s="62" t="n">
        <v>1</v>
      </c>
      <c r="D29" s="44" t="s">
        <v>808</v>
      </c>
      <c r="E29" s="62" t="s">
        <v>764</v>
      </c>
      <c r="F29" s="36" t="s">
        <v>84</v>
      </c>
      <c r="G29" s="48" t="n">
        <v>14405</v>
      </c>
      <c r="H29" s="48" t="n">
        <v>1000</v>
      </c>
      <c r="I29" s="44" t="s">
        <v>510</v>
      </c>
      <c r="J29" s="44" t="s">
        <v>79</v>
      </c>
      <c r="K29" s="36" t="s">
        <v>80</v>
      </c>
      <c r="L29" s="36" t="s">
        <v>66</v>
      </c>
      <c r="M29" s="78"/>
    </row>
    <row r="30" s="68" customFormat="true" ht="26.1" hidden="false" customHeight="true" outlineLevel="0" collapsed="false">
      <c r="A30" s="31"/>
      <c r="B30" s="30" t="s">
        <v>478</v>
      </c>
      <c r="C30" s="20" t="n">
        <f aca="false">SUM(C31:C33)</f>
        <v>3</v>
      </c>
      <c r="D30" s="30"/>
      <c r="E30" s="20"/>
      <c r="F30" s="20"/>
      <c r="G30" s="20" t="n">
        <f aca="false">SUM(G31:G33)</f>
        <v>96554</v>
      </c>
      <c r="H30" s="20" t="n">
        <f aca="false">SUM(H31:H33)</f>
        <v>27000</v>
      </c>
      <c r="I30" s="78"/>
      <c r="J30" s="78"/>
      <c r="K30" s="64"/>
      <c r="L30" s="62"/>
      <c r="M30" s="78"/>
    </row>
    <row r="31" s="68" customFormat="true" ht="65.1" hidden="false" customHeight="true" outlineLevel="0" collapsed="false">
      <c r="A31" s="31" t="n">
        <v>18</v>
      </c>
      <c r="B31" s="44" t="s">
        <v>809</v>
      </c>
      <c r="C31" s="62" t="n">
        <v>1</v>
      </c>
      <c r="D31" s="44" t="s">
        <v>810</v>
      </c>
      <c r="E31" s="62" t="s">
        <v>784</v>
      </c>
      <c r="F31" s="36" t="s">
        <v>88</v>
      </c>
      <c r="G31" s="48" t="n">
        <v>42500</v>
      </c>
      <c r="H31" s="48" t="n">
        <v>10000</v>
      </c>
      <c r="I31" s="44" t="s">
        <v>489</v>
      </c>
      <c r="J31" s="44" t="s">
        <v>79</v>
      </c>
      <c r="K31" s="54" t="s">
        <v>80</v>
      </c>
      <c r="L31" s="36" t="s">
        <v>66</v>
      </c>
      <c r="M31" s="78"/>
    </row>
    <row r="32" s="155" customFormat="true" ht="104.1" hidden="false" customHeight="true" outlineLevel="0" collapsed="false">
      <c r="A32" s="31" t="n">
        <v>19</v>
      </c>
      <c r="B32" s="44" t="s">
        <v>811</v>
      </c>
      <c r="C32" s="31" t="n">
        <v>1</v>
      </c>
      <c r="D32" s="44" t="s">
        <v>812</v>
      </c>
      <c r="E32" s="62" t="s">
        <v>784</v>
      </c>
      <c r="F32" s="36" t="s">
        <v>98</v>
      </c>
      <c r="G32" s="48" t="n">
        <v>36054</v>
      </c>
      <c r="H32" s="48" t="n">
        <v>10000</v>
      </c>
      <c r="I32" s="44" t="s">
        <v>497</v>
      </c>
      <c r="J32" s="44" t="s">
        <v>79</v>
      </c>
      <c r="K32" s="54" t="s">
        <v>80</v>
      </c>
      <c r="L32" s="36" t="s">
        <v>66</v>
      </c>
      <c r="M32" s="78"/>
    </row>
    <row r="33" s="123" customFormat="true" ht="39" hidden="false" customHeight="true" outlineLevel="0" collapsed="false">
      <c r="A33" s="62" t="n">
        <v>20</v>
      </c>
      <c r="B33" s="44" t="s">
        <v>813</v>
      </c>
      <c r="C33" s="62" t="n">
        <v>1</v>
      </c>
      <c r="D33" s="44" t="s">
        <v>814</v>
      </c>
      <c r="E33" s="62" t="s">
        <v>770</v>
      </c>
      <c r="F33" s="36" t="s">
        <v>88</v>
      </c>
      <c r="G33" s="48" t="n">
        <v>18000</v>
      </c>
      <c r="H33" s="48" t="n">
        <v>7000</v>
      </c>
      <c r="I33" s="44" t="s">
        <v>489</v>
      </c>
      <c r="J33" s="44" t="s">
        <v>79</v>
      </c>
      <c r="K33" s="54" t="s">
        <v>80</v>
      </c>
      <c r="L33" s="36" t="s">
        <v>66</v>
      </c>
      <c r="M33" s="78"/>
    </row>
    <row r="34" s="68" customFormat="true" ht="24.95" hidden="false" customHeight="true" outlineLevel="0" collapsed="false">
      <c r="A34" s="31"/>
      <c r="B34" s="30" t="s">
        <v>486</v>
      </c>
      <c r="C34" s="20" t="n">
        <f aca="false">SUM(C35:C38)</f>
        <v>4</v>
      </c>
      <c r="D34" s="30"/>
      <c r="E34" s="20"/>
      <c r="F34" s="20"/>
      <c r="G34" s="20" t="n">
        <f aca="false">SUM(G35:G38)</f>
        <v>146300</v>
      </c>
      <c r="H34" s="20" t="n">
        <f aca="false">SUM(H35:H38)</f>
        <v>24500</v>
      </c>
      <c r="I34" s="78"/>
      <c r="J34" s="78"/>
      <c r="K34" s="64"/>
      <c r="L34" s="62"/>
      <c r="M34" s="78"/>
    </row>
    <row r="35" s="103" customFormat="true" ht="48.95" hidden="false" customHeight="true" outlineLevel="0" collapsed="false">
      <c r="A35" s="31" t="n">
        <v>21</v>
      </c>
      <c r="B35" s="44" t="s">
        <v>815</v>
      </c>
      <c r="C35" s="62" t="n">
        <v>1</v>
      </c>
      <c r="D35" s="44" t="s">
        <v>816</v>
      </c>
      <c r="E35" s="62" t="s">
        <v>764</v>
      </c>
      <c r="F35" s="36" t="s">
        <v>40</v>
      </c>
      <c r="G35" s="48" t="n">
        <v>56161</v>
      </c>
      <c r="H35" s="48" t="n">
        <v>10000</v>
      </c>
      <c r="I35" s="44" t="s">
        <v>817</v>
      </c>
      <c r="J35" s="44" t="s">
        <v>79</v>
      </c>
      <c r="K35" s="54" t="s">
        <v>80</v>
      </c>
      <c r="L35" s="36" t="s">
        <v>66</v>
      </c>
      <c r="M35" s="78"/>
    </row>
    <row r="36" s="103" customFormat="true" ht="42" hidden="false" customHeight="true" outlineLevel="0" collapsed="false">
      <c r="A36" s="31" t="n">
        <v>22</v>
      </c>
      <c r="B36" s="44" t="s">
        <v>818</v>
      </c>
      <c r="C36" s="62" t="n">
        <v>1</v>
      </c>
      <c r="D36" s="44" t="s">
        <v>819</v>
      </c>
      <c r="E36" s="62" t="s">
        <v>764</v>
      </c>
      <c r="F36" s="36" t="s">
        <v>56</v>
      </c>
      <c r="G36" s="48" t="n">
        <v>49443</v>
      </c>
      <c r="H36" s="48" t="n">
        <v>8000</v>
      </c>
      <c r="I36" s="44" t="s">
        <v>107</v>
      </c>
      <c r="J36" s="44" t="s">
        <v>79</v>
      </c>
      <c r="K36" s="54" t="s">
        <v>80</v>
      </c>
      <c r="L36" s="36" t="s">
        <v>66</v>
      </c>
      <c r="M36" s="78"/>
    </row>
    <row r="37" s="103" customFormat="true" ht="44.1" hidden="false" customHeight="true" outlineLevel="0" collapsed="false">
      <c r="A37" s="31" t="n">
        <v>23</v>
      </c>
      <c r="B37" s="44" t="s">
        <v>820</v>
      </c>
      <c r="C37" s="62" t="n">
        <v>1</v>
      </c>
      <c r="D37" s="44" t="s">
        <v>821</v>
      </c>
      <c r="E37" s="62" t="s">
        <v>784</v>
      </c>
      <c r="F37" s="36" t="s">
        <v>52</v>
      </c>
      <c r="G37" s="48" t="n">
        <v>28976</v>
      </c>
      <c r="H37" s="48" t="n">
        <v>1500</v>
      </c>
      <c r="I37" s="44" t="s">
        <v>505</v>
      </c>
      <c r="J37" s="44" t="s">
        <v>79</v>
      </c>
      <c r="K37" s="54" t="s">
        <v>80</v>
      </c>
      <c r="L37" s="36" t="s">
        <v>66</v>
      </c>
      <c r="M37" s="78"/>
    </row>
    <row r="38" s="103" customFormat="true" ht="54" hidden="false" customHeight="true" outlineLevel="0" collapsed="false">
      <c r="A38" s="31" t="n">
        <v>24</v>
      </c>
      <c r="B38" s="44" t="s">
        <v>822</v>
      </c>
      <c r="C38" s="62" t="n">
        <v>1</v>
      </c>
      <c r="D38" s="44" t="s">
        <v>823</v>
      </c>
      <c r="E38" s="62" t="s">
        <v>770</v>
      </c>
      <c r="F38" s="36" t="s">
        <v>32</v>
      </c>
      <c r="G38" s="48" t="n">
        <v>11720</v>
      </c>
      <c r="H38" s="48" t="n">
        <v>5000</v>
      </c>
      <c r="I38" s="44" t="s">
        <v>520</v>
      </c>
      <c r="J38" s="44" t="s">
        <v>79</v>
      </c>
      <c r="K38" s="54" t="s">
        <v>80</v>
      </c>
      <c r="L38" s="36" t="s">
        <v>66</v>
      </c>
      <c r="M38" s="78"/>
    </row>
    <row r="39" s="68" customFormat="true" ht="24" hidden="false" customHeight="true" outlineLevel="0" collapsed="false">
      <c r="A39" s="31"/>
      <c r="B39" s="30" t="s">
        <v>114</v>
      </c>
      <c r="C39" s="20" t="n">
        <v>2</v>
      </c>
      <c r="D39" s="30"/>
      <c r="E39" s="20"/>
      <c r="F39" s="20"/>
      <c r="G39" s="20" t="n">
        <f aca="false">SUM(G40:G41)</f>
        <v>53000</v>
      </c>
      <c r="H39" s="20" t="n">
        <f aca="false">SUM(H40:H41)</f>
        <v>8000</v>
      </c>
      <c r="I39" s="78"/>
      <c r="J39" s="78"/>
      <c r="K39" s="62"/>
      <c r="L39" s="62"/>
      <c r="M39" s="78"/>
    </row>
    <row r="40" s="68" customFormat="true" ht="78" hidden="false" customHeight="true" outlineLevel="0" collapsed="false">
      <c r="A40" s="62" t="n">
        <v>25</v>
      </c>
      <c r="B40" s="44" t="s">
        <v>824</v>
      </c>
      <c r="C40" s="62" t="n">
        <v>1</v>
      </c>
      <c r="D40" s="44" t="s">
        <v>825</v>
      </c>
      <c r="E40" s="62" t="s">
        <v>770</v>
      </c>
      <c r="F40" s="36" t="s">
        <v>62</v>
      </c>
      <c r="G40" s="62" t="n">
        <v>47000</v>
      </c>
      <c r="H40" s="62" t="n">
        <v>5000</v>
      </c>
      <c r="I40" s="44" t="s">
        <v>826</v>
      </c>
      <c r="J40" s="44" t="s">
        <v>118</v>
      </c>
      <c r="K40" s="36" t="s">
        <v>119</v>
      </c>
      <c r="L40" s="36" t="s">
        <v>36</v>
      </c>
      <c r="M40" s="62"/>
    </row>
    <row r="41" s="77" customFormat="true" ht="48" hidden="false" customHeight="true" outlineLevel="0" collapsed="false">
      <c r="A41" s="62" t="n">
        <v>26</v>
      </c>
      <c r="B41" s="44" t="s">
        <v>827</v>
      </c>
      <c r="C41" s="62" t="n">
        <v>1</v>
      </c>
      <c r="D41" s="44" t="s">
        <v>828</v>
      </c>
      <c r="E41" s="62" t="s">
        <v>770</v>
      </c>
      <c r="F41" s="36" t="s">
        <v>84</v>
      </c>
      <c r="G41" s="48" t="n">
        <v>6000</v>
      </c>
      <c r="H41" s="48" t="n">
        <v>3000</v>
      </c>
      <c r="I41" s="44" t="s">
        <v>829</v>
      </c>
      <c r="J41" s="44" t="s">
        <v>123</v>
      </c>
      <c r="K41" s="36" t="s">
        <v>124</v>
      </c>
      <c r="L41" s="36" t="s">
        <v>125</v>
      </c>
      <c r="M41" s="78"/>
    </row>
    <row r="42" s="68" customFormat="true" ht="27.95" hidden="false" customHeight="true" outlineLevel="0" collapsed="false">
      <c r="A42" s="31"/>
      <c r="B42" s="30" t="s">
        <v>129</v>
      </c>
      <c r="C42" s="20" t="n">
        <f aca="false">SUM(C43:C61)</f>
        <v>19</v>
      </c>
      <c r="D42" s="30"/>
      <c r="E42" s="20"/>
      <c r="F42" s="20"/>
      <c r="G42" s="20" t="n">
        <f aca="false">SUM(G43:G61)</f>
        <v>1175450</v>
      </c>
      <c r="H42" s="20" t="n">
        <f aca="false">SUM(H43:H61)</f>
        <v>605398</v>
      </c>
      <c r="I42" s="78"/>
      <c r="J42" s="78"/>
      <c r="K42" s="62"/>
      <c r="L42" s="62"/>
      <c r="M42" s="78"/>
    </row>
    <row r="43" s="68" customFormat="true" ht="66.95" hidden="false" customHeight="true" outlineLevel="0" collapsed="false">
      <c r="A43" s="62" t="n">
        <v>27</v>
      </c>
      <c r="B43" s="44" t="s">
        <v>830</v>
      </c>
      <c r="C43" s="62" t="n">
        <v>1</v>
      </c>
      <c r="D43" s="44" t="s">
        <v>831</v>
      </c>
      <c r="E43" s="31" t="s">
        <v>776</v>
      </c>
      <c r="F43" s="54" t="s">
        <v>84</v>
      </c>
      <c r="G43" s="48" t="n">
        <v>200000</v>
      </c>
      <c r="H43" s="48" t="n">
        <v>80000</v>
      </c>
      <c r="I43" s="55" t="s">
        <v>832</v>
      </c>
      <c r="J43" s="32" t="s">
        <v>133</v>
      </c>
      <c r="K43" s="36" t="s">
        <v>134</v>
      </c>
      <c r="L43" s="36" t="s">
        <v>48</v>
      </c>
      <c r="M43" s="69"/>
    </row>
    <row r="44" s="103" customFormat="true" ht="54.95" hidden="false" customHeight="true" outlineLevel="0" collapsed="false">
      <c r="A44" s="62" t="n">
        <v>28</v>
      </c>
      <c r="B44" s="44" t="s">
        <v>833</v>
      </c>
      <c r="C44" s="62" t="n">
        <v>1</v>
      </c>
      <c r="D44" s="44" t="s">
        <v>834</v>
      </c>
      <c r="E44" s="62" t="s">
        <v>784</v>
      </c>
      <c r="F44" s="36" t="s">
        <v>98</v>
      </c>
      <c r="G44" s="48" t="n">
        <v>140000</v>
      </c>
      <c r="H44" s="48" t="n">
        <v>46666</v>
      </c>
      <c r="I44" s="44" t="s">
        <v>835</v>
      </c>
      <c r="J44" s="44" t="s">
        <v>133</v>
      </c>
      <c r="K44" s="36" t="s">
        <v>134</v>
      </c>
      <c r="L44" s="36" t="s">
        <v>48</v>
      </c>
      <c r="M44" s="78"/>
    </row>
    <row r="45" s="123" customFormat="true" ht="63" hidden="false" customHeight="true" outlineLevel="0" collapsed="false">
      <c r="A45" s="62" t="n">
        <v>29</v>
      </c>
      <c r="B45" s="55" t="s">
        <v>836</v>
      </c>
      <c r="C45" s="62" t="n">
        <v>1</v>
      </c>
      <c r="D45" s="44" t="s">
        <v>837</v>
      </c>
      <c r="E45" s="62" t="s">
        <v>770</v>
      </c>
      <c r="F45" s="36" t="s">
        <v>159</v>
      </c>
      <c r="G45" s="48" t="n">
        <v>111500</v>
      </c>
      <c r="H45" s="48" t="n">
        <v>55000</v>
      </c>
      <c r="I45" s="44" t="s">
        <v>838</v>
      </c>
      <c r="J45" s="44" t="s">
        <v>133</v>
      </c>
      <c r="K45" s="36" t="s">
        <v>134</v>
      </c>
      <c r="L45" s="36" t="s">
        <v>48</v>
      </c>
      <c r="M45" s="78"/>
    </row>
    <row r="46" s="155" customFormat="true" ht="42" hidden="false" customHeight="true" outlineLevel="0" collapsed="false">
      <c r="A46" s="62" t="n">
        <v>30</v>
      </c>
      <c r="B46" s="44" t="s">
        <v>839</v>
      </c>
      <c r="C46" s="62" t="n">
        <v>1</v>
      </c>
      <c r="D46" s="44" t="s">
        <v>840</v>
      </c>
      <c r="E46" s="62" t="s">
        <v>784</v>
      </c>
      <c r="F46" s="36" t="s">
        <v>62</v>
      </c>
      <c r="G46" s="48" t="n">
        <v>117500</v>
      </c>
      <c r="H46" s="48" t="n">
        <v>27289</v>
      </c>
      <c r="I46" s="44" t="s">
        <v>841</v>
      </c>
      <c r="J46" s="44" t="s">
        <v>133</v>
      </c>
      <c r="K46" s="36" t="s">
        <v>134</v>
      </c>
      <c r="L46" s="36" t="s">
        <v>48</v>
      </c>
      <c r="M46" s="78"/>
    </row>
    <row r="47" s="155" customFormat="true" ht="42" hidden="false" customHeight="true" outlineLevel="0" collapsed="false">
      <c r="A47" s="62" t="n">
        <v>31</v>
      </c>
      <c r="B47" s="44" t="s">
        <v>842</v>
      </c>
      <c r="C47" s="62" t="n">
        <v>1</v>
      </c>
      <c r="D47" s="44" t="s">
        <v>843</v>
      </c>
      <c r="E47" s="62" t="s">
        <v>784</v>
      </c>
      <c r="F47" s="36" t="s">
        <v>62</v>
      </c>
      <c r="G47" s="48" t="n">
        <v>100000</v>
      </c>
      <c r="H47" s="48" t="n">
        <v>30000</v>
      </c>
      <c r="I47" s="44" t="s">
        <v>844</v>
      </c>
      <c r="J47" s="44" t="s">
        <v>133</v>
      </c>
      <c r="K47" s="36" t="s">
        <v>134</v>
      </c>
      <c r="L47" s="36" t="s">
        <v>48</v>
      </c>
      <c r="M47" s="78"/>
    </row>
    <row r="48" s="121" customFormat="true" ht="51" hidden="false" customHeight="true" outlineLevel="0" collapsed="false">
      <c r="A48" s="62" t="n">
        <v>32</v>
      </c>
      <c r="B48" s="160" t="s">
        <v>845</v>
      </c>
      <c r="C48" s="62" t="n">
        <v>1</v>
      </c>
      <c r="D48" s="44" t="s">
        <v>846</v>
      </c>
      <c r="E48" s="62" t="s">
        <v>770</v>
      </c>
      <c r="F48" s="101" t="s">
        <v>169</v>
      </c>
      <c r="G48" s="48" t="n">
        <v>69000</v>
      </c>
      <c r="H48" s="48" t="n">
        <v>62500</v>
      </c>
      <c r="I48" s="44" t="s">
        <v>847</v>
      </c>
      <c r="J48" s="44" t="s">
        <v>133</v>
      </c>
      <c r="K48" s="36" t="s">
        <v>134</v>
      </c>
      <c r="L48" s="36" t="s">
        <v>48</v>
      </c>
      <c r="M48" s="78"/>
    </row>
    <row r="49" s="68" customFormat="true" ht="42" hidden="false" customHeight="true" outlineLevel="0" collapsed="false">
      <c r="A49" s="62" t="n">
        <v>33</v>
      </c>
      <c r="B49" s="44" t="s">
        <v>848</v>
      </c>
      <c r="C49" s="62" t="n">
        <v>1</v>
      </c>
      <c r="D49" s="44" t="s">
        <v>849</v>
      </c>
      <c r="E49" s="62" t="s">
        <v>776</v>
      </c>
      <c r="F49" s="36" t="s">
        <v>56</v>
      </c>
      <c r="G49" s="48" t="n">
        <v>62000</v>
      </c>
      <c r="H49" s="48" t="n">
        <v>62000</v>
      </c>
      <c r="I49" s="44" t="s">
        <v>132</v>
      </c>
      <c r="J49" s="44" t="s">
        <v>133</v>
      </c>
      <c r="K49" s="36" t="s">
        <v>134</v>
      </c>
      <c r="L49" s="36" t="s">
        <v>48</v>
      </c>
      <c r="M49" s="78"/>
    </row>
    <row r="50" s="68" customFormat="true" ht="42" hidden="false" customHeight="true" outlineLevel="0" collapsed="false">
      <c r="A50" s="62" t="n">
        <v>34</v>
      </c>
      <c r="B50" s="44" t="s">
        <v>850</v>
      </c>
      <c r="C50" s="62" t="n">
        <v>1</v>
      </c>
      <c r="D50" s="44" t="s">
        <v>849</v>
      </c>
      <c r="E50" s="62" t="s">
        <v>776</v>
      </c>
      <c r="F50" s="36" t="s">
        <v>56</v>
      </c>
      <c r="G50" s="48" t="n">
        <v>50000</v>
      </c>
      <c r="H50" s="48" t="n">
        <v>50000</v>
      </c>
      <c r="I50" s="44" t="s">
        <v>851</v>
      </c>
      <c r="J50" s="44" t="s">
        <v>133</v>
      </c>
      <c r="K50" s="36" t="s">
        <v>134</v>
      </c>
      <c r="L50" s="36" t="s">
        <v>48</v>
      </c>
      <c r="M50" s="78"/>
    </row>
    <row r="51" s="155" customFormat="true" ht="42" hidden="false" customHeight="true" outlineLevel="0" collapsed="false">
      <c r="A51" s="62" t="n">
        <v>35</v>
      </c>
      <c r="B51" s="44" t="s">
        <v>852</v>
      </c>
      <c r="C51" s="62" t="n">
        <v>1</v>
      </c>
      <c r="D51" s="44" t="s">
        <v>853</v>
      </c>
      <c r="E51" s="62" t="s">
        <v>784</v>
      </c>
      <c r="F51" s="36" t="s">
        <v>62</v>
      </c>
      <c r="G51" s="48" t="n">
        <v>50000</v>
      </c>
      <c r="H51" s="48" t="n">
        <v>23943</v>
      </c>
      <c r="I51" s="44" t="s">
        <v>841</v>
      </c>
      <c r="J51" s="44" t="s">
        <v>133</v>
      </c>
      <c r="K51" s="36" t="s">
        <v>134</v>
      </c>
      <c r="L51" s="36" t="s">
        <v>48</v>
      </c>
      <c r="M51" s="78"/>
    </row>
    <row r="52" s="123" customFormat="true" ht="75" hidden="false" customHeight="true" outlineLevel="0" collapsed="false">
      <c r="A52" s="62" t="n">
        <v>36</v>
      </c>
      <c r="B52" s="44" t="s">
        <v>854</v>
      </c>
      <c r="C52" s="62" t="n">
        <v>1</v>
      </c>
      <c r="D52" s="44" t="s">
        <v>855</v>
      </c>
      <c r="E52" s="62" t="s">
        <v>770</v>
      </c>
      <c r="F52" s="36" t="s">
        <v>159</v>
      </c>
      <c r="G52" s="48" t="n">
        <v>47150</v>
      </c>
      <c r="H52" s="48" t="n">
        <v>11000</v>
      </c>
      <c r="I52" s="44" t="s">
        <v>856</v>
      </c>
      <c r="J52" s="44" t="s">
        <v>133</v>
      </c>
      <c r="K52" s="36" t="s">
        <v>134</v>
      </c>
      <c r="L52" s="36" t="s">
        <v>48</v>
      </c>
      <c r="M52" s="78"/>
    </row>
    <row r="53" s="68" customFormat="true" ht="42" hidden="false" customHeight="true" outlineLevel="0" collapsed="false">
      <c r="A53" s="62" t="n">
        <v>37</v>
      </c>
      <c r="B53" s="44" t="s">
        <v>857</v>
      </c>
      <c r="C53" s="62" t="n">
        <v>1</v>
      </c>
      <c r="D53" s="44" t="s">
        <v>858</v>
      </c>
      <c r="E53" s="62" t="s">
        <v>776</v>
      </c>
      <c r="F53" s="36" t="s">
        <v>56</v>
      </c>
      <c r="G53" s="48" t="n">
        <v>35000</v>
      </c>
      <c r="H53" s="48" t="n">
        <v>35000</v>
      </c>
      <c r="I53" s="44" t="s">
        <v>859</v>
      </c>
      <c r="J53" s="44" t="s">
        <v>133</v>
      </c>
      <c r="K53" s="36" t="s">
        <v>134</v>
      </c>
      <c r="L53" s="36" t="s">
        <v>48</v>
      </c>
      <c r="M53" s="78"/>
    </row>
    <row r="54" s="103" customFormat="true" ht="48" hidden="false" customHeight="true" outlineLevel="0" collapsed="false">
      <c r="A54" s="62" t="n">
        <v>38</v>
      </c>
      <c r="B54" s="44" t="s">
        <v>860</v>
      </c>
      <c r="C54" s="62" t="n">
        <v>1</v>
      </c>
      <c r="D54" s="44" t="s">
        <v>861</v>
      </c>
      <c r="E54" s="62" t="s">
        <v>770</v>
      </c>
      <c r="F54" s="36" t="s">
        <v>52</v>
      </c>
      <c r="G54" s="48" t="n">
        <v>30000</v>
      </c>
      <c r="H54" s="48" t="n">
        <v>18000</v>
      </c>
      <c r="I54" s="44" t="s">
        <v>862</v>
      </c>
      <c r="J54" s="44" t="s">
        <v>133</v>
      </c>
      <c r="K54" s="36" t="s">
        <v>134</v>
      </c>
      <c r="L54" s="36" t="s">
        <v>48</v>
      </c>
      <c r="M54" s="78"/>
    </row>
    <row r="55" s="68" customFormat="true" ht="42" hidden="false" customHeight="true" outlineLevel="0" collapsed="false">
      <c r="A55" s="62" t="n">
        <v>39</v>
      </c>
      <c r="B55" s="44" t="s">
        <v>863</v>
      </c>
      <c r="C55" s="62" t="n">
        <v>1</v>
      </c>
      <c r="D55" s="44" t="s">
        <v>864</v>
      </c>
      <c r="E55" s="62" t="s">
        <v>776</v>
      </c>
      <c r="F55" s="36" t="s">
        <v>56</v>
      </c>
      <c r="G55" s="48" t="n">
        <v>30000</v>
      </c>
      <c r="H55" s="48" t="n">
        <v>30000</v>
      </c>
      <c r="I55" s="44" t="s">
        <v>851</v>
      </c>
      <c r="J55" s="44" t="s">
        <v>133</v>
      </c>
      <c r="K55" s="36" t="s">
        <v>134</v>
      </c>
      <c r="L55" s="36" t="s">
        <v>48</v>
      </c>
      <c r="M55" s="78"/>
    </row>
    <row r="56" s="103" customFormat="true" ht="42" hidden="false" customHeight="true" outlineLevel="0" collapsed="false">
      <c r="A56" s="62" t="n">
        <v>40</v>
      </c>
      <c r="B56" s="44" t="s">
        <v>865</v>
      </c>
      <c r="C56" s="62" t="n">
        <v>1</v>
      </c>
      <c r="D56" s="44" t="s">
        <v>866</v>
      </c>
      <c r="E56" s="62" t="s">
        <v>776</v>
      </c>
      <c r="F56" s="36" t="s">
        <v>98</v>
      </c>
      <c r="G56" s="48" t="n">
        <v>32300</v>
      </c>
      <c r="H56" s="48" t="n">
        <v>13000</v>
      </c>
      <c r="I56" s="44" t="s">
        <v>867</v>
      </c>
      <c r="J56" s="44" t="s">
        <v>133</v>
      </c>
      <c r="K56" s="36" t="s">
        <v>134</v>
      </c>
      <c r="L56" s="36" t="s">
        <v>48</v>
      </c>
      <c r="M56" s="78"/>
    </row>
    <row r="57" s="68" customFormat="true" ht="42" hidden="false" customHeight="true" outlineLevel="0" collapsed="false">
      <c r="A57" s="62" t="n">
        <v>41</v>
      </c>
      <c r="B57" s="44" t="s">
        <v>868</v>
      </c>
      <c r="C57" s="62" t="n">
        <v>1</v>
      </c>
      <c r="D57" s="44" t="s">
        <v>858</v>
      </c>
      <c r="E57" s="62" t="s">
        <v>776</v>
      </c>
      <c r="F57" s="36" t="s">
        <v>56</v>
      </c>
      <c r="G57" s="48" t="n">
        <v>25000</v>
      </c>
      <c r="H57" s="48" t="n">
        <v>25000</v>
      </c>
      <c r="I57" s="44" t="s">
        <v>851</v>
      </c>
      <c r="J57" s="44" t="s">
        <v>133</v>
      </c>
      <c r="K57" s="36" t="s">
        <v>134</v>
      </c>
      <c r="L57" s="36" t="s">
        <v>48</v>
      </c>
      <c r="M57" s="78"/>
    </row>
    <row r="58" s="103" customFormat="true" ht="42" hidden="false" customHeight="true" outlineLevel="0" collapsed="false">
      <c r="A58" s="62" t="n">
        <v>42</v>
      </c>
      <c r="B58" s="44" t="s">
        <v>869</v>
      </c>
      <c r="C58" s="62" t="n">
        <v>1</v>
      </c>
      <c r="D58" s="44" t="s">
        <v>870</v>
      </c>
      <c r="E58" s="62" t="s">
        <v>770</v>
      </c>
      <c r="F58" s="36" t="s">
        <v>169</v>
      </c>
      <c r="G58" s="48" t="n">
        <v>20000</v>
      </c>
      <c r="H58" s="48" t="n">
        <v>10000</v>
      </c>
      <c r="I58" s="44" t="s">
        <v>851</v>
      </c>
      <c r="J58" s="44" t="s">
        <v>133</v>
      </c>
      <c r="K58" s="36" t="s">
        <v>134</v>
      </c>
      <c r="L58" s="36" t="s">
        <v>48</v>
      </c>
      <c r="M58" s="78"/>
    </row>
    <row r="59" s="103" customFormat="true" ht="42" hidden="false" customHeight="true" outlineLevel="0" collapsed="false">
      <c r="A59" s="62" t="n">
        <v>43</v>
      </c>
      <c r="B59" s="44" t="s">
        <v>871</v>
      </c>
      <c r="C59" s="62" t="n">
        <v>1</v>
      </c>
      <c r="D59" s="44" t="s">
        <v>870</v>
      </c>
      <c r="E59" s="62" t="s">
        <v>770</v>
      </c>
      <c r="F59" s="36" t="s">
        <v>169</v>
      </c>
      <c r="G59" s="48" t="n">
        <v>20000</v>
      </c>
      <c r="H59" s="48" t="n">
        <v>10000</v>
      </c>
      <c r="I59" s="44" t="s">
        <v>851</v>
      </c>
      <c r="J59" s="44" t="s">
        <v>133</v>
      </c>
      <c r="K59" s="36" t="s">
        <v>134</v>
      </c>
      <c r="L59" s="36" t="s">
        <v>48</v>
      </c>
      <c r="M59" s="78"/>
    </row>
    <row r="60" s="103" customFormat="true" ht="42" hidden="false" customHeight="true" outlineLevel="0" collapsed="false">
      <c r="A60" s="62" t="n">
        <v>44</v>
      </c>
      <c r="B60" s="44" t="s">
        <v>872</v>
      </c>
      <c r="C60" s="62" t="n">
        <v>1</v>
      </c>
      <c r="D60" s="44" t="s">
        <v>870</v>
      </c>
      <c r="E60" s="62" t="s">
        <v>770</v>
      </c>
      <c r="F60" s="36" t="s">
        <v>169</v>
      </c>
      <c r="G60" s="48" t="n">
        <v>20000</v>
      </c>
      <c r="H60" s="48" t="n">
        <v>10000</v>
      </c>
      <c r="I60" s="44" t="s">
        <v>851</v>
      </c>
      <c r="J60" s="44" t="s">
        <v>133</v>
      </c>
      <c r="K60" s="36" t="s">
        <v>134</v>
      </c>
      <c r="L60" s="36" t="s">
        <v>48</v>
      </c>
      <c r="M60" s="78"/>
    </row>
    <row r="61" s="155" customFormat="true" ht="60" hidden="false" customHeight="true" outlineLevel="0" collapsed="false">
      <c r="A61" s="62" t="n">
        <v>45</v>
      </c>
      <c r="B61" s="44" t="s">
        <v>873</v>
      </c>
      <c r="C61" s="62" t="n">
        <v>1</v>
      </c>
      <c r="D61" s="44" t="s">
        <v>874</v>
      </c>
      <c r="E61" s="62" t="s">
        <v>770</v>
      </c>
      <c r="F61" s="36" t="s">
        <v>169</v>
      </c>
      <c r="G61" s="62" t="n">
        <v>16000</v>
      </c>
      <c r="H61" s="62" t="n">
        <v>6000</v>
      </c>
      <c r="I61" s="44" t="s">
        <v>851</v>
      </c>
      <c r="J61" s="44" t="s">
        <v>133</v>
      </c>
      <c r="K61" s="36" t="s">
        <v>134</v>
      </c>
      <c r="L61" s="36" t="s">
        <v>48</v>
      </c>
      <c r="M61" s="78"/>
    </row>
    <row r="62" s="153" customFormat="true" ht="24" hidden="false" customHeight="true" outlineLevel="0" collapsed="false">
      <c r="A62" s="57"/>
      <c r="B62" s="30" t="s">
        <v>875</v>
      </c>
      <c r="C62" s="20" t="n">
        <f aca="false">SUM(C63)</f>
        <v>1</v>
      </c>
      <c r="D62" s="30"/>
      <c r="E62" s="20"/>
      <c r="F62" s="20"/>
      <c r="G62" s="20" t="n">
        <f aca="false">SUM(G63)</f>
        <v>58410</v>
      </c>
      <c r="H62" s="20" t="n">
        <f aca="false">SUM(H63)</f>
        <v>5000</v>
      </c>
      <c r="I62" s="30"/>
      <c r="J62" s="30"/>
      <c r="K62" s="20"/>
      <c r="L62" s="20"/>
      <c r="M62" s="30"/>
    </row>
    <row r="63" s="68" customFormat="true" ht="90" hidden="false" customHeight="true" outlineLevel="0" collapsed="false">
      <c r="A63" s="62" t="n">
        <v>46</v>
      </c>
      <c r="B63" s="44" t="s">
        <v>876</v>
      </c>
      <c r="C63" s="62" t="n">
        <v>1</v>
      </c>
      <c r="D63" s="44" t="s">
        <v>877</v>
      </c>
      <c r="E63" s="62" t="s">
        <v>764</v>
      </c>
      <c r="F63" s="101" t="s">
        <v>88</v>
      </c>
      <c r="G63" s="48" t="n">
        <v>58410</v>
      </c>
      <c r="H63" s="48" t="n">
        <v>5000</v>
      </c>
      <c r="I63" s="44" t="s">
        <v>739</v>
      </c>
      <c r="J63" s="44" t="s">
        <v>123</v>
      </c>
      <c r="K63" s="36" t="s">
        <v>124</v>
      </c>
      <c r="L63" s="36" t="s">
        <v>125</v>
      </c>
      <c r="M63" s="78"/>
    </row>
    <row r="64" s="153" customFormat="true" ht="21" hidden="false" customHeight="true" outlineLevel="0" collapsed="false">
      <c r="A64" s="57"/>
      <c r="B64" s="30" t="s">
        <v>878</v>
      </c>
      <c r="C64" s="20" t="n">
        <f aca="false">SUM(C65,C74,C83)</f>
        <v>22</v>
      </c>
      <c r="D64" s="30"/>
      <c r="E64" s="20"/>
      <c r="F64" s="20"/>
      <c r="G64" s="26" t="n">
        <f aca="false">G65+G74+G83</f>
        <v>1853241.54</v>
      </c>
      <c r="H64" s="26" t="n">
        <f aca="false">H65+H74+H83</f>
        <v>128265</v>
      </c>
      <c r="I64" s="30"/>
      <c r="J64" s="30"/>
      <c r="K64" s="20"/>
      <c r="L64" s="20"/>
      <c r="M64" s="30"/>
    </row>
    <row r="65" s="153" customFormat="true" ht="21" hidden="false" customHeight="true" outlineLevel="0" collapsed="false">
      <c r="A65" s="57"/>
      <c r="B65" s="30" t="s">
        <v>146</v>
      </c>
      <c r="C65" s="20" t="n">
        <f aca="false">SUM(C66:C73)</f>
        <v>8</v>
      </c>
      <c r="D65" s="30"/>
      <c r="E65" s="20"/>
      <c r="F65" s="20"/>
      <c r="G65" s="20" t="n">
        <f aca="false">SUM(G66:G73)</f>
        <v>142459</v>
      </c>
      <c r="H65" s="20" t="n">
        <f aca="false">SUM(H66:H73)</f>
        <v>45765</v>
      </c>
      <c r="I65" s="30"/>
      <c r="J65" s="30"/>
      <c r="K65" s="20"/>
      <c r="L65" s="20"/>
      <c r="M65" s="30"/>
    </row>
    <row r="66" s="123" customFormat="true" ht="48.95" hidden="false" customHeight="true" outlineLevel="0" collapsed="false">
      <c r="A66" s="62" t="n">
        <v>47</v>
      </c>
      <c r="B66" s="44" t="s">
        <v>879</v>
      </c>
      <c r="C66" s="62" t="n">
        <v>1</v>
      </c>
      <c r="D66" s="44" t="s">
        <v>880</v>
      </c>
      <c r="E66" s="62" t="s">
        <v>770</v>
      </c>
      <c r="F66" s="36" t="s">
        <v>40</v>
      </c>
      <c r="G66" s="48" t="n">
        <v>37500</v>
      </c>
      <c r="H66" s="48" t="n">
        <v>10000</v>
      </c>
      <c r="I66" s="44" t="s">
        <v>881</v>
      </c>
      <c r="J66" s="44" t="s">
        <v>150</v>
      </c>
      <c r="K66" s="36" t="s">
        <v>151</v>
      </c>
      <c r="L66" s="36" t="s">
        <v>152</v>
      </c>
      <c r="M66" s="78"/>
    </row>
    <row r="67" s="123" customFormat="true" ht="48.95" hidden="false" customHeight="true" outlineLevel="0" collapsed="false">
      <c r="A67" s="62" t="n">
        <v>48</v>
      </c>
      <c r="B67" s="44" t="s">
        <v>882</v>
      </c>
      <c r="C67" s="62" t="n">
        <v>1</v>
      </c>
      <c r="D67" s="44" t="s">
        <v>883</v>
      </c>
      <c r="E67" s="62" t="s">
        <v>770</v>
      </c>
      <c r="F67" s="36" t="s">
        <v>52</v>
      </c>
      <c r="G67" s="48" t="n">
        <v>22800</v>
      </c>
      <c r="H67" s="48" t="n">
        <v>10000</v>
      </c>
      <c r="I67" s="44" t="s">
        <v>884</v>
      </c>
      <c r="J67" s="44" t="s">
        <v>150</v>
      </c>
      <c r="K67" s="36" t="s">
        <v>151</v>
      </c>
      <c r="L67" s="36" t="s">
        <v>152</v>
      </c>
      <c r="M67" s="78"/>
    </row>
    <row r="68" s="123" customFormat="true" ht="72" hidden="false" customHeight="true" outlineLevel="0" collapsed="false">
      <c r="A68" s="62" t="n">
        <v>49</v>
      </c>
      <c r="B68" s="44" t="s">
        <v>885</v>
      </c>
      <c r="C68" s="62" t="n">
        <v>1</v>
      </c>
      <c r="D68" s="44" t="s">
        <v>886</v>
      </c>
      <c r="E68" s="62" t="s">
        <v>764</v>
      </c>
      <c r="F68" s="36" t="s">
        <v>159</v>
      </c>
      <c r="G68" s="62" t="n">
        <v>43400</v>
      </c>
      <c r="H68" s="62" t="n">
        <v>10000</v>
      </c>
      <c r="I68" s="44" t="s">
        <v>887</v>
      </c>
      <c r="J68" s="44" t="s">
        <v>150</v>
      </c>
      <c r="K68" s="36" t="s">
        <v>151</v>
      </c>
      <c r="L68" s="36" t="s">
        <v>152</v>
      </c>
      <c r="M68" s="78"/>
    </row>
    <row r="69" s="68" customFormat="true" ht="77.1" hidden="false" customHeight="true" outlineLevel="0" collapsed="false">
      <c r="A69" s="62" t="n">
        <v>50</v>
      </c>
      <c r="B69" s="44" t="s">
        <v>888</v>
      </c>
      <c r="C69" s="62" t="n">
        <v>1</v>
      </c>
      <c r="D69" s="44" t="s">
        <v>889</v>
      </c>
      <c r="E69" s="62" t="s">
        <v>770</v>
      </c>
      <c r="F69" s="36" t="s">
        <v>98</v>
      </c>
      <c r="G69" s="48" t="n">
        <v>14000</v>
      </c>
      <c r="H69" s="48" t="n">
        <v>4000</v>
      </c>
      <c r="I69" s="44" t="s">
        <v>890</v>
      </c>
      <c r="J69" s="44" t="s">
        <v>150</v>
      </c>
      <c r="K69" s="36" t="s">
        <v>151</v>
      </c>
      <c r="L69" s="36" t="s">
        <v>152</v>
      </c>
      <c r="M69" s="78"/>
    </row>
    <row r="70" s="163" customFormat="true" ht="63.95" hidden="false" customHeight="true" outlineLevel="0" collapsed="false">
      <c r="A70" s="62" t="n">
        <v>51</v>
      </c>
      <c r="B70" s="44" t="s">
        <v>891</v>
      </c>
      <c r="C70" s="62" t="n">
        <v>1</v>
      </c>
      <c r="D70" s="44" t="s">
        <v>892</v>
      </c>
      <c r="E70" s="62" t="s">
        <v>764</v>
      </c>
      <c r="F70" s="36" t="s">
        <v>84</v>
      </c>
      <c r="G70" s="62" t="n">
        <v>8600</v>
      </c>
      <c r="H70" s="62" t="n">
        <v>2000</v>
      </c>
      <c r="I70" s="44" t="s">
        <v>893</v>
      </c>
      <c r="J70" s="44" t="s">
        <v>150</v>
      </c>
      <c r="K70" s="36" t="s">
        <v>151</v>
      </c>
      <c r="L70" s="36" t="s">
        <v>152</v>
      </c>
      <c r="M70" s="78"/>
    </row>
    <row r="71" s="155" customFormat="true" ht="54.95" hidden="false" customHeight="true" outlineLevel="0" collapsed="false">
      <c r="A71" s="62" t="n">
        <v>52</v>
      </c>
      <c r="B71" s="44" t="s">
        <v>894</v>
      </c>
      <c r="C71" s="62" t="n">
        <v>1</v>
      </c>
      <c r="D71" s="44" t="s">
        <v>895</v>
      </c>
      <c r="E71" s="62" t="s">
        <v>770</v>
      </c>
      <c r="F71" s="36" t="s">
        <v>169</v>
      </c>
      <c r="G71" s="62" t="n">
        <v>5600</v>
      </c>
      <c r="H71" s="62" t="n">
        <v>2500</v>
      </c>
      <c r="I71" s="44" t="s">
        <v>896</v>
      </c>
      <c r="J71" s="44" t="s">
        <v>150</v>
      </c>
      <c r="K71" s="36" t="s">
        <v>151</v>
      </c>
      <c r="L71" s="36" t="s">
        <v>152</v>
      </c>
      <c r="M71" s="78"/>
    </row>
    <row r="72" s="163" customFormat="true" ht="56.1" hidden="false" customHeight="true" outlineLevel="0" collapsed="false">
      <c r="A72" s="62" t="n">
        <v>53</v>
      </c>
      <c r="B72" s="44" t="s">
        <v>897</v>
      </c>
      <c r="C72" s="62" t="n">
        <v>1</v>
      </c>
      <c r="D72" s="44" t="s">
        <v>898</v>
      </c>
      <c r="E72" s="62" t="s">
        <v>770</v>
      </c>
      <c r="F72" s="36" t="s">
        <v>899</v>
      </c>
      <c r="G72" s="62" t="n">
        <v>5459</v>
      </c>
      <c r="H72" s="62" t="n">
        <v>4265</v>
      </c>
      <c r="I72" s="44" t="s">
        <v>900</v>
      </c>
      <c r="J72" s="44" t="s">
        <v>150</v>
      </c>
      <c r="K72" s="36" t="s">
        <v>151</v>
      </c>
      <c r="L72" s="36" t="s">
        <v>152</v>
      </c>
      <c r="M72" s="78"/>
    </row>
    <row r="73" s="122" customFormat="true" ht="36" hidden="false" customHeight="true" outlineLevel="0" collapsed="false">
      <c r="A73" s="62" t="n">
        <v>54</v>
      </c>
      <c r="B73" s="39" t="s">
        <v>901</v>
      </c>
      <c r="C73" s="40" t="n">
        <v>1</v>
      </c>
      <c r="D73" s="39" t="s">
        <v>902</v>
      </c>
      <c r="E73" s="40" t="s">
        <v>770</v>
      </c>
      <c r="F73" s="41" t="s">
        <v>40</v>
      </c>
      <c r="G73" s="40" t="n">
        <v>5100</v>
      </c>
      <c r="H73" s="40" t="n">
        <v>3000</v>
      </c>
      <c r="I73" s="39" t="s">
        <v>881</v>
      </c>
      <c r="J73" s="39" t="s">
        <v>150</v>
      </c>
      <c r="K73" s="36" t="s">
        <v>151</v>
      </c>
      <c r="L73" s="36" t="s">
        <v>152</v>
      </c>
      <c r="M73" s="79"/>
    </row>
    <row r="74" s="153" customFormat="true" ht="24.95" hidden="false" customHeight="true" outlineLevel="0" collapsed="false">
      <c r="A74" s="57"/>
      <c r="B74" s="30" t="s">
        <v>161</v>
      </c>
      <c r="C74" s="20" t="n">
        <f aca="false">SUM(C75:C82)</f>
        <v>8</v>
      </c>
      <c r="D74" s="30"/>
      <c r="E74" s="20"/>
      <c r="F74" s="20"/>
      <c r="G74" s="26" t="n">
        <f aca="false">SUM(G75:G82)</f>
        <v>200046.54</v>
      </c>
      <c r="H74" s="20" t="n">
        <f aca="false">SUM(H75:H82)</f>
        <v>37000</v>
      </c>
      <c r="I74" s="30"/>
      <c r="J74" s="30"/>
      <c r="K74" s="20"/>
      <c r="L74" s="20"/>
      <c r="M74" s="30"/>
    </row>
    <row r="75" s="68" customFormat="true" ht="51" hidden="false" customHeight="true" outlineLevel="0" collapsed="false">
      <c r="A75" s="62" t="n">
        <v>55</v>
      </c>
      <c r="B75" s="44" t="s">
        <v>903</v>
      </c>
      <c r="C75" s="62" t="n">
        <v>1</v>
      </c>
      <c r="D75" s="44" t="s">
        <v>904</v>
      </c>
      <c r="E75" s="62" t="s">
        <v>764</v>
      </c>
      <c r="F75" s="36" t="s">
        <v>56</v>
      </c>
      <c r="G75" s="48" t="n">
        <v>54600</v>
      </c>
      <c r="H75" s="48" t="n">
        <v>5000</v>
      </c>
      <c r="I75" s="44" t="s">
        <v>905</v>
      </c>
      <c r="J75" s="44" t="s">
        <v>165</v>
      </c>
      <c r="K75" s="36" t="s">
        <v>166</v>
      </c>
      <c r="L75" s="36" t="s">
        <v>152</v>
      </c>
      <c r="M75" s="78"/>
    </row>
    <row r="76" s="155" customFormat="true" ht="96.95" hidden="false" customHeight="true" outlineLevel="0" collapsed="false">
      <c r="A76" s="62" t="n">
        <v>56</v>
      </c>
      <c r="B76" s="44" t="s">
        <v>906</v>
      </c>
      <c r="C76" s="62" t="n">
        <v>1</v>
      </c>
      <c r="D76" s="44" t="s">
        <v>907</v>
      </c>
      <c r="E76" s="62" t="s">
        <v>784</v>
      </c>
      <c r="F76" s="36" t="s">
        <v>169</v>
      </c>
      <c r="G76" s="48" t="n">
        <v>22146.54</v>
      </c>
      <c r="H76" s="62" t="n">
        <v>2000</v>
      </c>
      <c r="I76" s="44" t="s">
        <v>908</v>
      </c>
      <c r="J76" s="44" t="s">
        <v>165</v>
      </c>
      <c r="K76" s="36" t="s">
        <v>166</v>
      </c>
      <c r="L76" s="36" t="s">
        <v>152</v>
      </c>
      <c r="M76" s="78"/>
    </row>
    <row r="77" s="123" customFormat="true" ht="65.1" hidden="false" customHeight="true" outlineLevel="0" collapsed="false">
      <c r="A77" s="62" t="n">
        <v>57</v>
      </c>
      <c r="B77" s="55" t="s">
        <v>909</v>
      </c>
      <c r="C77" s="64" t="n">
        <v>1</v>
      </c>
      <c r="D77" s="55" t="s">
        <v>910</v>
      </c>
      <c r="E77" s="64" t="s">
        <v>784</v>
      </c>
      <c r="F77" s="54" t="s">
        <v>40</v>
      </c>
      <c r="G77" s="48" t="n">
        <v>22000</v>
      </c>
      <c r="H77" s="48" t="n">
        <v>6000</v>
      </c>
      <c r="I77" s="44" t="s">
        <v>911</v>
      </c>
      <c r="J77" s="44" t="s">
        <v>165</v>
      </c>
      <c r="K77" s="36" t="s">
        <v>166</v>
      </c>
      <c r="L77" s="36" t="s">
        <v>152</v>
      </c>
      <c r="M77" s="78"/>
    </row>
    <row r="78" s="103" customFormat="true" ht="51" hidden="false" customHeight="true" outlineLevel="0" collapsed="false">
      <c r="A78" s="62" t="n">
        <v>58</v>
      </c>
      <c r="B78" s="44" t="s">
        <v>912</v>
      </c>
      <c r="C78" s="62" t="n">
        <v>1</v>
      </c>
      <c r="D78" s="44" t="s">
        <v>913</v>
      </c>
      <c r="E78" s="164" t="s">
        <v>770</v>
      </c>
      <c r="F78" s="54" t="s">
        <v>52</v>
      </c>
      <c r="G78" s="48" t="n">
        <v>22000</v>
      </c>
      <c r="H78" s="48" t="n">
        <v>7000</v>
      </c>
      <c r="I78" s="44" t="s">
        <v>914</v>
      </c>
      <c r="J78" s="44" t="s">
        <v>165</v>
      </c>
      <c r="K78" s="36" t="s">
        <v>166</v>
      </c>
      <c r="L78" s="36" t="s">
        <v>152</v>
      </c>
      <c r="M78" s="78"/>
    </row>
    <row r="79" s="155" customFormat="true" ht="80.1" hidden="false" customHeight="true" outlineLevel="0" collapsed="false">
      <c r="A79" s="62" t="n">
        <v>59</v>
      </c>
      <c r="B79" s="44" t="s">
        <v>915</v>
      </c>
      <c r="C79" s="64" t="n">
        <v>1</v>
      </c>
      <c r="D79" s="55" t="s">
        <v>916</v>
      </c>
      <c r="E79" s="64" t="s">
        <v>770</v>
      </c>
      <c r="F79" s="54" t="s">
        <v>32</v>
      </c>
      <c r="G79" s="64" t="n">
        <v>21000</v>
      </c>
      <c r="H79" s="64" t="n">
        <v>6000</v>
      </c>
      <c r="I79" s="55" t="s">
        <v>917</v>
      </c>
      <c r="J79" s="44" t="s">
        <v>165</v>
      </c>
      <c r="K79" s="36" t="s">
        <v>166</v>
      </c>
      <c r="L79" s="36" t="s">
        <v>152</v>
      </c>
      <c r="M79" s="78"/>
    </row>
    <row r="80" s="123" customFormat="true" ht="50.1" hidden="false" customHeight="true" outlineLevel="0" collapsed="false">
      <c r="A80" s="62" t="n">
        <v>60</v>
      </c>
      <c r="B80" s="44" t="s">
        <v>918</v>
      </c>
      <c r="C80" s="62" t="n">
        <v>1</v>
      </c>
      <c r="D80" s="44" t="s">
        <v>919</v>
      </c>
      <c r="E80" s="62" t="s">
        <v>770</v>
      </c>
      <c r="F80" s="36" t="s">
        <v>88</v>
      </c>
      <c r="G80" s="48" t="n">
        <v>20000</v>
      </c>
      <c r="H80" s="48" t="n">
        <v>4000</v>
      </c>
      <c r="I80" s="44" t="s">
        <v>920</v>
      </c>
      <c r="J80" s="44" t="s">
        <v>165</v>
      </c>
      <c r="K80" s="36" t="s">
        <v>166</v>
      </c>
      <c r="L80" s="36" t="s">
        <v>152</v>
      </c>
      <c r="M80" s="78"/>
    </row>
    <row r="81" s="155" customFormat="true" ht="48.95" hidden="false" customHeight="true" outlineLevel="0" collapsed="false">
      <c r="A81" s="62" t="n">
        <v>61</v>
      </c>
      <c r="B81" s="44" t="s">
        <v>921</v>
      </c>
      <c r="C81" s="62" t="n">
        <v>1</v>
      </c>
      <c r="D81" s="44" t="s">
        <v>922</v>
      </c>
      <c r="E81" s="62" t="s">
        <v>784</v>
      </c>
      <c r="F81" s="36" t="s">
        <v>84</v>
      </c>
      <c r="G81" s="62" t="n">
        <v>20000</v>
      </c>
      <c r="H81" s="62" t="n">
        <v>6000</v>
      </c>
      <c r="I81" s="44" t="s">
        <v>923</v>
      </c>
      <c r="J81" s="44" t="s">
        <v>165</v>
      </c>
      <c r="K81" s="36" t="s">
        <v>166</v>
      </c>
      <c r="L81" s="36" t="s">
        <v>152</v>
      </c>
      <c r="M81" s="78"/>
    </row>
    <row r="82" s="123" customFormat="true" ht="63" hidden="false" customHeight="true" outlineLevel="0" collapsed="false">
      <c r="A82" s="62" t="n">
        <v>62</v>
      </c>
      <c r="B82" s="44" t="s">
        <v>924</v>
      </c>
      <c r="C82" s="62" t="n">
        <v>1</v>
      </c>
      <c r="D82" s="44" t="s">
        <v>925</v>
      </c>
      <c r="E82" s="62" t="s">
        <v>770</v>
      </c>
      <c r="F82" s="36" t="s">
        <v>159</v>
      </c>
      <c r="G82" s="48" t="n">
        <v>18300</v>
      </c>
      <c r="H82" s="48" t="n">
        <v>1000</v>
      </c>
      <c r="I82" s="44" t="s">
        <v>926</v>
      </c>
      <c r="J82" s="44" t="s">
        <v>165</v>
      </c>
      <c r="K82" s="36" t="s">
        <v>166</v>
      </c>
      <c r="L82" s="36" t="s">
        <v>152</v>
      </c>
      <c r="M82" s="78"/>
    </row>
    <row r="83" s="153" customFormat="true" ht="24" hidden="false" customHeight="true" outlineLevel="0" collapsed="false">
      <c r="A83" s="57"/>
      <c r="B83" s="30" t="s">
        <v>171</v>
      </c>
      <c r="C83" s="20" t="n">
        <f aca="false">SUM(C84:C89)</f>
        <v>6</v>
      </c>
      <c r="D83" s="30"/>
      <c r="E83" s="20"/>
      <c r="F83" s="20"/>
      <c r="G83" s="20" t="n">
        <f aca="false">SUM(G84:G89)</f>
        <v>1510736</v>
      </c>
      <c r="H83" s="20" t="n">
        <f aca="false">SUM(H84:H89)</f>
        <v>45500</v>
      </c>
      <c r="I83" s="30"/>
      <c r="J83" s="30"/>
      <c r="K83" s="20"/>
      <c r="L83" s="20"/>
      <c r="M83" s="30"/>
    </row>
    <row r="84" s="163" customFormat="true" ht="84.95" hidden="false" customHeight="true" outlineLevel="0" collapsed="false">
      <c r="A84" s="62" t="n">
        <v>63</v>
      </c>
      <c r="B84" s="44" t="s">
        <v>927</v>
      </c>
      <c r="C84" s="62" t="n">
        <v>1</v>
      </c>
      <c r="D84" s="44" t="s">
        <v>928</v>
      </c>
      <c r="E84" s="62" t="s">
        <v>764</v>
      </c>
      <c r="F84" s="36" t="s">
        <v>40</v>
      </c>
      <c r="G84" s="48" t="n">
        <v>1060000</v>
      </c>
      <c r="H84" s="48" t="n">
        <v>15000</v>
      </c>
      <c r="I84" s="44" t="s">
        <v>929</v>
      </c>
      <c r="J84" s="44" t="s">
        <v>611</v>
      </c>
      <c r="K84" s="36" t="s">
        <v>612</v>
      </c>
      <c r="L84" s="36" t="s">
        <v>613</v>
      </c>
      <c r="M84" s="165"/>
    </row>
    <row r="85" s="103" customFormat="true" ht="62.1" hidden="false" customHeight="true" outlineLevel="0" collapsed="false">
      <c r="A85" s="62" t="n">
        <v>64</v>
      </c>
      <c r="B85" s="44" t="s">
        <v>930</v>
      </c>
      <c r="C85" s="62" t="n">
        <v>1</v>
      </c>
      <c r="D85" s="44" t="s">
        <v>931</v>
      </c>
      <c r="E85" s="164" t="s">
        <v>764</v>
      </c>
      <c r="F85" s="54" t="s">
        <v>52</v>
      </c>
      <c r="G85" s="48" t="n">
        <v>300000</v>
      </c>
      <c r="H85" s="48" t="n">
        <v>6000</v>
      </c>
      <c r="I85" s="44" t="s">
        <v>932</v>
      </c>
      <c r="J85" s="44" t="s">
        <v>611</v>
      </c>
      <c r="K85" s="36" t="s">
        <v>612</v>
      </c>
      <c r="L85" s="36" t="s">
        <v>613</v>
      </c>
      <c r="M85" s="78"/>
    </row>
    <row r="86" s="103" customFormat="true" ht="98.1" hidden="false" customHeight="true" outlineLevel="0" collapsed="false">
      <c r="A86" s="62" t="n">
        <v>65</v>
      </c>
      <c r="B86" s="44" t="s">
        <v>933</v>
      </c>
      <c r="C86" s="62" t="n">
        <v>1</v>
      </c>
      <c r="D86" s="44" t="s">
        <v>934</v>
      </c>
      <c r="E86" s="62" t="s">
        <v>770</v>
      </c>
      <c r="F86" s="36" t="s">
        <v>169</v>
      </c>
      <c r="G86" s="48" t="n">
        <v>55536</v>
      </c>
      <c r="H86" s="48" t="n">
        <v>10000</v>
      </c>
      <c r="I86" s="44" t="s">
        <v>935</v>
      </c>
      <c r="J86" s="44" t="s">
        <v>611</v>
      </c>
      <c r="K86" s="36" t="s">
        <v>612</v>
      </c>
      <c r="L86" s="36" t="s">
        <v>613</v>
      </c>
      <c r="M86" s="78"/>
    </row>
    <row r="87" s="123" customFormat="true" ht="93" hidden="false" customHeight="true" outlineLevel="0" collapsed="false">
      <c r="A87" s="62" t="n">
        <v>66</v>
      </c>
      <c r="B87" s="44" t="s">
        <v>936</v>
      </c>
      <c r="C87" s="62" t="n">
        <v>1</v>
      </c>
      <c r="D87" s="44" t="s">
        <v>937</v>
      </c>
      <c r="E87" s="62" t="s">
        <v>764</v>
      </c>
      <c r="F87" s="36" t="s">
        <v>88</v>
      </c>
      <c r="G87" s="48" t="n">
        <v>50000</v>
      </c>
      <c r="H87" s="48" t="n">
        <v>10000</v>
      </c>
      <c r="I87" s="44" t="s">
        <v>938</v>
      </c>
      <c r="J87" s="44" t="s">
        <v>611</v>
      </c>
      <c r="K87" s="36" t="s">
        <v>612</v>
      </c>
      <c r="L87" s="36" t="s">
        <v>613</v>
      </c>
      <c r="M87" s="78"/>
    </row>
    <row r="88" s="155" customFormat="true" ht="69" hidden="false" customHeight="true" outlineLevel="0" collapsed="false">
      <c r="A88" s="62" t="n">
        <v>67</v>
      </c>
      <c r="B88" s="44" t="s">
        <v>939</v>
      </c>
      <c r="C88" s="62" t="n">
        <v>1</v>
      </c>
      <c r="D88" s="44" t="s">
        <v>940</v>
      </c>
      <c r="E88" s="62" t="s">
        <v>784</v>
      </c>
      <c r="F88" s="36" t="s">
        <v>84</v>
      </c>
      <c r="G88" s="62" t="n">
        <v>35000</v>
      </c>
      <c r="H88" s="62" t="n">
        <v>500</v>
      </c>
      <c r="I88" s="44" t="s">
        <v>941</v>
      </c>
      <c r="J88" s="44" t="s">
        <v>611</v>
      </c>
      <c r="K88" s="36" t="s">
        <v>612</v>
      </c>
      <c r="L88" s="36" t="s">
        <v>613</v>
      </c>
      <c r="M88" s="78"/>
    </row>
    <row r="89" s="155" customFormat="true" ht="63" hidden="false" customHeight="true" outlineLevel="0" collapsed="false">
      <c r="A89" s="62" t="n">
        <v>68</v>
      </c>
      <c r="B89" s="44" t="s">
        <v>942</v>
      </c>
      <c r="C89" s="62" t="n">
        <v>1</v>
      </c>
      <c r="D89" s="44" t="s">
        <v>943</v>
      </c>
      <c r="E89" s="62" t="s">
        <v>784</v>
      </c>
      <c r="F89" s="36" t="s">
        <v>169</v>
      </c>
      <c r="G89" s="62" t="n">
        <v>10200</v>
      </c>
      <c r="H89" s="62" t="n">
        <v>4000</v>
      </c>
      <c r="I89" s="44" t="s">
        <v>944</v>
      </c>
      <c r="J89" s="44" t="s">
        <v>636</v>
      </c>
      <c r="K89" s="36" t="s">
        <v>637</v>
      </c>
      <c r="L89" s="36" t="s">
        <v>125</v>
      </c>
      <c r="M89" s="78"/>
    </row>
    <row r="90" s="153" customFormat="true" ht="23.1" hidden="false" customHeight="true" outlineLevel="0" collapsed="false">
      <c r="A90" s="57"/>
      <c r="B90" s="30" t="s">
        <v>945</v>
      </c>
      <c r="C90" s="20" t="n">
        <f aca="false">SUM(C91,C95,C98,C106,C108)</f>
        <v>34</v>
      </c>
      <c r="D90" s="30"/>
      <c r="E90" s="20"/>
      <c r="F90" s="20"/>
      <c r="G90" s="26" t="n">
        <f aca="false">SUM(G91,G95,G98,G106,G108)</f>
        <v>2687276.69</v>
      </c>
      <c r="H90" s="26" t="n">
        <f aca="false">SUM(H91,H95,H98,H106,H108)</f>
        <v>410019</v>
      </c>
      <c r="I90" s="30"/>
      <c r="J90" s="30"/>
      <c r="K90" s="20"/>
      <c r="L90" s="20"/>
      <c r="M90" s="30"/>
    </row>
    <row r="91" s="153" customFormat="true" ht="26.1" hidden="false" customHeight="true" outlineLevel="0" collapsed="false">
      <c r="A91" s="57"/>
      <c r="B91" s="30" t="s">
        <v>176</v>
      </c>
      <c r="C91" s="20" t="n">
        <f aca="false">SUM(C92:C94)</f>
        <v>3</v>
      </c>
      <c r="D91" s="30"/>
      <c r="E91" s="20"/>
      <c r="F91" s="20"/>
      <c r="G91" s="26" t="n">
        <f aca="false">SUM(G92:G94)</f>
        <v>1424783.14</v>
      </c>
      <c r="H91" s="26" t="n">
        <f aca="false">SUM(H92:H94)</f>
        <v>93000</v>
      </c>
      <c r="I91" s="30"/>
      <c r="J91" s="30"/>
      <c r="K91" s="83"/>
      <c r="L91" s="83"/>
      <c r="M91" s="30"/>
    </row>
    <row r="92" s="68" customFormat="true" ht="72" hidden="false" customHeight="true" outlineLevel="0" collapsed="false">
      <c r="A92" s="31" t="n">
        <v>69</v>
      </c>
      <c r="B92" s="44" t="s">
        <v>946</v>
      </c>
      <c r="C92" s="62" t="n">
        <v>1</v>
      </c>
      <c r="D92" s="44" t="s">
        <v>947</v>
      </c>
      <c r="E92" s="62" t="s">
        <v>764</v>
      </c>
      <c r="F92" s="36" t="s">
        <v>32</v>
      </c>
      <c r="G92" s="48" t="n">
        <v>1109855</v>
      </c>
      <c r="H92" s="48" t="n">
        <v>30000</v>
      </c>
      <c r="I92" s="44" t="s">
        <v>209</v>
      </c>
      <c r="J92" s="44" t="s">
        <v>73</v>
      </c>
      <c r="K92" s="101" t="s">
        <v>74</v>
      </c>
      <c r="L92" s="101" t="s">
        <v>36</v>
      </c>
      <c r="M92" s="78"/>
    </row>
    <row r="93" s="123" customFormat="true" ht="60.95" hidden="false" customHeight="true" outlineLevel="0" collapsed="false">
      <c r="A93" s="31" t="n">
        <v>70</v>
      </c>
      <c r="B93" s="44" t="s">
        <v>948</v>
      </c>
      <c r="C93" s="62" t="n">
        <v>1</v>
      </c>
      <c r="D93" s="44" t="s">
        <v>949</v>
      </c>
      <c r="E93" s="62" t="s">
        <v>764</v>
      </c>
      <c r="F93" s="36" t="s">
        <v>159</v>
      </c>
      <c r="G93" s="48" t="n">
        <v>308000</v>
      </c>
      <c r="H93" s="48" t="n">
        <v>58000</v>
      </c>
      <c r="I93" s="44" t="s">
        <v>183</v>
      </c>
      <c r="J93" s="44" t="s">
        <v>73</v>
      </c>
      <c r="K93" s="101" t="s">
        <v>74</v>
      </c>
      <c r="L93" s="101" t="s">
        <v>36</v>
      </c>
      <c r="M93" s="78"/>
    </row>
    <row r="94" s="155" customFormat="true" ht="105" hidden="false" customHeight="true" outlineLevel="0" collapsed="false">
      <c r="A94" s="31" t="n">
        <v>71</v>
      </c>
      <c r="B94" s="44" t="s">
        <v>950</v>
      </c>
      <c r="C94" s="62" t="n">
        <v>1</v>
      </c>
      <c r="D94" s="44" t="s">
        <v>951</v>
      </c>
      <c r="E94" s="62" t="s">
        <v>770</v>
      </c>
      <c r="F94" s="36" t="s">
        <v>159</v>
      </c>
      <c r="G94" s="48" t="n">
        <v>6928.14</v>
      </c>
      <c r="H94" s="62" t="n">
        <v>5000</v>
      </c>
      <c r="I94" s="44" t="s">
        <v>183</v>
      </c>
      <c r="J94" s="156" t="s">
        <v>73</v>
      </c>
      <c r="K94" s="158" t="s">
        <v>74</v>
      </c>
      <c r="L94" s="101" t="s">
        <v>36</v>
      </c>
      <c r="M94" s="78"/>
    </row>
    <row r="95" s="153" customFormat="true" ht="21.95" hidden="false" customHeight="true" outlineLevel="0" collapsed="false">
      <c r="A95" s="57"/>
      <c r="B95" s="30" t="s">
        <v>180</v>
      </c>
      <c r="C95" s="20" t="n">
        <v>2</v>
      </c>
      <c r="D95" s="30"/>
      <c r="E95" s="20"/>
      <c r="F95" s="20"/>
      <c r="G95" s="26" t="n">
        <f aca="false">SUM(G96:G97)</f>
        <v>145919</v>
      </c>
      <c r="H95" s="26" t="n">
        <f aca="false">SUM(H96:H97)</f>
        <v>46200</v>
      </c>
      <c r="I95" s="30"/>
      <c r="J95" s="166"/>
      <c r="K95" s="83"/>
      <c r="L95" s="83"/>
      <c r="M95" s="30"/>
    </row>
    <row r="96" s="155" customFormat="true" ht="87" hidden="false" customHeight="true" outlineLevel="0" collapsed="false">
      <c r="A96" s="62" t="n">
        <v>72</v>
      </c>
      <c r="B96" s="156" t="s">
        <v>952</v>
      </c>
      <c r="C96" s="62" t="n">
        <v>1</v>
      </c>
      <c r="D96" s="156" t="s">
        <v>953</v>
      </c>
      <c r="E96" s="157" t="s">
        <v>770</v>
      </c>
      <c r="F96" s="158" t="s">
        <v>40</v>
      </c>
      <c r="G96" s="157" t="n">
        <v>105469</v>
      </c>
      <c r="H96" s="157" t="n">
        <v>12000</v>
      </c>
      <c r="I96" s="156" t="s">
        <v>954</v>
      </c>
      <c r="J96" s="156" t="s">
        <v>73</v>
      </c>
      <c r="K96" s="158" t="s">
        <v>74</v>
      </c>
      <c r="L96" s="101" t="s">
        <v>36</v>
      </c>
      <c r="M96" s="78"/>
    </row>
    <row r="97" s="155" customFormat="true" ht="98.1" hidden="false" customHeight="true" outlineLevel="0" collapsed="false">
      <c r="A97" s="62" t="n">
        <v>73</v>
      </c>
      <c r="B97" s="44" t="s">
        <v>955</v>
      </c>
      <c r="C97" s="62" t="n">
        <v>1</v>
      </c>
      <c r="D97" s="44" t="s">
        <v>956</v>
      </c>
      <c r="E97" s="62" t="s">
        <v>770</v>
      </c>
      <c r="F97" s="36" t="s">
        <v>159</v>
      </c>
      <c r="G97" s="62" t="n">
        <v>40450</v>
      </c>
      <c r="H97" s="62" t="n">
        <v>34200</v>
      </c>
      <c r="I97" s="44" t="s">
        <v>183</v>
      </c>
      <c r="J97" s="156" t="s">
        <v>73</v>
      </c>
      <c r="K97" s="158" t="s">
        <v>74</v>
      </c>
      <c r="L97" s="101" t="s">
        <v>36</v>
      </c>
      <c r="M97" s="78"/>
    </row>
    <row r="98" s="153" customFormat="true" ht="23.1" hidden="false" customHeight="true" outlineLevel="0" collapsed="false">
      <c r="A98" s="57"/>
      <c r="B98" s="30" t="s">
        <v>184</v>
      </c>
      <c r="C98" s="20" t="n">
        <f aca="false">SUM(C99:C105)</f>
        <v>7</v>
      </c>
      <c r="D98" s="30"/>
      <c r="E98" s="20"/>
      <c r="F98" s="20"/>
      <c r="G98" s="26" t="n">
        <f aca="false">SUM(G99:G105)</f>
        <v>101919</v>
      </c>
      <c r="H98" s="26" t="n">
        <f aca="false">SUM(H99:H105)</f>
        <v>24719</v>
      </c>
      <c r="I98" s="30"/>
      <c r="J98" s="30"/>
      <c r="K98" s="20"/>
      <c r="L98" s="20"/>
      <c r="M98" s="30"/>
    </row>
    <row r="99" s="155" customFormat="true" ht="51" hidden="false" customHeight="true" outlineLevel="0" collapsed="false">
      <c r="A99" s="62" t="n">
        <v>74</v>
      </c>
      <c r="B99" s="44" t="s">
        <v>957</v>
      </c>
      <c r="C99" s="62" t="n">
        <v>1</v>
      </c>
      <c r="D99" s="44" t="s">
        <v>958</v>
      </c>
      <c r="E99" s="62" t="s">
        <v>770</v>
      </c>
      <c r="F99" s="36" t="s">
        <v>159</v>
      </c>
      <c r="G99" s="62" t="n">
        <v>30000</v>
      </c>
      <c r="H99" s="62" t="n">
        <v>500</v>
      </c>
      <c r="I99" s="44" t="s">
        <v>183</v>
      </c>
      <c r="J99" s="156" t="s">
        <v>73</v>
      </c>
      <c r="K99" s="158" t="s">
        <v>74</v>
      </c>
      <c r="L99" s="101" t="s">
        <v>36</v>
      </c>
      <c r="M99" s="78"/>
    </row>
    <row r="100" s="123" customFormat="true" ht="42" hidden="false" customHeight="true" outlineLevel="0" collapsed="false">
      <c r="A100" s="62" t="n">
        <v>75</v>
      </c>
      <c r="B100" s="44" t="s">
        <v>959</v>
      </c>
      <c r="C100" s="62" t="n">
        <v>1</v>
      </c>
      <c r="D100" s="44" t="s">
        <v>960</v>
      </c>
      <c r="E100" s="62" t="s">
        <v>770</v>
      </c>
      <c r="F100" s="36" t="s">
        <v>159</v>
      </c>
      <c r="G100" s="48" t="n">
        <v>20000</v>
      </c>
      <c r="H100" s="48" t="n">
        <v>5000</v>
      </c>
      <c r="I100" s="44" t="s">
        <v>183</v>
      </c>
      <c r="J100" s="156" t="s">
        <v>73</v>
      </c>
      <c r="K100" s="101" t="s">
        <v>74</v>
      </c>
      <c r="L100" s="101" t="s">
        <v>36</v>
      </c>
      <c r="M100" s="78"/>
    </row>
    <row r="101" s="155" customFormat="true" ht="57" hidden="false" customHeight="true" outlineLevel="0" collapsed="false">
      <c r="A101" s="62" t="n">
        <v>76</v>
      </c>
      <c r="B101" s="44" t="s">
        <v>961</v>
      </c>
      <c r="C101" s="62" t="n">
        <v>1</v>
      </c>
      <c r="D101" s="44" t="s">
        <v>962</v>
      </c>
      <c r="E101" s="62" t="s">
        <v>776</v>
      </c>
      <c r="F101" s="36" t="s">
        <v>159</v>
      </c>
      <c r="G101" s="62" t="n">
        <v>15500</v>
      </c>
      <c r="H101" s="62" t="n">
        <v>300</v>
      </c>
      <c r="I101" s="44" t="s">
        <v>183</v>
      </c>
      <c r="J101" s="156" t="s">
        <v>73</v>
      </c>
      <c r="K101" s="158" t="s">
        <v>74</v>
      </c>
      <c r="L101" s="101" t="s">
        <v>36</v>
      </c>
      <c r="M101" s="78"/>
    </row>
    <row r="102" s="77" customFormat="true" ht="42" hidden="false" customHeight="true" outlineLevel="0" collapsed="false">
      <c r="A102" s="62" t="n">
        <v>77</v>
      </c>
      <c r="B102" s="44" t="s">
        <v>963</v>
      </c>
      <c r="C102" s="62" t="n">
        <v>1</v>
      </c>
      <c r="D102" s="44" t="s">
        <v>964</v>
      </c>
      <c r="E102" s="62" t="s">
        <v>770</v>
      </c>
      <c r="F102" s="36" t="s">
        <v>84</v>
      </c>
      <c r="G102" s="48" t="n">
        <v>12000</v>
      </c>
      <c r="H102" s="48" t="n">
        <v>6000</v>
      </c>
      <c r="I102" s="44" t="s">
        <v>778</v>
      </c>
      <c r="J102" s="156" t="s">
        <v>73</v>
      </c>
      <c r="K102" s="36" t="s">
        <v>74</v>
      </c>
      <c r="L102" s="101" t="s">
        <v>36</v>
      </c>
      <c r="M102" s="78"/>
    </row>
    <row r="103" s="68" customFormat="true" ht="54.95" hidden="false" customHeight="true" outlineLevel="0" collapsed="false">
      <c r="A103" s="62" t="n">
        <v>78</v>
      </c>
      <c r="B103" s="44" t="s">
        <v>965</v>
      </c>
      <c r="C103" s="62" t="n">
        <v>1</v>
      </c>
      <c r="D103" s="44" t="s">
        <v>966</v>
      </c>
      <c r="E103" s="62" t="s">
        <v>770</v>
      </c>
      <c r="F103" s="36" t="s">
        <v>84</v>
      </c>
      <c r="G103" s="48" t="n">
        <v>12000</v>
      </c>
      <c r="H103" s="48" t="n">
        <v>8000</v>
      </c>
      <c r="I103" s="44" t="s">
        <v>778</v>
      </c>
      <c r="J103" s="52" t="s">
        <v>73</v>
      </c>
      <c r="K103" s="36" t="s">
        <v>74</v>
      </c>
      <c r="L103" s="36" t="s">
        <v>36</v>
      </c>
      <c r="M103" s="78"/>
    </row>
    <row r="104" s="155" customFormat="true" ht="102.95" hidden="false" customHeight="true" outlineLevel="0" collapsed="false">
      <c r="A104" s="62" t="n">
        <v>79</v>
      </c>
      <c r="B104" s="44" t="s">
        <v>967</v>
      </c>
      <c r="C104" s="62" t="n">
        <v>1</v>
      </c>
      <c r="D104" s="167" t="s">
        <v>968</v>
      </c>
      <c r="E104" s="62" t="s">
        <v>764</v>
      </c>
      <c r="F104" s="36" t="s">
        <v>159</v>
      </c>
      <c r="G104" s="62" t="n">
        <v>8000</v>
      </c>
      <c r="H104" s="62" t="n">
        <v>500</v>
      </c>
      <c r="I104" s="44" t="s">
        <v>183</v>
      </c>
      <c r="J104" s="44" t="s">
        <v>73</v>
      </c>
      <c r="K104" s="158" t="s">
        <v>74</v>
      </c>
      <c r="L104" s="101" t="s">
        <v>36</v>
      </c>
      <c r="M104" s="78"/>
    </row>
    <row r="105" s="68" customFormat="true" ht="122.1" hidden="false" customHeight="true" outlineLevel="0" collapsed="false">
      <c r="A105" s="62" t="n">
        <v>80</v>
      </c>
      <c r="B105" s="131" t="s">
        <v>969</v>
      </c>
      <c r="C105" s="62" t="n">
        <v>1</v>
      </c>
      <c r="D105" s="44" t="s">
        <v>970</v>
      </c>
      <c r="E105" s="62" t="s">
        <v>776</v>
      </c>
      <c r="F105" s="36" t="s">
        <v>32</v>
      </c>
      <c r="G105" s="48" t="n">
        <v>4419</v>
      </c>
      <c r="H105" s="48" t="n">
        <v>4419</v>
      </c>
      <c r="I105" s="44" t="s">
        <v>209</v>
      </c>
      <c r="J105" s="156" t="s">
        <v>73</v>
      </c>
      <c r="K105" s="36" t="s">
        <v>74</v>
      </c>
      <c r="L105" s="101" t="s">
        <v>36</v>
      </c>
      <c r="M105" s="52"/>
    </row>
    <row r="106" s="153" customFormat="true" ht="21.95" hidden="false" customHeight="true" outlineLevel="0" collapsed="false">
      <c r="A106" s="57"/>
      <c r="B106" s="30" t="s">
        <v>971</v>
      </c>
      <c r="C106" s="20" t="n">
        <v>1</v>
      </c>
      <c r="D106" s="30"/>
      <c r="E106" s="20"/>
      <c r="F106" s="20"/>
      <c r="G106" s="26" t="n">
        <f aca="false">SUM(G107:G107)</f>
        <v>118366</v>
      </c>
      <c r="H106" s="26" t="n">
        <f aca="false">SUM(H107:H107)</f>
        <v>20000</v>
      </c>
      <c r="I106" s="30"/>
      <c r="J106" s="30"/>
      <c r="K106" s="20"/>
      <c r="L106" s="20"/>
      <c r="M106" s="30"/>
    </row>
    <row r="107" s="103" customFormat="true" ht="66" hidden="false" customHeight="true" outlineLevel="0" collapsed="false">
      <c r="A107" s="31" t="n">
        <v>81</v>
      </c>
      <c r="B107" s="44" t="s">
        <v>972</v>
      </c>
      <c r="C107" s="62" t="n">
        <v>1</v>
      </c>
      <c r="D107" s="44" t="s">
        <v>973</v>
      </c>
      <c r="E107" s="62" t="s">
        <v>784</v>
      </c>
      <c r="F107" s="54" t="s">
        <v>52</v>
      </c>
      <c r="G107" s="48" t="n">
        <v>118366</v>
      </c>
      <c r="H107" s="48" t="n">
        <v>20000</v>
      </c>
      <c r="I107" s="44" t="s">
        <v>781</v>
      </c>
      <c r="J107" s="44" t="s">
        <v>73</v>
      </c>
      <c r="K107" s="101" t="s">
        <v>74</v>
      </c>
      <c r="L107" s="101" t="s">
        <v>36</v>
      </c>
      <c r="M107" s="78"/>
    </row>
    <row r="108" s="153" customFormat="true" ht="23.1" hidden="false" customHeight="true" outlineLevel="0" collapsed="false">
      <c r="A108" s="57"/>
      <c r="B108" s="30" t="s">
        <v>974</v>
      </c>
      <c r="C108" s="20" t="n">
        <f aca="false">SUM(C109:C129)</f>
        <v>21</v>
      </c>
      <c r="D108" s="30"/>
      <c r="E108" s="20"/>
      <c r="F108" s="20"/>
      <c r="G108" s="26" t="n">
        <f aca="false">SUM(G109:G129)</f>
        <v>896289.55</v>
      </c>
      <c r="H108" s="20" t="n">
        <f aca="false">SUM(H109:H129)</f>
        <v>226100</v>
      </c>
      <c r="I108" s="30"/>
      <c r="J108" s="30"/>
      <c r="K108" s="20"/>
      <c r="L108" s="20"/>
      <c r="M108" s="30"/>
    </row>
    <row r="109" s="155" customFormat="true" ht="57" hidden="false" customHeight="true" outlineLevel="0" collapsed="false">
      <c r="A109" s="62" t="n">
        <v>82</v>
      </c>
      <c r="B109" s="156" t="s">
        <v>975</v>
      </c>
      <c r="C109" s="62" t="n">
        <v>1</v>
      </c>
      <c r="D109" s="156" t="s">
        <v>976</v>
      </c>
      <c r="E109" s="157" t="s">
        <v>784</v>
      </c>
      <c r="F109" s="158" t="s">
        <v>40</v>
      </c>
      <c r="G109" s="157" t="n">
        <v>200000</v>
      </c>
      <c r="H109" s="157" t="n">
        <v>10000</v>
      </c>
      <c r="I109" s="156" t="s">
        <v>977</v>
      </c>
      <c r="J109" s="156" t="s">
        <v>73</v>
      </c>
      <c r="K109" s="158" t="s">
        <v>74</v>
      </c>
      <c r="L109" s="101" t="s">
        <v>36</v>
      </c>
      <c r="M109" s="78"/>
    </row>
    <row r="110" s="123" customFormat="true" ht="68.1" hidden="false" customHeight="true" outlineLevel="0" collapsed="false">
      <c r="A110" s="62" t="n">
        <v>83</v>
      </c>
      <c r="B110" s="44" t="s">
        <v>978</v>
      </c>
      <c r="C110" s="62" t="n">
        <v>1</v>
      </c>
      <c r="D110" s="44" t="s">
        <v>979</v>
      </c>
      <c r="E110" s="62" t="s">
        <v>784</v>
      </c>
      <c r="F110" s="36" t="s">
        <v>40</v>
      </c>
      <c r="G110" s="48" t="n">
        <v>96000</v>
      </c>
      <c r="H110" s="48" t="n">
        <v>20000</v>
      </c>
      <c r="I110" s="44" t="s">
        <v>980</v>
      </c>
      <c r="J110" s="44" t="s">
        <v>73</v>
      </c>
      <c r="K110" s="101" t="s">
        <v>74</v>
      </c>
      <c r="L110" s="101" t="s">
        <v>36</v>
      </c>
      <c r="M110" s="78"/>
    </row>
    <row r="111" s="68" customFormat="true" ht="30.95" hidden="false" customHeight="true" outlineLevel="0" collapsed="false">
      <c r="A111" s="62" t="n">
        <v>84</v>
      </c>
      <c r="B111" s="55" t="s">
        <v>981</v>
      </c>
      <c r="C111" s="62" t="n">
        <v>1</v>
      </c>
      <c r="D111" s="55" t="s">
        <v>982</v>
      </c>
      <c r="E111" s="62" t="s">
        <v>764</v>
      </c>
      <c r="F111" s="101" t="s">
        <v>62</v>
      </c>
      <c r="G111" s="48" t="n">
        <v>71707</v>
      </c>
      <c r="H111" s="48" t="s">
        <v>983</v>
      </c>
      <c r="I111" s="44" t="s">
        <v>984</v>
      </c>
      <c r="J111" s="44" t="s">
        <v>73</v>
      </c>
      <c r="K111" s="101" t="s">
        <v>74</v>
      </c>
      <c r="L111" s="101" t="s">
        <v>36</v>
      </c>
      <c r="M111" s="78"/>
    </row>
    <row r="112" s="123" customFormat="true" ht="51" hidden="false" customHeight="true" outlineLevel="0" collapsed="false">
      <c r="A112" s="62" t="n">
        <v>85</v>
      </c>
      <c r="B112" s="44" t="s">
        <v>985</v>
      </c>
      <c r="C112" s="62" t="n">
        <v>1</v>
      </c>
      <c r="D112" s="44" t="s">
        <v>986</v>
      </c>
      <c r="E112" s="62" t="s">
        <v>764</v>
      </c>
      <c r="F112" s="36" t="s">
        <v>62</v>
      </c>
      <c r="G112" s="62" t="n">
        <v>60000</v>
      </c>
      <c r="H112" s="62" t="n">
        <v>5000</v>
      </c>
      <c r="I112" s="44" t="s">
        <v>987</v>
      </c>
      <c r="J112" s="44" t="s">
        <v>73</v>
      </c>
      <c r="K112" s="36" t="s">
        <v>74</v>
      </c>
      <c r="L112" s="36" t="s">
        <v>36</v>
      </c>
      <c r="M112" s="76"/>
    </row>
    <row r="113" s="68" customFormat="true" ht="87" hidden="false" customHeight="true" outlineLevel="0" collapsed="false">
      <c r="A113" s="62" t="n">
        <v>86</v>
      </c>
      <c r="B113" s="55" t="s">
        <v>988</v>
      </c>
      <c r="C113" s="64" t="n">
        <v>1</v>
      </c>
      <c r="D113" s="55" t="s">
        <v>989</v>
      </c>
      <c r="E113" s="62" t="s">
        <v>990</v>
      </c>
      <c r="F113" s="54" t="s">
        <v>169</v>
      </c>
      <c r="G113" s="64" t="n">
        <v>57500</v>
      </c>
      <c r="H113" s="64" t="n">
        <v>10000</v>
      </c>
      <c r="I113" s="55" t="s">
        <v>991</v>
      </c>
      <c r="J113" s="44" t="s">
        <v>73</v>
      </c>
      <c r="K113" s="101" t="s">
        <v>74</v>
      </c>
      <c r="L113" s="101" t="s">
        <v>36</v>
      </c>
      <c r="M113" s="78"/>
    </row>
    <row r="114" s="68" customFormat="true" ht="48" hidden="false" customHeight="true" outlineLevel="0" collapsed="false">
      <c r="A114" s="62" t="n">
        <v>87</v>
      </c>
      <c r="B114" s="44" t="s">
        <v>992</v>
      </c>
      <c r="C114" s="62" t="n">
        <v>1</v>
      </c>
      <c r="D114" s="44" t="s">
        <v>993</v>
      </c>
      <c r="E114" s="62" t="s">
        <v>784</v>
      </c>
      <c r="F114" s="36" t="s">
        <v>159</v>
      </c>
      <c r="G114" s="62" t="n">
        <v>50000</v>
      </c>
      <c r="H114" s="62" t="n">
        <v>50000</v>
      </c>
      <c r="I114" s="44" t="s">
        <v>994</v>
      </c>
      <c r="J114" s="44" t="s">
        <v>73</v>
      </c>
      <c r="K114" s="101" t="s">
        <v>74</v>
      </c>
      <c r="L114" s="101" t="s">
        <v>36</v>
      </c>
      <c r="M114" s="78"/>
    </row>
    <row r="115" s="68" customFormat="true" ht="48.95" hidden="false" customHeight="true" outlineLevel="0" collapsed="false">
      <c r="A115" s="62" t="n">
        <v>88</v>
      </c>
      <c r="B115" s="44" t="s">
        <v>995</v>
      </c>
      <c r="C115" s="62" t="n">
        <v>1</v>
      </c>
      <c r="D115" s="44" t="s">
        <v>996</v>
      </c>
      <c r="E115" s="62" t="s">
        <v>770</v>
      </c>
      <c r="F115" s="36" t="s">
        <v>159</v>
      </c>
      <c r="G115" s="62" t="n">
        <v>50000</v>
      </c>
      <c r="H115" s="62" t="n">
        <v>50000</v>
      </c>
      <c r="I115" s="44" t="s">
        <v>997</v>
      </c>
      <c r="J115" s="44" t="s">
        <v>73</v>
      </c>
      <c r="K115" s="101" t="s">
        <v>74</v>
      </c>
      <c r="L115" s="101" t="s">
        <v>36</v>
      </c>
      <c r="M115" s="78"/>
    </row>
    <row r="116" s="123" customFormat="true" ht="56.1" hidden="false" customHeight="true" outlineLevel="0" collapsed="false">
      <c r="A116" s="62" t="n">
        <v>89</v>
      </c>
      <c r="B116" s="160" t="s">
        <v>998</v>
      </c>
      <c r="C116" s="62" t="n">
        <v>1</v>
      </c>
      <c r="D116" s="44" t="s">
        <v>999</v>
      </c>
      <c r="E116" s="62" t="s">
        <v>770</v>
      </c>
      <c r="F116" s="36" t="s">
        <v>32</v>
      </c>
      <c r="G116" s="48" t="n">
        <v>50000</v>
      </c>
      <c r="H116" s="48" t="n">
        <v>2000</v>
      </c>
      <c r="I116" s="44" t="s">
        <v>261</v>
      </c>
      <c r="J116" s="44" t="s">
        <v>73</v>
      </c>
      <c r="K116" s="36" t="s">
        <v>74</v>
      </c>
      <c r="L116" s="36" t="s">
        <v>36</v>
      </c>
      <c r="M116" s="78"/>
    </row>
    <row r="117" s="68" customFormat="true" ht="30.95" hidden="false" customHeight="true" outlineLevel="0" collapsed="false">
      <c r="A117" s="62" t="n">
        <v>90</v>
      </c>
      <c r="B117" s="44" t="s">
        <v>1000</v>
      </c>
      <c r="C117" s="62" t="n">
        <v>1</v>
      </c>
      <c r="D117" s="44" t="s">
        <v>1001</v>
      </c>
      <c r="E117" s="62" t="s">
        <v>764</v>
      </c>
      <c r="F117" s="36" t="s">
        <v>88</v>
      </c>
      <c r="G117" s="62" t="n">
        <v>40000</v>
      </c>
      <c r="H117" s="62" t="n">
        <v>10000</v>
      </c>
      <c r="I117" s="44" t="s">
        <v>1002</v>
      </c>
      <c r="J117" s="44" t="s">
        <v>73</v>
      </c>
      <c r="K117" s="101" t="s">
        <v>74</v>
      </c>
      <c r="L117" s="101" t="s">
        <v>36</v>
      </c>
      <c r="M117" s="78"/>
    </row>
    <row r="118" s="68" customFormat="true" ht="48" hidden="false" customHeight="true" outlineLevel="0" collapsed="false">
      <c r="A118" s="62" t="n">
        <v>91</v>
      </c>
      <c r="B118" s="44" t="s">
        <v>1003</v>
      </c>
      <c r="C118" s="62" t="n">
        <v>1</v>
      </c>
      <c r="D118" s="44" t="s">
        <v>1004</v>
      </c>
      <c r="E118" s="62" t="s">
        <v>764</v>
      </c>
      <c r="F118" s="36" t="s">
        <v>84</v>
      </c>
      <c r="G118" s="62" t="n">
        <v>40000</v>
      </c>
      <c r="H118" s="62" t="n">
        <v>5000</v>
      </c>
      <c r="I118" s="44" t="s">
        <v>1005</v>
      </c>
      <c r="J118" s="44" t="s">
        <v>73</v>
      </c>
      <c r="K118" s="101" t="s">
        <v>74</v>
      </c>
      <c r="L118" s="101" t="s">
        <v>36</v>
      </c>
      <c r="M118" s="78"/>
    </row>
    <row r="119" s="68" customFormat="true" ht="50.1" hidden="false" customHeight="true" outlineLevel="0" collapsed="false">
      <c r="A119" s="62" t="n">
        <v>92</v>
      </c>
      <c r="B119" s="44" t="s">
        <v>1006</v>
      </c>
      <c r="C119" s="62" t="n">
        <v>1</v>
      </c>
      <c r="D119" s="44" t="s">
        <v>1007</v>
      </c>
      <c r="E119" s="62" t="s">
        <v>764</v>
      </c>
      <c r="F119" s="36" t="s">
        <v>84</v>
      </c>
      <c r="G119" s="62" t="n">
        <v>35000</v>
      </c>
      <c r="H119" s="62" t="n">
        <v>5000</v>
      </c>
      <c r="I119" s="44" t="s">
        <v>1008</v>
      </c>
      <c r="J119" s="44" t="s">
        <v>73</v>
      </c>
      <c r="K119" s="101" t="s">
        <v>74</v>
      </c>
      <c r="L119" s="101" t="s">
        <v>36</v>
      </c>
      <c r="M119" s="78"/>
    </row>
    <row r="120" s="68" customFormat="true" ht="47.1" hidden="false" customHeight="true" outlineLevel="0" collapsed="false">
      <c r="A120" s="62" t="n">
        <v>93</v>
      </c>
      <c r="B120" s="44" t="s">
        <v>1009</v>
      </c>
      <c r="C120" s="62" t="n">
        <v>1</v>
      </c>
      <c r="D120" s="44" t="s">
        <v>1010</v>
      </c>
      <c r="E120" s="62" t="s">
        <v>764</v>
      </c>
      <c r="F120" s="36" t="s">
        <v>88</v>
      </c>
      <c r="G120" s="62" t="n">
        <v>32000</v>
      </c>
      <c r="H120" s="62" t="n">
        <v>8000</v>
      </c>
      <c r="I120" s="44" t="s">
        <v>1011</v>
      </c>
      <c r="J120" s="44" t="s">
        <v>73</v>
      </c>
      <c r="K120" s="101" t="s">
        <v>74</v>
      </c>
      <c r="L120" s="101" t="s">
        <v>36</v>
      </c>
      <c r="M120" s="78"/>
    </row>
    <row r="121" s="68" customFormat="true" ht="60" hidden="false" customHeight="true" outlineLevel="0" collapsed="false">
      <c r="A121" s="62" t="n">
        <v>94</v>
      </c>
      <c r="B121" s="44" t="s">
        <v>1012</v>
      </c>
      <c r="C121" s="62" t="n">
        <v>1</v>
      </c>
      <c r="D121" s="44" t="s">
        <v>1013</v>
      </c>
      <c r="E121" s="62" t="s">
        <v>770</v>
      </c>
      <c r="F121" s="36" t="s">
        <v>98</v>
      </c>
      <c r="G121" s="62" t="n">
        <v>27295</v>
      </c>
      <c r="H121" s="62" t="n">
        <v>20000</v>
      </c>
      <c r="I121" s="44" t="s">
        <v>1014</v>
      </c>
      <c r="J121" s="44" t="s">
        <v>73</v>
      </c>
      <c r="K121" s="101" t="s">
        <v>74</v>
      </c>
      <c r="L121" s="101" t="s">
        <v>36</v>
      </c>
      <c r="M121" s="78"/>
    </row>
    <row r="122" s="123" customFormat="true" ht="39" hidden="false" customHeight="true" outlineLevel="0" collapsed="false">
      <c r="A122" s="62" t="n">
        <v>95</v>
      </c>
      <c r="B122" s="44" t="s">
        <v>1015</v>
      </c>
      <c r="C122" s="62" t="n">
        <v>1</v>
      </c>
      <c r="D122" s="44" t="s">
        <v>1016</v>
      </c>
      <c r="E122" s="62" t="s">
        <v>784</v>
      </c>
      <c r="F122" s="36" t="s">
        <v>40</v>
      </c>
      <c r="G122" s="48" t="n">
        <v>18982.87</v>
      </c>
      <c r="H122" s="48" t="n">
        <v>6000</v>
      </c>
      <c r="I122" s="44" t="s">
        <v>1017</v>
      </c>
      <c r="J122" s="44" t="s">
        <v>73</v>
      </c>
      <c r="K122" s="101" t="s">
        <v>74</v>
      </c>
      <c r="L122" s="101" t="s">
        <v>36</v>
      </c>
      <c r="M122" s="78"/>
    </row>
    <row r="123" s="123" customFormat="true" ht="69.95" hidden="false" customHeight="true" outlineLevel="0" collapsed="false">
      <c r="A123" s="62" t="n">
        <v>96</v>
      </c>
      <c r="B123" s="44" t="s">
        <v>1018</v>
      </c>
      <c r="C123" s="62" t="n">
        <v>1</v>
      </c>
      <c r="D123" s="44" t="s">
        <v>1019</v>
      </c>
      <c r="E123" s="62" t="s">
        <v>784</v>
      </c>
      <c r="F123" s="36" t="s">
        <v>40</v>
      </c>
      <c r="G123" s="48" t="n">
        <v>18104.68</v>
      </c>
      <c r="H123" s="48" t="n">
        <v>8000</v>
      </c>
      <c r="I123" s="44" t="s">
        <v>1020</v>
      </c>
      <c r="J123" s="44" t="s">
        <v>73</v>
      </c>
      <c r="K123" s="101" t="s">
        <v>74</v>
      </c>
      <c r="L123" s="101" t="s">
        <v>36</v>
      </c>
      <c r="M123" s="78"/>
    </row>
    <row r="124" s="123" customFormat="true" ht="42" hidden="false" customHeight="true" outlineLevel="0" collapsed="false">
      <c r="A124" s="62" t="n">
        <v>97</v>
      </c>
      <c r="B124" s="44" t="s">
        <v>1021</v>
      </c>
      <c r="C124" s="62" t="n">
        <v>1</v>
      </c>
      <c r="D124" s="44" t="s">
        <v>1022</v>
      </c>
      <c r="E124" s="62" t="s">
        <v>784</v>
      </c>
      <c r="F124" s="36" t="s">
        <v>62</v>
      </c>
      <c r="G124" s="62" t="n">
        <v>13000</v>
      </c>
      <c r="H124" s="62" t="n">
        <v>3000</v>
      </c>
      <c r="I124" s="44" t="s">
        <v>1023</v>
      </c>
      <c r="J124" s="44" t="s">
        <v>73</v>
      </c>
      <c r="K124" s="36" t="s">
        <v>74</v>
      </c>
      <c r="L124" s="36" t="s">
        <v>36</v>
      </c>
      <c r="M124" s="78"/>
    </row>
    <row r="125" s="123" customFormat="true" ht="42.95" hidden="false" customHeight="true" outlineLevel="0" collapsed="false">
      <c r="A125" s="62" t="n">
        <v>98</v>
      </c>
      <c r="B125" s="44" t="s">
        <v>1024</v>
      </c>
      <c r="C125" s="62" t="n">
        <v>1</v>
      </c>
      <c r="D125" s="44" t="s">
        <v>1025</v>
      </c>
      <c r="E125" s="62" t="s">
        <v>770</v>
      </c>
      <c r="F125" s="36" t="s">
        <v>62</v>
      </c>
      <c r="G125" s="62" t="n">
        <v>12300</v>
      </c>
      <c r="H125" s="62" t="n">
        <v>6000</v>
      </c>
      <c r="I125" s="44" t="s">
        <v>1026</v>
      </c>
      <c r="J125" s="44" t="s">
        <v>73</v>
      </c>
      <c r="K125" s="36" t="s">
        <v>74</v>
      </c>
      <c r="L125" s="36" t="s">
        <v>36</v>
      </c>
      <c r="M125" s="78"/>
    </row>
    <row r="126" s="123" customFormat="true" ht="39" hidden="false" customHeight="true" outlineLevel="0" collapsed="false">
      <c r="A126" s="62" t="n">
        <v>99</v>
      </c>
      <c r="B126" s="44" t="s">
        <v>1027</v>
      </c>
      <c r="C126" s="62" t="n">
        <v>1</v>
      </c>
      <c r="D126" s="44" t="s">
        <v>1028</v>
      </c>
      <c r="E126" s="62" t="s">
        <v>784</v>
      </c>
      <c r="F126" s="36" t="s">
        <v>62</v>
      </c>
      <c r="G126" s="62" t="n">
        <v>11000</v>
      </c>
      <c r="H126" s="62" t="n">
        <v>3000</v>
      </c>
      <c r="I126" s="44" t="s">
        <v>1029</v>
      </c>
      <c r="J126" s="44" t="s">
        <v>73</v>
      </c>
      <c r="K126" s="36" t="s">
        <v>74</v>
      </c>
      <c r="L126" s="36" t="s">
        <v>36</v>
      </c>
      <c r="M126" s="78"/>
    </row>
    <row r="127" s="123" customFormat="true" ht="57" hidden="false" customHeight="true" outlineLevel="0" collapsed="false">
      <c r="A127" s="62" t="n">
        <v>100</v>
      </c>
      <c r="B127" s="44" t="s">
        <v>1030</v>
      </c>
      <c r="C127" s="62" t="n">
        <v>1</v>
      </c>
      <c r="D127" s="44" t="s">
        <v>1031</v>
      </c>
      <c r="E127" s="62" t="s">
        <v>770</v>
      </c>
      <c r="F127" s="36" t="s">
        <v>62</v>
      </c>
      <c r="G127" s="48" t="n">
        <v>7000</v>
      </c>
      <c r="H127" s="48" t="n">
        <v>2100</v>
      </c>
      <c r="I127" s="44" t="s">
        <v>1032</v>
      </c>
      <c r="J127" s="52" t="s">
        <v>73</v>
      </c>
      <c r="K127" s="36" t="s">
        <v>74</v>
      </c>
      <c r="L127" s="36" t="s">
        <v>36</v>
      </c>
      <c r="M127" s="78"/>
    </row>
    <row r="128" s="123" customFormat="true" ht="41.1" hidden="false" customHeight="true" outlineLevel="0" collapsed="false">
      <c r="A128" s="62" t="n">
        <v>101</v>
      </c>
      <c r="B128" s="44" t="s">
        <v>1033</v>
      </c>
      <c r="C128" s="62" t="n">
        <v>1</v>
      </c>
      <c r="D128" s="44" t="s">
        <v>1034</v>
      </c>
      <c r="E128" s="62" t="s">
        <v>784</v>
      </c>
      <c r="F128" s="36" t="s">
        <v>62</v>
      </c>
      <c r="G128" s="48" t="n">
        <v>4500</v>
      </c>
      <c r="H128" s="48" t="n">
        <v>2000</v>
      </c>
      <c r="I128" s="44" t="s">
        <v>258</v>
      </c>
      <c r="J128" s="52" t="s">
        <v>73</v>
      </c>
      <c r="K128" s="36" t="s">
        <v>74</v>
      </c>
      <c r="L128" s="36" t="s">
        <v>36</v>
      </c>
      <c r="M128" s="78"/>
    </row>
    <row r="129" s="123" customFormat="true" ht="41.1" hidden="false" customHeight="true" outlineLevel="0" collapsed="false">
      <c r="A129" s="62" t="n">
        <v>102</v>
      </c>
      <c r="B129" s="44" t="s">
        <v>1035</v>
      </c>
      <c r="C129" s="62" t="n">
        <v>1</v>
      </c>
      <c r="D129" s="44" t="s">
        <v>1036</v>
      </c>
      <c r="E129" s="62" t="s">
        <v>784</v>
      </c>
      <c r="F129" s="36" t="s">
        <v>62</v>
      </c>
      <c r="G129" s="48" t="n">
        <v>1900</v>
      </c>
      <c r="H129" s="48" t="n">
        <v>1000</v>
      </c>
      <c r="I129" s="44" t="s">
        <v>1037</v>
      </c>
      <c r="J129" s="52" t="s">
        <v>73</v>
      </c>
      <c r="K129" s="36" t="s">
        <v>74</v>
      </c>
      <c r="L129" s="36" t="s">
        <v>36</v>
      </c>
      <c r="M129" s="78"/>
    </row>
    <row r="130" s="153" customFormat="true" ht="21.95" hidden="false" customHeight="true" outlineLevel="0" collapsed="false">
      <c r="A130" s="57"/>
      <c r="B130" s="30" t="s">
        <v>1038</v>
      </c>
      <c r="C130" s="20" t="n">
        <f aca="false">SUM(C131,C141)</f>
        <v>29</v>
      </c>
      <c r="D130" s="30"/>
      <c r="E130" s="20"/>
      <c r="F130" s="20"/>
      <c r="G130" s="26" t="n">
        <f aca="false">G131+G141</f>
        <v>3714791.3</v>
      </c>
      <c r="H130" s="26" t="n">
        <f aca="false">H131+H141</f>
        <v>231583</v>
      </c>
      <c r="I130" s="30"/>
      <c r="J130" s="30"/>
      <c r="K130" s="20"/>
      <c r="L130" s="20"/>
      <c r="M130" s="30"/>
    </row>
    <row r="131" s="153" customFormat="true" ht="20.1" hidden="false" customHeight="true" outlineLevel="0" collapsed="false">
      <c r="A131" s="57"/>
      <c r="B131" s="30" t="s">
        <v>284</v>
      </c>
      <c r="C131" s="20" t="n">
        <f aca="false">SUM(C132:C140)</f>
        <v>9</v>
      </c>
      <c r="D131" s="30"/>
      <c r="E131" s="20"/>
      <c r="F131" s="20"/>
      <c r="G131" s="26" t="n">
        <f aca="false">SUM(G132:G140)</f>
        <v>232909</v>
      </c>
      <c r="H131" s="26" t="n">
        <f aca="false">SUM(H132:H140)</f>
        <v>54583</v>
      </c>
      <c r="I131" s="30"/>
      <c r="J131" s="30"/>
      <c r="K131" s="20"/>
      <c r="L131" s="20"/>
      <c r="M131" s="30"/>
    </row>
    <row r="132" s="68" customFormat="true" ht="51" hidden="false" customHeight="true" outlineLevel="0" collapsed="false">
      <c r="A132" s="31" t="n">
        <v>103</v>
      </c>
      <c r="B132" s="44" t="s">
        <v>1039</v>
      </c>
      <c r="C132" s="62" t="n">
        <v>1</v>
      </c>
      <c r="D132" s="44" t="s">
        <v>1040</v>
      </c>
      <c r="E132" s="62" t="s">
        <v>764</v>
      </c>
      <c r="F132" s="36" t="s">
        <v>62</v>
      </c>
      <c r="G132" s="48" t="n">
        <v>100000</v>
      </c>
      <c r="H132" s="48" t="n">
        <v>3000</v>
      </c>
      <c r="I132" s="44" t="s">
        <v>712</v>
      </c>
      <c r="J132" s="44" t="s">
        <v>293</v>
      </c>
      <c r="K132" s="36" t="s">
        <v>294</v>
      </c>
      <c r="L132" s="54" t="s">
        <v>66</v>
      </c>
      <c r="M132" s="78"/>
    </row>
    <row r="133" s="123" customFormat="true" ht="48.95" hidden="false" customHeight="true" outlineLevel="0" collapsed="false">
      <c r="A133" s="31" t="n">
        <v>104</v>
      </c>
      <c r="B133" s="44" t="s">
        <v>1041</v>
      </c>
      <c r="C133" s="62" t="n">
        <v>1</v>
      </c>
      <c r="D133" s="44" t="s">
        <v>1042</v>
      </c>
      <c r="E133" s="62" t="s">
        <v>784</v>
      </c>
      <c r="F133" s="36" t="s">
        <v>40</v>
      </c>
      <c r="G133" s="48" t="n">
        <v>26000</v>
      </c>
      <c r="H133" s="48" t="n">
        <v>3000</v>
      </c>
      <c r="I133" s="44" t="s">
        <v>717</v>
      </c>
      <c r="J133" s="44" t="s">
        <v>293</v>
      </c>
      <c r="K133" s="36" t="s">
        <v>294</v>
      </c>
      <c r="L133" s="54" t="s">
        <v>66</v>
      </c>
      <c r="M133" s="78"/>
    </row>
    <row r="134" s="123" customFormat="true" ht="36" hidden="false" customHeight="true" outlineLevel="0" collapsed="false">
      <c r="A134" s="31" t="n">
        <v>105</v>
      </c>
      <c r="B134" s="44" t="s">
        <v>1043</v>
      </c>
      <c r="C134" s="62" t="n">
        <v>1</v>
      </c>
      <c r="D134" s="44" t="s">
        <v>1044</v>
      </c>
      <c r="E134" s="62" t="s">
        <v>776</v>
      </c>
      <c r="F134" s="36" t="s">
        <v>1045</v>
      </c>
      <c r="G134" s="48" t="n">
        <v>25568</v>
      </c>
      <c r="H134" s="48" t="n">
        <v>5000</v>
      </c>
      <c r="I134" s="44" t="s">
        <v>717</v>
      </c>
      <c r="J134" s="168" t="s">
        <v>293</v>
      </c>
      <c r="K134" s="36" t="s">
        <v>294</v>
      </c>
      <c r="L134" s="54" t="s">
        <v>66</v>
      </c>
      <c r="M134" s="93"/>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row>
    <row r="135" s="123" customFormat="true" ht="36" hidden="false" customHeight="true" outlineLevel="0" collapsed="false">
      <c r="A135" s="31" t="n">
        <v>106</v>
      </c>
      <c r="B135" s="44" t="s">
        <v>1046</v>
      </c>
      <c r="C135" s="62" t="n">
        <v>1</v>
      </c>
      <c r="D135" s="44" t="s">
        <v>1044</v>
      </c>
      <c r="E135" s="62" t="s">
        <v>770</v>
      </c>
      <c r="F135" s="36" t="s">
        <v>40</v>
      </c>
      <c r="G135" s="48" t="n">
        <v>25568</v>
      </c>
      <c r="H135" s="48" t="n">
        <v>5000</v>
      </c>
      <c r="I135" s="44" t="s">
        <v>717</v>
      </c>
      <c r="J135" s="168" t="s">
        <v>293</v>
      </c>
      <c r="K135" s="36" t="s">
        <v>294</v>
      </c>
      <c r="L135" s="54" t="s">
        <v>66</v>
      </c>
      <c r="M135" s="93"/>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row>
    <row r="136" s="155" customFormat="true" ht="32.1" hidden="false" customHeight="true" outlineLevel="0" collapsed="false">
      <c r="A136" s="31" t="n">
        <v>107</v>
      </c>
      <c r="B136" s="44" t="s">
        <v>1047</v>
      </c>
      <c r="C136" s="62" t="n">
        <v>1</v>
      </c>
      <c r="D136" s="44" t="s">
        <v>1048</v>
      </c>
      <c r="E136" s="62" t="s">
        <v>776</v>
      </c>
      <c r="F136" s="36" t="s">
        <v>84</v>
      </c>
      <c r="G136" s="62" t="n">
        <v>22000</v>
      </c>
      <c r="H136" s="62" t="n">
        <v>22000</v>
      </c>
      <c r="I136" s="44" t="s">
        <v>1049</v>
      </c>
      <c r="J136" s="44" t="s">
        <v>293</v>
      </c>
      <c r="K136" s="36" t="s">
        <v>294</v>
      </c>
      <c r="L136" s="54" t="s">
        <v>66</v>
      </c>
      <c r="M136" s="78"/>
    </row>
    <row r="137" s="123" customFormat="true" ht="51.95" hidden="false" customHeight="true" outlineLevel="0" collapsed="false">
      <c r="A137" s="31" t="n">
        <v>108</v>
      </c>
      <c r="B137" s="44" t="s">
        <v>1050</v>
      </c>
      <c r="C137" s="62" t="n">
        <v>1</v>
      </c>
      <c r="D137" s="44" t="s">
        <v>1051</v>
      </c>
      <c r="E137" s="62" t="s">
        <v>784</v>
      </c>
      <c r="F137" s="36" t="s">
        <v>40</v>
      </c>
      <c r="G137" s="48" t="n">
        <v>15000</v>
      </c>
      <c r="H137" s="48" t="n">
        <v>3000</v>
      </c>
      <c r="I137" s="44" t="s">
        <v>717</v>
      </c>
      <c r="J137" s="44" t="s">
        <v>293</v>
      </c>
      <c r="K137" s="36" t="s">
        <v>294</v>
      </c>
      <c r="L137" s="54" t="s">
        <v>66</v>
      </c>
      <c r="M137" s="78"/>
    </row>
    <row r="138" s="155" customFormat="true" ht="69" hidden="false" customHeight="true" outlineLevel="0" collapsed="false">
      <c r="A138" s="31" t="n">
        <v>109</v>
      </c>
      <c r="B138" s="44" t="s">
        <v>1052</v>
      </c>
      <c r="C138" s="62" t="n">
        <v>1</v>
      </c>
      <c r="D138" s="44" t="s">
        <v>1053</v>
      </c>
      <c r="E138" s="64" t="s">
        <v>770</v>
      </c>
      <c r="F138" s="36" t="s">
        <v>62</v>
      </c>
      <c r="G138" s="48" t="n">
        <v>7800</v>
      </c>
      <c r="H138" s="48" t="n">
        <v>4000</v>
      </c>
      <c r="I138" s="55" t="s">
        <v>712</v>
      </c>
      <c r="J138" s="55" t="s">
        <v>293</v>
      </c>
      <c r="K138" s="36" t="s">
        <v>294</v>
      </c>
      <c r="L138" s="54" t="s">
        <v>66</v>
      </c>
      <c r="M138" s="169"/>
    </row>
    <row r="139" s="155" customFormat="true" ht="51" hidden="false" customHeight="true" outlineLevel="0" collapsed="false">
      <c r="A139" s="31" t="n">
        <v>110</v>
      </c>
      <c r="B139" s="44" t="s">
        <v>1054</v>
      </c>
      <c r="C139" s="62" t="n">
        <v>1</v>
      </c>
      <c r="D139" s="44" t="s">
        <v>1055</v>
      </c>
      <c r="E139" s="62" t="s">
        <v>776</v>
      </c>
      <c r="F139" s="36" t="s">
        <v>169</v>
      </c>
      <c r="G139" s="48" t="n">
        <v>5583</v>
      </c>
      <c r="H139" s="48" t="n">
        <v>5583</v>
      </c>
      <c r="I139" s="44" t="s">
        <v>309</v>
      </c>
      <c r="J139" s="44" t="s">
        <v>293</v>
      </c>
      <c r="K139" s="36" t="s">
        <v>294</v>
      </c>
      <c r="L139" s="54" t="s">
        <v>66</v>
      </c>
      <c r="M139" s="78"/>
    </row>
    <row r="140" s="123" customFormat="true" ht="36" hidden="false" customHeight="true" outlineLevel="0" collapsed="false">
      <c r="A140" s="31" t="n">
        <v>111</v>
      </c>
      <c r="B140" s="44" t="s">
        <v>1056</v>
      </c>
      <c r="C140" s="62" t="n">
        <v>1</v>
      </c>
      <c r="D140" s="55" t="s">
        <v>1057</v>
      </c>
      <c r="E140" s="62" t="s">
        <v>770</v>
      </c>
      <c r="F140" s="36" t="s">
        <v>56</v>
      </c>
      <c r="G140" s="62" t="n">
        <v>5390</v>
      </c>
      <c r="H140" s="62" t="n">
        <v>4000</v>
      </c>
      <c r="I140" s="44" t="s">
        <v>312</v>
      </c>
      <c r="J140" s="44" t="s">
        <v>293</v>
      </c>
      <c r="K140" s="36" t="s">
        <v>294</v>
      </c>
      <c r="L140" s="54" t="s">
        <v>66</v>
      </c>
      <c r="M140" s="93"/>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row>
    <row r="141" s="153" customFormat="true" ht="24" hidden="false" customHeight="true" outlineLevel="0" collapsed="false">
      <c r="A141" s="31"/>
      <c r="B141" s="30" t="s">
        <v>341</v>
      </c>
      <c r="C141" s="20" t="n">
        <f aca="false">SUM(C142:C161)</f>
        <v>20</v>
      </c>
      <c r="D141" s="30"/>
      <c r="E141" s="20"/>
      <c r="F141" s="20"/>
      <c r="G141" s="26" t="n">
        <f aca="false">SUM(G142:G161)</f>
        <v>3481882.3</v>
      </c>
      <c r="H141" s="26" t="n">
        <f aca="false">SUM(H142:H161)</f>
        <v>177000</v>
      </c>
      <c r="I141" s="30"/>
      <c r="J141" s="30"/>
      <c r="K141" s="20"/>
      <c r="L141" s="20"/>
      <c r="M141" s="30"/>
    </row>
    <row r="142" s="121" customFormat="true" ht="41.1" hidden="false" customHeight="true" outlineLevel="0" collapsed="false">
      <c r="A142" s="31" t="n">
        <v>112</v>
      </c>
      <c r="B142" s="170" t="s">
        <v>1058</v>
      </c>
      <c r="C142" s="62" t="n">
        <v>1</v>
      </c>
      <c r="D142" s="171" t="s">
        <v>1059</v>
      </c>
      <c r="E142" s="133" t="s">
        <v>764</v>
      </c>
      <c r="F142" s="101" t="s">
        <v>40</v>
      </c>
      <c r="G142" s="48" t="n">
        <v>880000</v>
      </c>
      <c r="H142" s="48" t="n">
        <v>20000</v>
      </c>
      <c r="I142" s="44" t="s">
        <v>1060</v>
      </c>
      <c r="J142" s="44" t="s">
        <v>123</v>
      </c>
      <c r="K142" s="36" t="s">
        <v>124</v>
      </c>
      <c r="L142" s="36" t="s">
        <v>125</v>
      </c>
      <c r="M142" s="78"/>
    </row>
    <row r="143" s="103" customFormat="true" ht="53.1" hidden="false" customHeight="true" outlineLevel="0" collapsed="false">
      <c r="A143" s="31" t="n">
        <v>113</v>
      </c>
      <c r="B143" s="44" t="s">
        <v>1061</v>
      </c>
      <c r="C143" s="62" t="n">
        <v>1</v>
      </c>
      <c r="D143" s="44" t="s">
        <v>1062</v>
      </c>
      <c r="E143" s="62" t="s">
        <v>764</v>
      </c>
      <c r="F143" s="36" t="s">
        <v>159</v>
      </c>
      <c r="G143" s="48" t="n">
        <v>800000</v>
      </c>
      <c r="H143" s="48" t="n">
        <v>10000</v>
      </c>
      <c r="I143" s="44" t="s">
        <v>1063</v>
      </c>
      <c r="J143" s="44" t="s">
        <v>123</v>
      </c>
      <c r="K143" s="36" t="s">
        <v>124</v>
      </c>
      <c r="L143" s="36" t="s">
        <v>125</v>
      </c>
      <c r="M143" s="78"/>
    </row>
    <row r="144" s="155" customFormat="true" ht="35.1" hidden="false" customHeight="true" outlineLevel="0" collapsed="false">
      <c r="A144" s="31" t="n">
        <v>114</v>
      </c>
      <c r="B144" s="156" t="s">
        <v>1064</v>
      </c>
      <c r="C144" s="62" t="n">
        <v>1</v>
      </c>
      <c r="D144" s="156" t="s">
        <v>1065</v>
      </c>
      <c r="E144" s="157" t="s">
        <v>764</v>
      </c>
      <c r="F144" s="158" t="s">
        <v>40</v>
      </c>
      <c r="G144" s="157" t="n">
        <v>430000</v>
      </c>
      <c r="H144" s="157" t="n">
        <v>2000</v>
      </c>
      <c r="I144" s="156" t="s">
        <v>1066</v>
      </c>
      <c r="J144" s="156" t="s">
        <v>123</v>
      </c>
      <c r="K144" s="158" t="s">
        <v>124</v>
      </c>
      <c r="L144" s="36" t="s">
        <v>125</v>
      </c>
      <c r="M144" s="78"/>
    </row>
    <row r="145" s="121" customFormat="true" ht="78.95" hidden="false" customHeight="true" outlineLevel="0" collapsed="false">
      <c r="A145" s="31" t="n">
        <v>115</v>
      </c>
      <c r="B145" s="44" t="s">
        <v>1067</v>
      </c>
      <c r="C145" s="64" t="n">
        <v>1</v>
      </c>
      <c r="D145" s="44" t="s">
        <v>1068</v>
      </c>
      <c r="E145" s="62" t="s">
        <v>764</v>
      </c>
      <c r="F145" s="36" t="s">
        <v>169</v>
      </c>
      <c r="G145" s="48" t="n">
        <v>337300</v>
      </c>
      <c r="H145" s="48" t="n">
        <v>5000</v>
      </c>
      <c r="I145" s="55" t="s">
        <v>1069</v>
      </c>
      <c r="J145" s="44" t="s">
        <v>123</v>
      </c>
      <c r="K145" s="36" t="s">
        <v>124</v>
      </c>
      <c r="L145" s="36" t="s">
        <v>125</v>
      </c>
      <c r="M145" s="78"/>
    </row>
    <row r="146" s="155" customFormat="true" ht="51.95" hidden="false" customHeight="true" outlineLevel="0" collapsed="false">
      <c r="A146" s="31" t="n">
        <v>116</v>
      </c>
      <c r="B146" s="156" t="s">
        <v>1070</v>
      </c>
      <c r="C146" s="62" t="n">
        <v>1</v>
      </c>
      <c r="D146" s="156" t="s">
        <v>1071</v>
      </c>
      <c r="E146" s="157" t="s">
        <v>784</v>
      </c>
      <c r="F146" s="158" t="s">
        <v>40</v>
      </c>
      <c r="G146" s="157" t="n">
        <v>250000</v>
      </c>
      <c r="H146" s="157" t="n">
        <v>10000</v>
      </c>
      <c r="I146" s="156" t="s">
        <v>1072</v>
      </c>
      <c r="J146" s="156" t="s">
        <v>123</v>
      </c>
      <c r="K146" s="158" t="s">
        <v>124</v>
      </c>
      <c r="L146" s="36" t="s">
        <v>125</v>
      </c>
      <c r="M146" s="78"/>
    </row>
    <row r="147" s="68" customFormat="true" ht="75" hidden="false" customHeight="true" outlineLevel="0" collapsed="false">
      <c r="A147" s="31" t="n">
        <v>117</v>
      </c>
      <c r="B147" s="55" t="s">
        <v>1073</v>
      </c>
      <c r="C147" s="62" t="n">
        <v>1</v>
      </c>
      <c r="D147" s="44" t="s">
        <v>1074</v>
      </c>
      <c r="E147" s="64" t="s">
        <v>764</v>
      </c>
      <c r="F147" s="101" t="s">
        <v>88</v>
      </c>
      <c r="G147" s="48" t="n">
        <v>151385</v>
      </c>
      <c r="H147" s="48" t="n">
        <v>5000</v>
      </c>
      <c r="I147" s="44" t="s">
        <v>1075</v>
      </c>
      <c r="J147" s="44" t="s">
        <v>123</v>
      </c>
      <c r="K147" s="36" t="s">
        <v>124</v>
      </c>
      <c r="L147" s="36" t="s">
        <v>125</v>
      </c>
      <c r="M147" s="78"/>
    </row>
    <row r="148" s="103" customFormat="true" ht="57" hidden="false" customHeight="true" outlineLevel="0" collapsed="false">
      <c r="A148" s="31" t="n">
        <v>118</v>
      </c>
      <c r="B148" s="44" t="s">
        <v>1076</v>
      </c>
      <c r="C148" s="62" t="n">
        <v>1</v>
      </c>
      <c r="D148" s="44" t="s">
        <v>1077</v>
      </c>
      <c r="E148" s="62" t="s">
        <v>784</v>
      </c>
      <c r="F148" s="101" t="s">
        <v>56</v>
      </c>
      <c r="G148" s="48" t="n">
        <v>106000</v>
      </c>
      <c r="H148" s="48" t="n">
        <v>10000</v>
      </c>
      <c r="I148" s="44" t="s">
        <v>1078</v>
      </c>
      <c r="J148" s="44" t="s">
        <v>123</v>
      </c>
      <c r="K148" s="36" t="s">
        <v>124</v>
      </c>
      <c r="L148" s="36" t="s">
        <v>125</v>
      </c>
      <c r="M148" s="78"/>
    </row>
    <row r="149" s="68" customFormat="true" ht="38.1" hidden="false" customHeight="true" outlineLevel="0" collapsed="false">
      <c r="A149" s="31" t="n">
        <v>119</v>
      </c>
      <c r="B149" s="44" t="s">
        <v>1079</v>
      </c>
      <c r="C149" s="62" t="n">
        <v>1</v>
      </c>
      <c r="D149" s="44" t="s">
        <v>1080</v>
      </c>
      <c r="E149" s="62" t="s">
        <v>770</v>
      </c>
      <c r="F149" s="101" t="s">
        <v>88</v>
      </c>
      <c r="G149" s="48" t="n">
        <v>80000</v>
      </c>
      <c r="H149" s="48" t="n">
        <v>10000</v>
      </c>
      <c r="I149" s="44" t="s">
        <v>1081</v>
      </c>
      <c r="J149" s="44" t="s">
        <v>123</v>
      </c>
      <c r="K149" s="36" t="s">
        <v>124</v>
      </c>
      <c r="L149" s="36" t="s">
        <v>125</v>
      </c>
      <c r="M149" s="78"/>
    </row>
    <row r="150" s="103" customFormat="true" ht="66" hidden="false" customHeight="true" outlineLevel="0" collapsed="false">
      <c r="A150" s="31" t="n">
        <v>120</v>
      </c>
      <c r="B150" s="44" t="s">
        <v>1082</v>
      </c>
      <c r="C150" s="62" t="n">
        <v>1</v>
      </c>
      <c r="D150" s="44" t="s">
        <v>1083</v>
      </c>
      <c r="E150" s="62" t="s">
        <v>770</v>
      </c>
      <c r="F150" s="101" t="s">
        <v>40</v>
      </c>
      <c r="G150" s="48" t="n">
        <v>69736.3</v>
      </c>
      <c r="H150" s="48" t="n">
        <v>10000</v>
      </c>
      <c r="I150" s="44" t="s">
        <v>1084</v>
      </c>
      <c r="J150" s="44" t="s">
        <v>123</v>
      </c>
      <c r="K150" s="36" t="s">
        <v>124</v>
      </c>
      <c r="L150" s="36" t="s">
        <v>125</v>
      </c>
      <c r="M150" s="78"/>
    </row>
    <row r="151" s="155" customFormat="true" ht="35.1" hidden="false" customHeight="true" outlineLevel="0" collapsed="false">
      <c r="A151" s="31" t="n">
        <v>121</v>
      </c>
      <c r="B151" s="156" t="s">
        <v>1085</v>
      </c>
      <c r="C151" s="62" t="n">
        <v>1</v>
      </c>
      <c r="D151" s="156" t="s">
        <v>1086</v>
      </c>
      <c r="E151" s="157" t="s">
        <v>770</v>
      </c>
      <c r="F151" s="158" t="s">
        <v>40</v>
      </c>
      <c r="G151" s="157" t="n">
        <v>60000</v>
      </c>
      <c r="H151" s="157" t="n">
        <v>10000</v>
      </c>
      <c r="I151" s="156" t="s">
        <v>1087</v>
      </c>
      <c r="J151" s="156" t="s">
        <v>123</v>
      </c>
      <c r="K151" s="158" t="s">
        <v>124</v>
      </c>
      <c r="L151" s="36" t="s">
        <v>125</v>
      </c>
      <c r="M151" s="78"/>
    </row>
    <row r="152" s="121" customFormat="true" ht="51" hidden="false" customHeight="true" outlineLevel="0" collapsed="false">
      <c r="A152" s="31" t="n">
        <v>122</v>
      </c>
      <c r="B152" s="44" t="s">
        <v>1088</v>
      </c>
      <c r="C152" s="62" t="n">
        <v>1</v>
      </c>
      <c r="D152" s="44" t="s">
        <v>1089</v>
      </c>
      <c r="E152" s="62" t="s">
        <v>784</v>
      </c>
      <c r="F152" s="36" t="s">
        <v>169</v>
      </c>
      <c r="G152" s="48" t="n">
        <v>51493</v>
      </c>
      <c r="H152" s="48" t="n">
        <v>8000</v>
      </c>
      <c r="I152" s="44" t="s">
        <v>1090</v>
      </c>
      <c r="J152" s="44" t="s">
        <v>123</v>
      </c>
      <c r="K152" s="36" t="s">
        <v>124</v>
      </c>
      <c r="L152" s="36" t="s">
        <v>125</v>
      </c>
      <c r="M152" s="78"/>
    </row>
    <row r="153" s="103" customFormat="true" ht="39" hidden="false" customHeight="true" outlineLevel="0" collapsed="false">
      <c r="A153" s="31" t="n">
        <v>123</v>
      </c>
      <c r="B153" s="44" t="s">
        <v>1091</v>
      </c>
      <c r="C153" s="62" t="n">
        <v>1</v>
      </c>
      <c r="D153" s="44" t="s">
        <v>1092</v>
      </c>
      <c r="E153" s="62" t="s">
        <v>764</v>
      </c>
      <c r="F153" s="36" t="s">
        <v>169</v>
      </c>
      <c r="G153" s="48" t="n">
        <v>45876</v>
      </c>
      <c r="H153" s="48" t="n">
        <v>15000</v>
      </c>
      <c r="I153" s="44" t="s">
        <v>1093</v>
      </c>
      <c r="J153" s="44" t="s">
        <v>123</v>
      </c>
      <c r="K153" s="36" t="s">
        <v>124</v>
      </c>
      <c r="L153" s="36" t="s">
        <v>125</v>
      </c>
      <c r="M153" s="78"/>
    </row>
    <row r="154" s="155" customFormat="true" ht="39.95" hidden="false" customHeight="true" outlineLevel="0" collapsed="false">
      <c r="A154" s="31" t="n">
        <v>124</v>
      </c>
      <c r="B154" s="156" t="s">
        <v>1094</v>
      </c>
      <c r="C154" s="62" t="n">
        <v>1</v>
      </c>
      <c r="D154" s="156" t="s">
        <v>1095</v>
      </c>
      <c r="E154" s="157" t="s">
        <v>770</v>
      </c>
      <c r="F154" s="158" t="s">
        <v>40</v>
      </c>
      <c r="G154" s="157" t="n">
        <v>42000</v>
      </c>
      <c r="H154" s="157" t="n">
        <v>10000</v>
      </c>
      <c r="I154" s="156" t="s">
        <v>408</v>
      </c>
      <c r="J154" s="156" t="s">
        <v>123</v>
      </c>
      <c r="K154" s="158" t="s">
        <v>124</v>
      </c>
      <c r="L154" s="36" t="s">
        <v>125</v>
      </c>
      <c r="M154" s="78"/>
    </row>
    <row r="155" s="155" customFormat="true" ht="80.1" hidden="false" customHeight="true" outlineLevel="0" collapsed="false">
      <c r="A155" s="31" t="n">
        <v>125</v>
      </c>
      <c r="B155" s="156" t="s">
        <v>1096</v>
      </c>
      <c r="C155" s="62" t="n">
        <v>1</v>
      </c>
      <c r="D155" s="156" t="s">
        <v>1097</v>
      </c>
      <c r="E155" s="157" t="s">
        <v>770</v>
      </c>
      <c r="F155" s="158" t="s">
        <v>40</v>
      </c>
      <c r="G155" s="157" t="n">
        <v>41540</v>
      </c>
      <c r="H155" s="157" t="n">
        <v>10000</v>
      </c>
      <c r="I155" s="156" t="s">
        <v>1098</v>
      </c>
      <c r="J155" s="156" t="s">
        <v>123</v>
      </c>
      <c r="K155" s="158" t="s">
        <v>124</v>
      </c>
      <c r="L155" s="36" t="s">
        <v>125</v>
      </c>
      <c r="M155" s="78"/>
    </row>
    <row r="156" s="68" customFormat="true" ht="62.1" hidden="false" customHeight="true" outlineLevel="0" collapsed="false">
      <c r="A156" s="31" t="n">
        <v>126</v>
      </c>
      <c r="B156" s="55" t="s">
        <v>1099</v>
      </c>
      <c r="C156" s="62" t="n">
        <v>1</v>
      </c>
      <c r="D156" s="44" t="s">
        <v>1100</v>
      </c>
      <c r="E156" s="62" t="s">
        <v>770</v>
      </c>
      <c r="F156" s="101" t="s">
        <v>88</v>
      </c>
      <c r="G156" s="48" t="n">
        <v>27000</v>
      </c>
      <c r="H156" s="48" t="n">
        <v>5000</v>
      </c>
      <c r="I156" s="44" t="s">
        <v>1101</v>
      </c>
      <c r="J156" s="44" t="s">
        <v>123</v>
      </c>
      <c r="K156" s="36" t="s">
        <v>124</v>
      </c>
      <c r="L156" s="36" t="s">
        <v>125</v>
      </c>
      <c r="M156" s="78"/>
    </row>
    <row r="157" s="155" customFormat="true" ht="65.1" hidden="false" customHeight="true" outlineLevel="0" collapsed="false">
      <c r="A157" s="31" t="n">
        <v>127</v>
      </c>
      <c r="B157" s="156" t="s">
        <v>1102</v>
      </c>
      <c r="C157" s="62" t="n">
        <v>1</v>
      </c>
      <c r="D157" s="156" t="s">
        <v>1103</v>
      </c>
      <c r="E157" s="157" t="s">
        <v>770</v>
      </c>
      <c r="F157" s="158" t="s">
        <v>40</v>
      </c>
      <c r="G157" s="157" t="n">
        <v>26000</v>
      </c>
      <c r="H157" s="157" t="n">
        <v>10000</v>
      </c>
      <c r="I157" s="156" t="s">
        <v>1104</v>
      </c>
      <c r="J157" s="156" t="s">
        <v>123</v>
      </c>
      <c r="K157" s="158" t="s">
        <v>124</v>
      </c>
      <c r="L157" s="36" t="s">
        <v>125</v>
      </c>
      <c r="M157" s="78"/>
    </row>
    <row r="158" s="155" customFormat="true" ht="48" hidden="false" customHeight="true" outlineLevel="0" collapsed="false">
      <c r="A158" s="31" t="n">
        <v>128</v>
      </c>
      <c r="B158" s="44" t="s">
        <v>1105</v>
      </c>
      <c r="C158" s="62" t="n">
        <v>1</v>
      </c>
      <c r="D158" s="44" t="s">
        <v>1106</v>
      </c>
      <c r="E158" s="62" t="s">
        <v>770</v>
      </c>
      <c r="F158" s="36" t="s">
        <v>159</v>
      </c>
      <c r="G158" s="62" t="n">
        <v>24000</v>
      </c>
      <c r="H158" s="62" t="n">
        <v>16000</v>
      </c>
      <c r="I158" s="44" t="s">
        <v>1107</v>
      </c>
      <c r="J158" s="44" t="s">
        <v>123</v>
      </c>
      <c r="K158" s="36" t="s">
        <v>124</v>
      </c>
      <c r="L158" s="36" t="s">
        <v>125</v>
      </c>
      <c r="M158" s="78"/>
    </row>
    <row r="159" s="103" customFormat="true" ht="45" hidden="false" customHeight="true" outlineLevel="0" collapsed="false">
      <c r="A159" s="31" t="n">
        <v>129</v>
      </c>
      <c r="B159" s="44" t="s">
        <v>1108</v>
      </c>
      <c r="C159" s="62" t="n">
        <v>1</v>
      </c>
      <c r="D159" s="44" t="s">
        <v>1109</v>
      </c>
      <c r="E159" s="62" t="s">
        <v>770</v>
      </c>
      <c r="F159" s="101" t="s">
        <v>40</v>
      </c>
      <c r="G159" s="48" t="n">
        <v>21519</v>
      </c>
      <c r="H159" s="48" t="n">
        <v>5000</v>
      </c>
      <c r="I159" s="44" t="s">
        <v>1110</v>
      </c>
      <c r="J159" s="44" t="s">
        <v>123</v>
      </c>
      <c r="K159" s="36" t="s">
        <v>124</v>
      </c>
      <c r="L159" s="36" t="s">
        <v>125</v>
      </c>
      <c r="M159" s="78"/>
    </row>
    <row r="160" s="103" customFormat="true" ht="66" hidden="false" customHeight="true" outlineLevel="0" collapsed="false">
      <c r="A160" s="31" t="n">
        <v>130</v>
      </c>
      <c r="B160" s="44" t="s">
        <v>1111</v>
      </c>
      <c r="C160" s="62" t="n">
        <v>1</v>
      </c>
      <c r="D160" s="44" t="s">
        <v>1112</v>
      </c>
      <c r="E160" s="62" t="s">
        <v>770</v>
      </c>
      <c r="F160" s="36" t="s">
        <v>353</v>
      </c>
      <c r="G160" s="48" t="n">
        <v>20333</v>
      </c>
      <c r="H160" s="48" t="n">
        <v>3000</v>
      </c>
      <c r="I160" s="44" t="s">
        <v>1113</v>
      </c>
      <c r="J160" s="44" t="s">
        <v>123</v>
      </c>
      <c r="K160" s="36" t="s">
        <v>124</v>
      </c>
      <c r="L160" s="36" t="s">
        <v>125</v>
      </c>
      <c r="M160" s="78"/>
    </row>
    <row r="161" s="123" customFormat="true" ht="42" hidden="false" customHeight="true" outlineLevel="0" collapsed="false">
      <c r="A161" s="31" t="n">
        <v>131</v>
      </c>
      <c r="B161" s="44" t="s">
        <v>1114</v>
      </c>
      <c r="C161" s="62" t="n">
        <v>1</v>
      </c>
      <c r="D161" s="44" t="s">
        <v>1115</v>
      </c>
      <c r="E161" s="62" t="s">
        <v>784</v>
      </c>
      <c r="F161" s="36" t="s">
        <v>169</v>
      </c>
      <c r="G161" s="48" t="n">
        <v>17700</v>
      </c>
      <c r="H161" s="48" t="n">
        <v>3000</v>
      </c>
      <c r="I161" s="44" t="s">
        <v>1116</v>
      </c>
      <c r="J161" s="44" t="s">
        <v>123</v>
      </c>
      <c r="K161" s="36" t="s">
        <v>124</v>
      </c>
      <c r="L161" s="36" t="s">
        <v>125</v>
      </c>
      <c r="M161" s="78"/>
    </row>
  </sheetData>
  <mergeCells count="6">
    <mergeCell ref="A2:M2"/>
    <mergeCell ref="J3:M3"/>
    <mergeCell ref="A4:A5"/>
    <mergeCell ref="B4:G4"/>
    <mergeCell ref="I4:L4"/>
    <mergeCell ref="M4:M5"/>
  </mergeCells>
  <conditionalFormatting sqref="B134:B135">
    <cfRule type="expression" priority="2" aboveAverage="0" equalAverage="0" bottom="0" percent="0" rank="0" text="" dxfId="12">
      <formula>AND(COUNTIF($B$134:$B$135,B134)&gt;1,NOT(ISBLANK(B134)))</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81"/>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D134" activeCellId="0" sqref="D134"/>
    </sheetView>
  </sheetViews>
  <sheetFormatPr defaultColWidth="8.9921875" defaultRowHeight="15" zeroHeight="false" outlineLevelRow="0" outlineLevelCol="0"/>
  <cols>
    <col collapsed="false" customWidth="true" hidden="false" outlineLevel="0" max="1" min="1" style="7" width="4.12"/>
    <col collapsed="false" customWidth="true" hidden="false" outlineLevel="0" max="2" min="2" style="8" width="19.49"/>
    <col collapsed="false" customWidth="true" hidden="false" outlineLevel="0" max="3" min="3" style="7" width="4.75"/>
    <col collapsed="false" customWidth="true" hidden="false" outlineLevel="0" max="4" min="4" style="8" width="52.36"/>
    <col collapsed="false" customWidth="true" hidden="false" outlineLevel="0" max="5" min="5" style="7" width="10.74"/>
    <col collapsed="false" customWidth="true" hidden="false" outlineLevel="0" max="6" min="6" style="7" width="8.25"/>
    <col collapsed="false" customWidth="true" hidden="false" outlineLevel="0" max="8" min="7" style="9" width="10.87"/>
    <col collapsed="false" customWidth="true" hidden="false" outlineLevel="0" max="9" min="9" style="8" width="11.24"/>
    <col collapsed="false" customWidth="true" hidden="false" outlineLevel="0" max="10" min="10" style="8" width="13.49"/>
    <col collapsed="false" customWidth="true" hidden="false" outlineLevel="0" max="11" min="11" style="7" width="10.62"/>
    <col collapsed="false" customWidth="true" hidden="false" outlineLevel="0" max="12" min="12" style="7" width="6.87"/>
    <col collapsed="false" customWidth="true" hidden="false" outlineLevel="0" max="13" min="13" style="10" width="6.37"/>
    <col collapsed="false" customWidth="true" hidden="false" outlineLevel="0" max="238" min="14" style="10" width="17.25"/>
    <col collapsed="false" customWidth="false" hidden="false" outlineLevel="0" max="257" min="239" style="10" width="8.99"/>
  </cols>
  <sheetData>
    <row r="2" customFormat="false" ht="36.95" hidden="false" customHeight="true" outlineLevel="0" collapsed="false">
      <c r="A2" s="172" t="s">
        <v>1117</v>
      </c>
      <c r="B2" s="172"/>
      <c r="C2" s="172"/>
      <c r="D2" s="172"/>
      <c r="E2" s="172"/>
      <c r="F2" s="172"/>
      <c r="G2" s="172"/>
      <c r="H2" s="172"/>
      <c r="I2" s="172"/>
      <c r="J2" s="172"/>
      <c r="K2" s="172"/>
      <c r="L2" s="172"/>
      <c r="M2" s="172"/>
    </row>
    <row r="3" customFormat="false" ht="18.95" hidden="false" customHeight="true" outlineLevel="0" collapsed="false">
      <c r="J3" s="173" t="s">
        <v>1118</v>
      </c>
      <c r="K3" s="173"/>
      <c r="L3" s="173"/>
      <c r="M3" s="173"/>
    </row>
    <row r="4" s="42" customFormat="true" ht="21.95" hidden="false" customHeight="true" outlineLevel="0" collapsed="false">
      <c r="A4" s="20" t="s">
        <v>10</v>
      </c>
      <c r="B4" s="24" t="s">
        <v>11</v>
      </c>
      <c r="C4" s="24"/>
      <c r="D4" s="24"/>
      <c r="E4" s="24"/>
      <c r="F4" s="24"/>
      <c r="G4" s="24"/>
      <c r="H4" s="174" t="s">
        <v>12</v>
      </c>
      <c r="I4" s="174" t="s">
        <v>13</v>
      </c>
      <c r="J4" s="174"/>
      <c r="K4" s="174"/>
      <c r="L4" s="174"/>
      <c r="M4" s="20" t="s">
        <v>14</v>
      </c>
      <c r="P4" s="175"/>
      <c r="Q4" s="175"/>
    </row>
    <row r="5" s="42" customFormat="true" ht="45.95" hidden="false" customHeight="true" outlineLevel="0" collapsed="false">
      <c r="A5" s="20"/>
      <c r="B5" s="20" t="s">
        <v>15</v>
      </c>
      <c r="C5" s="20" t="s">
        <v>16</v>
      </c>
      <c r="D5" s="20" t="s">
        <v>17</v>
      </c>
      <c r="E5" s="20" t="s">
        <v>18</v>
      </c>
      <c r="F5" s="20" t="s">
        <v>19</v>
      </c>
      <c r="G5" s="22" t="s">
        <v>20</v>
      </c>
      <c r="H5" s="26" t="s">
        <v>1119</v>
      </c>
      <c r="I5" s="24" t="s">
        <v>22</v>
      </c>
      <c r="J5" s="24" t="s">
        <v>420</v>
      </c>
      <c r="K5" s="24" t="s">
        <v>24</v>
      </c>
      <c r="L5" s="24" t="s">
        <v>25</v>
      </c>
      <c r="M5" s="20"/>
      <c r="O5" s="67"/>
      <c r="P5" s="176"/>
      <c r="Q5" s="177"/>
    </row>
    <row r="6" s="120" customFormat="true" ht="20.1" hidden="false" customHeight="true" outlineLevel="0" collapsed="false">
      <c r="A6" s="20"/>
      <c r="B6" s="178" t="s">
        <v>421</v>
      </c>
      <c r="C6" s="20" t="n">
        <f aca="false">C7+C18+C62+C68+C76+C81+C84+C115+C140</f>
        <v>155</v>
      </c>
      <c r="D6" s="20"/>
      <c r="E6" s="20"/>
      <c r="F6" s="20"/>
      <c r="G6" s="22" t="n">
        <f aca="false">G7+G18+G62+G68+G76+G81+G84+G115+G140</f>
        <v>17557878.09</v>
      </c>
      <c r="H6" s="20" t="n">
        <f aca="false">H7+H18+H62+H68+H76+H81+H84+H115+H140</f>
        <v>252335</v>
      </c>
      <c r="I6" s="30"/>
      <c r="J6" s="30"/>
      <c r="K6" s="20"/>
      <c r="L6" s="20"/>
      <c r="M6" s="30"/>
      <c r="P6" s="179"/>
      <c r="Q6" s="179"/>
    </row>
    <row r="7" s="120" customFormat="true" ht="21.95" hidden="false" customHeight="true" outlineLevel="0" collapsed="false">
      <c r="A7" s="20"/>
      <c r="B7" s="159" t="s">
        <v>27</v>
      </c>
      <c r="C7" s="20" t="n">
        <f aca="false">SUM(C8:C17)</f>
        <v>10</v>
      </c>
      <c r="D7" s="30"/>
      <c r="E7" s="20"/>
      <c r="F7" s="20"/>
      <c r="G7" s="20" t="n">
        <f aca="false">SUM(G8:G17)</f>
        <v>921940</v>
      </c>
      <c r="H7" s="20" t="n">
        <f aca="false">SUM(H8:H17)</f>
        <v>2979</v>
      </c>
      <c r="I7" s="30"/>
      <c r="J7" s="30"/>
      <c r="K7" s="20"/>
      <c r="L7" s="20"/>
      <c r="M7" s="30"/>
      <c r="P7" s="179"/>
      <c r="Q7" s="179"/>
    </row>
    <row r="8" s="163" customFormat="true" ht="47.1" hidden="false" customHeight="true" outlineLevel="0" collapsed="false">
      <c r="A8" s="62" t="n">
        <v>1</v>
      </c>
      <c r="B8" s="156" t="s">
        <v>1120</v>
      </c>
      <c r="C8" s="180" t="n">
        <v>1</v>
      </c>
      <c r="D8" s="156" t="s">
        <v>1121</v>
      </c>
      <c r="E8" s="157" t="s">
        <v>1122</v>
      </c>
      <c r="F8" s="158" t="s">
        <v>1123</v>
      </c>
      <c r="G8" s="157" t="n">
        <v>560424</v>
      </c>
      <c r="H8" s="157" t="n">
        <v>1000</v>
      </c>
      <c r="I8" s="156" t="s">
        <v>41</v>
      </c>
      <c r="J8" s="156" t="s">
        <v>34</v>
      </c>
      <c r="K8" s="36" t="s">
        <v>35</v>
      </c>
      <c r="L8" s="36" t="s">
        <v>36</v>
      </c>
      <c r="M8" s="165"/>
    </row>
    <row r="9" s="123" customFormat="true" ht="45" hidden="false" customHeight="true" outlineLevel="0" collapsed="false">
      <c r="A9" s="62" t="n">
        <v>2</v>
      </c>
      <c r="B9" s="160" t="s">
        <v>1124</v>
      </c>
      <c r="C9" s="62" t="n">
        <v>1</v>
      </c>
      <c r="D9" s="44" t="s">
        <v>1125</v>
      </c>
      <c r="E9" s="53" t="s">
        <v>1126</v>
      </c>
      <c r="F9" s="36" t="s">
        <v>56</v>
      </c>
      <c r="G9" s="48" t="n">
        <v>102800</v>
      </c>
      <c r="H9" s="48" t="n">
        <v>341</v>
      </c>
      <c r="I9" s="44" t="s">
        <v>57</v>
      </c>
      <c r="J9" s="44" t="s">
        <v>34</v>
      </c>
      <c r="K9" s="36" t="s">
        <v>35</v>
      </c>
      <c r="L9" s="36" t="s">
        <v>36</v>
      </c>
      <c r="M9" s="78"/>
    </row>
    <row r="10" s="121" customFormat="true" ht="45" hidden="false" customHeight="true" outlineLevel="0" collapsed="false">
      <c r="A10" s="62" t="n">
        <v>3</v>
      </c>
      <c r="B10" s="181" t="s">
        <v>1127</v>
      </c>
      <c r="C10" s="62" t="n">
        <v>1</v>
      </c>
      <c r="D10" s="182" t="s">
        <v>1128</v>
      </c>
      <c r="E10" s="164" t="s">
        <v>1126</v>
      </c>
      <c r="F10" s="36" t="s">
        <v>52</v>
      </c>
      <c r="G10" s="48" t="n">
        <v>47000</v>
      </c>
      <c r="H10" s="48" t="n">
        <v>200</v>
      </c>
      <c r="I10" s="44" t="s">
        <v>53</v>
      </c>
      <c r="J10" s="44" t="s">
        <v>34</v>
      </c>
      <c r="K10" s="36" t="s">
        <v>35</v>
      </c>
      <c r="L10" s="36" t="s">
        <v>36</v>
      </c>
      <c r="M10" s="78"/>
    </row>
    <row r="11" s="121" customFormat="true" ht="45" hidden="false" customHeight="true" outlineLevel="0" collapsed="false">
      <c r="A11" s="62" t="n">
        <v>4</v>
      </c>
      <c r="B11" s="181" t="s">
        <v>1129</v>
      </c>
      <c r="C11" s="62" t="n">
        <v>1</v>
      </c>
      <c r="D11" s="182" t="s">
        <v>1130</v>
      </c>
      <c r="E11" s="164" t="s">
        <v>1126</v>
      </c>
      <c r="F11" s="36" t="s">
        <v>52</v>
      </c>
      <c r="G11" s="48" t="n">
        <v>34500</v>
      </c>
      <c r="H11" s="48" t="n">
        <v>100</v>
      </c>
      <c r="I11" s="44" t="s">
        <v>53</v>
      </c>
      <c r="J11" s="44" t="s">
        <v>34</v>
      </c>
      <c r="K11" s="36" t="s">
        <v>35</v>
      </c>
      <c r="L11" s="36" t="s">
        <v>36</v>
      </c>
      <c r="M11" s="78"/>
    </row>
    <row r="12" s="121" customFormat="true" ht="54" hidden="false" customHeight="true" outlineLevel="0" collapsed="false">
      <c r="A12" s="62" t="n">
        <v>5</v>
      </c>
      <c r="B12" s="181" t="s">
        <v>1131</v>
      </c>
      <c r="C12" s="62" t="n">
        <v>1</v>
      </c>
      <c r="D12" s="182" t="s">
        <v>1132</v>
      </c>
      <c r="E12" s="164" t="s">
        <v>1122</v>
      </c>
      <c r="F12" s="36" t="s">
        <v>52</v>
      </c>
      <c r="G12" s="48" t="n">
        <v>33200</v>
      </c>
      <c r="H12" s="48" t="n">
        <v>300</v>
      </c>
      <c r="I12" s="44" t="s">
        <v>53</v>
      </c>
      <c r="J12" s="44" t="s">
        <v>34</v>
      </c>
      <c r="K12" s="36" t="s">
        <v>35</v>
      </c>
      <c r="L12" s="36" t="s">
        <v>36</v>
      </c>
      <c r="M12" s="78"/>
    </row>
    <row r="13" s="123" customFormat="true" ht="45" hidden="false" customHeight="true" outlineLevel="0" collapsed="false">
      <c r="A13" s="62" t="n">
        <v>6</v>
      </c>
      <c r="B13" s="160" t="s">
        <v>1133</v>
      </c>
      <c r="C13" s="62" t="n">
        <v>1</v>
      </c>
      <c r="D13" s="44" t="s">
        <v>1134</v>
      </c>
      <c r="E13" s="62" t="s">
        <v>1135</v>
      </c>
      <c r="F13" s="36" t="s">
        <v>62</v>
      </c>
      <c r="G13" s="48" t="n">
        <v>32795</v>
      </c>
      <c r="H13" s="48" t="n">
        <v>300</v>
      </c>
      <c r="I13" s="44" t="s">
        <v>440</v>
      </c>
      <c r="J13" s="44" t="s">
        <v>34</v>
      </c>
      <c r="K13" s="36" t="s">
        <v>35</v>
      </c>
      <c r="L13" s="36" t="s">
        <v>36</v>
      </c>
      <c r="M13" s="78"/>
    </row>
    <row r="14" s="123" customFormat="true" ht="38.1" hidden="false" customHeight="true" outlineLevel="0" collapsed="false">
      <c r="A14" s="62" t="n">
        <v>7</v>
      </c>
      <c r="B14" s="160" t="s">
        <v>1136</v>
      </c>
      <c r="C14" s="62" t="n">
        <v>1</v>
      </c>
      <c r="D14" s="44" t="s">
        <v>1137</v>
      </c>
      <c r="E14" s="62" t="s">
        <v>1138</v>
      </c>
      <c r="F14" s="36" t="s">
        <v>56</v>
      </c>
      <c r="G14" s="48" t="n">
        <v>32000</v>
      </c>
      <c r="H14" s="48" t="n">
        <v>100</v>
      </c>
      <c r="I14" s="44" t="s">
        <v>1139</v>
      </c>
      <c r="J14" s="44" t="s">
        <v>34</v>
      </c>
      <c r="K14" s="36" t="s">
        <v>35</v>
      </c>
      <c r="L14" s="36" t="s">
        <v>36</v>
      </c>
      <c r="M14" s="78"/>
    </row>
    <row r="15" s="123" customFormat="true" ht="53.1" hidden="false" customHeight="true" outlineLevel="0" collapsed="false">
      <c r="A15" s="62" t="n">
        <v>8</v>
      </c>
      <c r="B15" s="160" t="s">
        <v>1140</v>
      </c>
      <c r="C15" s="62" t="n">
        <v>1</v>
      </c>
      <c r="D15" s="44" t="s">
        <v>1141</v>
      </c>
      <c r="E15" s="53" t="s">
        <v>1122</v>
      </c>
      <c r="F15" s="36" t="s">
        <v>56</v>
      </c>
      <c r="G15" s="48" t="n">
        <v>30433</v>
      </c>
      <c r="H15" s="48" t="n">
        <v>338</v>
      </c>
      <c r="I15" s="44" t="s">
        <v>57</v>
      </c>
      <c r="J15" s="44" t="s">
        <v>34</v>
      </c>
      <c r="K15" s="36" t="s">
        <v>35</v>
      </c>
      <c r="L15" s="36" t="s">
        <v>36</v>
      </c>
      <c r="M15" s="78"/>
    </row>
    <row r="16" s="121" customFormat="true" ht="30.95" hidden="false" customHeight="true" outlineLevel="0" collapsed="false">
      <c r="A16" s="62" t="n">
        <v>9</v>
      </c>
      <c r="B16" s="160" t="s">
        <v>1142</v>
      </c>
      <c r="C16" s="62" t="n">
        <v>1</v>
      </c>
      <c r="D16" s="44" t="s">
        <v>1143</v>
      </c>
      <c r="E16" s="62" t="s">
        <v>1122</v>
      </c>
      <c r="F16" s="36" t="s">
        <v>52</v>
      </c>
      <c r="G16" s="48" t="n">
        <v>27000</v>
      </c>
      <c r="H16" s="48" t="n">
        <v>0</v>
      </c>
      <c r="I16" s="44" t="s">
        <v>1144</v>
      </c>
      <c r="J16" s="44" t="s">
        <v>34</v>
      </c>
      <c r="K16" s="36" t="s">
        <v>35</v>
      </c>
      <c r="L16" s="36" t="s">
        <v>36</v>
      </c>
      <c r="M16" s="78"/>
    </row>
    <row r="17" s="163" customFormat="true" ht="39" hidden="false" customHeight="true" outlineLevel="0" collapsed="false">
      <c r="A17" s="62" t="n">
        <v>10</v>
      </c>
      <c r="B17" s="156" t="s">
        <v>1145</v>
      </c>
      <c r="C17" s="180" t="n">
        <v>1</v>
      </c>
      <c r="D17" s="98" t="s">
        <v>1146</v>
      </c>
      <c r="E17" s="157" t="s">
        <v>1138</v>
      </c>
      <c r="F17" s="158" t="s">
        <v>40</v>
      </c>
      <c r="G17" s="157" t="n">
        <v>21788</v>
      </c>
      <c r="H17" s="157" t="n">
        <v>300</v>
      </c>
      <c r="I17" s="156" t="s">
        <v>41</v>
      </c>
      <c r="J17" s="156" t="s">
        <v>34</v>
      </c>
      <c r="K17" s="36" t="s">
        <v>35</v>
      </c>
      <c r="L17" s="36" t="s">
        <v>36</v>
      </c>
      <c r="M17" s="165"/>
    </row>
    <row r="18" s="120" customFormat="true" ht="21.95" hidden="false" customHeight="true" outlineLevel="0" collapsed="false">
      <c r="A18" s="20"/>
      <c r="B18" s="159" t="s">
        <v>75</v>
      </c>
      <c r="C18" s="20" t="n">
        <f aca="false">SUM(C19,C43,C47)</f>
        <v>40</v>
      </c>
      <c r="D18" s="30"/>
      <c r="E18" s="20"/>
      <c r="F18" s="20"/>
      <c r="G18" s="22" t="n">
        <f aca="false">G19+G43+G47</f>
        <v>2153440.1</v>
      </c>
      <c r="H18" s="22" t="n">
        <f aca="false">H19+H43+H47</f>
        <v>36596</v>
      </c>
      <c r="I18" s="30"/>
      <c r="J18" s="30"/>
      <c r="K18" s="20"/>
      <c r="L18" s="20"/>
      <c r="M18" s="30"/>
    </row>
    <row r="19" s="120" customFormat="true" ht="21.95" hidden="false" customHeight="true" outlineLevel="0" collapsed="false">
      <c r="A19" s="20"/>
      <c r="B19" s="159" t="s">
        <v>446</v>
      </c>
      <c r="C19" s="20" t="n">
        <f aca="false">SUM(C20:C42)</f>
        <v>23</v>
      </c>
      <c r="D19" s="30"/>
      <c r="E19" s="20"/>
      <c r="F19" s="20"/>
      <c r="G19" s="20" t="n">
        <f aca="false">SUM(G20:G42)</f>
        <v>884895</v>
      </c>
      <c r="H19" s="20" t="n">
        <f aca="false">SUM(H20:H42)</f>
        <v>20260</v>
      </c>
      <c r="I19" s="30"/>
      <c r="J19" s="30"/>
      <c r="K19" s="20"/>
      <c r="L19" s="20"/>
      <c r="M19" s="30"/>
    </row>
    <row r="20" s="121" customFormat="true" ht="81" hidden="false" customHeight="true" outlineLevel="0" collapsed="false">
      <c r="A20" s="62" t="n">
        <v>11</v>
      </c>
      <c r="B20" s="160" t="s">
        <v>1147</v>
      </c>
      <c r="C20" s="62" t="n">
        <v>1</v>
      </c>
      <c r="D20" s="44" t="s">
        <v>1148</v>
      </c>
      <c r="E20" s="62" t="s">
        <v>1149</v>
      </c>
      <c r="F20" s="36" t="s">
        <v>40</v>
      </c>
      <c r="G20" s="48" t="n">
        <v>165000</v>
      </c>
      <c r="H20" s="48" t="n">
        <v>800</v>
      </c>
      <c r="I20" s="44" t="s">
        <v>78</v>
      </c>
      <c r="J20" s="44" t="s">
        <v>79</v>
      </c>
      <c r="K20" s="36" t="s">
        <v>80</v>
      </c>
      <c r="L20" s="36" t="s">
        <v>66</v>
      </c>
      <c r="M20" s="78"/>
    </row>
    <row r="21" s="123" customFormat="true" ht="44.1" hidden="false" customHeight="true" outlineLevel="0" collapsed="false">
      <c r="A21" s="62" t="n">
        <v>12</v>
      </c>
      <c r="B21" s="160" t="s">
        <v>1150</v>
      </c>
      <c r="C21" s="62" t="n">
        <v>1</v>
      </c>
      <c r="D21" s="44" t="s">
        <v>1151</v>
      </c>
      <c r="E21" s="62" t="s">
        <v>1152</v>
      </c>
      <c r="F21" s="36" t="s">
        <v>159</v>
      </c>
      <c r="G21" s="48" t="n">
        <v>98000</v>
      </c>
      <c r="H21" s="48" t="n">
        <v>1000</v>
      </c>
      <c r="I21" s="44" t="s">
        <v>502</v>
      </c>
      <c r="J21" s="44" t="s">
        <v>79</v>
      </c>
      <c r="K21" s="36" t="s">
        <v>80</v>
      </c>
      <c r="L21" s="36" t="s">
        <v>66</v>
      </c>
      <c r="M21" s="78"/>
    </row>
    <row r="22" s="121" customFormat="true" ht="33.95" hidden="false" customHeight="true" outlineLevel="0" collapsed="false">
      <c r="A22" s="62" t="n">
        <v>13</v>
      </c>
      <c r="B22" s="183" t="s">
        <v>1153</v>
      </c>
      <c r="C22" s="62" t="n">
        <v>1</v>
      </c>
      <c r="D22" s="55" t="s">
        <v>1154</v>
      </c>
      <c r="E22" s="62" t="s">
        <v>1152</v>
      </c>
      <c r="F22" s="36" t="s">
        <v>56</v>
      </c>
      <c r="G22" s="48" t="n">
        <v>68500</v>
      </c>
      <c r="H22" s="48" t="n">
        <v>300</v>
      </c>
      <c r="I22" s="44" t="s">
        <v>107</v>
      </c>
      <c r="J22" s="44" t="s">
        <v>79</v>
      </c>
      <c r="K22" s="36" t="s">
        <v>80</v>
      </c>
      <c r="L22" s="36" t="s">
        <v>66</v>
      </c>
      <c r="M22" s="78"/>
    </row>
    <row r="23" s="121" customFormat="true" ht="39.95" hidden="false" customHeight="true" outlineLevel="0" collapsed="false">
      <c r="A23" s="62" t="n">
        <v>14</v>
      </c>
      <c r="B23" s="183" t="s">
        <v>1155</v>
      </c>
      <c r="C23" s="62" t="n">
        <v>1</v>
      </c>
      <c r="D23" s="55" t="s">
        <v>1156</v>
      </c>
      <c r="E23" s="62" t="s">
        <v>1152</v>
      </c>
      <c r="F23" s="36" t="s">
        <v>56</v>
      </c>
      <c r="G23" s="48" t="n">
        <v>67200</v>
      </c>
      <c r="H23" s="48" t="n">
        <v>200</v>
      </c>
      <c r="I23" s="44" t="s">
        <v>107</v>
      </c>
      <c r="J23" s="44" t="s">
        <v>79</v>
      </c>
      <c r="K23" s="36" t="s">
        <v>80</v>
      </c>
      <c r="L23" s="36" t="s">
        <v>66</v>
      </c>
      <c r="M23" s="78"/>
    </row>
    <row r="24" s="121" customFormat="true" ht="62.1" hidden="false" customHeight="true" outlineLevel="0" collapsed="false">
      <c r="A24" s="62" t="n">
        <v>15</v>
      </c>
      <c r="B24" s="160" t="s">
        <v>1157</v>
      </c>
      <c r="C24" s="62" t="n">
        <v>1</v>
      </c>
      <c r="D24" s="44" t="s">
        <v>1158</v>
      </c>
      <c r="E24" s="62" t="s">
        <v>1122</v>
      </c>
      <c r="F24" s="36" t="s">
        <v>52</v>
      </c>
      <c r="G24" s="48" t="n">
        <v>66000</v>
      </c>
      <c r="H24" s="48" t="n">
        <v>1200</v>
      </c>
      <c r="I24" s="44" t="s">
        <v>505</v>
      </c>
      <c r="J24" s="44" t="s">
        <v>79</v>
      </c>
      <c r="K24" s="36" t="s">
        <v>80</v>
      </c>
      <c r="L24" s="36" t="s">
        <v>66</v>
      </c>
      <c r="M24" s="78"/>
    </row>
    <row r="25" s="121" customFormat="true" ht="84.95" hidden="false" customHeight="true" outlineLevel="0" collapsed="false">
      <c r="A25" s="62" t="n">
        <v>16</v>
      </c>
      <c r="B25" s="184" t="s">
        <v>1159</v>
      </c>
      <c r="C25" s="62" t="n">
        <v>1</v>
      </c>
      <c r="D25" s="185" t="s">
        <v>1160</v>
      </c>
      <c r="E25" s="64" t="s">
        <v>1149</v>
      </c>
      <c r="F25" s="186" t="s">
        <v>52</v>
      </c>
      <c r="G25" s="48" t="n">
        <v>51680</v>
      </c>
      <c r="H25" s="48" t="n">
        <v>360</v>
      </c>
      <c r="I25" s="185" t="s">
        <v>505</v>
      </c>
      <c r="J25" s="185" t="s">
        <v>79</v>
      </c>
      <c r="K25" s="36" t="s">
        <v>80</v>
      </c>
      <c r="L25" s="36" t="s">
        <v>66</v>
      </c>
      <c r="M25" s="78"/>
    </row>
    <row r="26" s="121" customFormat="true" ht="39" hidden="false" customHeight="true" outlineLevel="0" collapsed="false">
      <c r="A26" s="62" t="n">
        <v>17</v>
      </c>
      <c r="B26" s="160" t="s">
        <v>1161</v>
      </c>
      <c r="C26" s="62" t="n">
        <v>1</v>
      </c>
      <c r="D26" s="44" t="s">
        <v>1162</v>
      </c>
      <c r="E26" s="62" t="s">
        <v>1149</v>
      </c>
      <c r="F26" s="36" t="s">
        <v>159</v>
      </c>
      <c r="G26" s="48" t="n">
        <v>42000</v>
      </c>
      <c r="H26" s="48" t="n">
        <v>800</v>
      </c>
      <c r="I26" s="44" t="s">
        <v>502</v>
      </c>
      <c r="J26" s="44" t="s">
        <v>79</v>
      </c>
      <c r="K26" s="36" t="s">
        <v>80</v>
      </c>
      <c r="L26" s="36" t="s">
        <v>66</v>
      </c>
      <c r="M26" s="78"/>
    </row>
    <row r="27" s="123" customFormat="true" ht="51" hidden="false" customHeight="true" outlineLevel="0" collapsed="false">
      <c r="A27" s="62" t="n">
        <v>18</v>
      </c>
      <c r="B27" s="160" t="s">
        <v>1163</v>
      </c>
      <c r="C27" s="62" t="n">
        <v>1</v>
      </c>
      <c r="D27" s="44" t="s">
        <v>1164</v>
      </c>
      <c r="E27" s="62" t="s">
        <v>1122</v>
      </c>
      <c r="F27" s="36" t="s">
        <v>62</v>
      </c>
      <c r="G27" s="48" t="n">
        <v>39041</v>
      </c>
      <c r="H27" s="48" t="n">
        <v>1000</v>
      </c>
      <c r="I27" s="44" t="s">
        <v>1165</v>
      </c>
      <c r="J27" s="44" t="s">
        <v>79</v>
      </c>
      <c r="K27" s="36" t="s">
        <v>80</v>
      </c>
      <c r="L27" s="36" t="s">
        <v>66</v>
      </c>
      <c r="M27" s="78"/>
    </row>
    <row r="28" s="121" customFormat="true" ht="42" hidden="false" customHeight="true" outlineLevel="0" collapsed="false">
      <c r="A28" s="62" t="n">
        <v>19</v>
      </c>
      <c r="B28" s="160" t="s">
        <v>1166</v>
      </c>
      <c r="C28" s="62" t="n">
        <v>1</v>
      </c>
      <c r="D28" s="44" t="s">
        <v>1167</v>
      </c>
      <c r="E28" s="62" t="s">
        <v>1168</v>
      </c>
      <c r="F28" s="36" t="s">
        <v>32</v>
      </c>
      <c r="G28" s="48" t="n">
        <v>39000</v>
      </c>
      <c r="H28" s="48" t="n">
        <v>800</v>
      </c>
      <c r="I28" s="125" t="s">
        <v>520</v>
      </c>
      <c r="J28" s="44" t="s">
        <v>79</v>
      </c>
      <c r="K28" s="36" t="s">
        <v>80</v>
      </c>
      <c r="L28" s="36" t="s">
        <v>66</v>
      </c>
      <c r="M28" s="78"/>
    </row>
    <row r="29" s="162" customFormat="true" ht="27" hidden="false" customHeight="true" outlineLevel="0" collapsed="false">
      <c r="A29" s="62" t="n">
        <v>20</v>
      </c>
      <c r="B29" s="160" t="s">
        <v>1169</v>
      </c>
      <c r="C29" s="62" t="n">
        <v>1</v>
      </c>
      <c r="D29" s="39" t="s">
        <v>1170</v>
      </c>
      <c r="E29" s="40" t="s">
        <v>1149</v>
      </c>
      <c r="F29" s="36" t="s">
        <v>169</v>
      </c>
      <c r="G29" s="34" t="n">
        <v>34972</v>
      </c>
      <c r="H29" s="48" t="n">
        <v>100</v>
      </c>
      <c r="I29" s="44" t="s">
        <v>513</v>
      </c>
      <c r="J29" s="44" t="s">
        <v>79</v>
      </c>
      <c r="K29" s="36" t="s">
        <v>80</v>
      </c>
      <c r="L29" s="36" t="s">
        <v>66</v>
      </c>
      <c r="M29" s="78"/>
    </row>
    <row r="30" s="103" customFormat="true" ht="33" hidden="false" customHeight="true" outlineLevel="0" collapsed="false">
      <c r="A30" s="62" t="n">
        <v>21</v>
      </c>
      <c r="B30" s="44" t="s">
        <v>1171</v>
      </c>
      <c r="C30" s="62" t="n">
        <v>1</v>
      </c>
      <c r="D30" s="44" t="s">
        <v>1172</v>
      </c>
      <c r="E30" s="64" t="s">
        <v>1126</v>
      </c>
      <c r="F30" s="101" t="s">
        <v>40</v>
      </c>
      <c r="G30" s="48" t="n">
        <v>35147</v>
      </c>
      <c r="H30" s="48" t="n">
        <v>500</v>
      </c>
      <c r="I30" s="44" t="s">
        <v>78</v>
      </c>
      <c r="J30" s="44" t="s">
        <v>79</v>
      </c>
      <c r="K30" s="36" t="s">
        <v>80</v>
      </c>
      <c r="L30" s="36" t="s">
        <v>66</v>
      </c>
      <c r="M30" s="78"/>
    </row>
    <row r="31" s="163" customFormat="true" ht="69.95" hidden="false" customHeight="true" outlineLevel="0" collapsed="false">
      <c r="A31" s="62" t="n">
        <v>22</v>
      </c>
      <c r="B31" s="160" t="s">
        <v>1173</v>
      </c>
      <c r="C31" s="62" t="n">
        <v>1</v>
      </c>
      <c r="D31" s="44" t="s">
        <v>1174</v>
      </c>
      <c r="E31" s="64" t="s">
        <v>1138</v>
      </c>
      <c r="F31" s="36" t="s">
        <v>98</v>
      </c>
      <c r="G31" s="62" t="n">
        <v>27264</v>
      </c>
      <c r="H31" s="48" t="n">
        <v>1000</v>
      </c>
      <c r="I31" s="44" t="s">
        <v>497</v>
      </c>
      <c r="J31" s="44" t="s">
        <v>79</v>
      </c>
      <c r="K31" s="36" t="s">
        <v>80</v>
      </c>
      <c r="L31" s="36" t="s">
        <v>66</v>
      </c>
      <c r="M31" s="78"/>
    </row>
    <row r="32" s="121" customFormat="true" ht="32.1" hidden="false" customHeight="true" outlineLevel="0" collapsed="false">
      <c r="A32" s="62" t="n">
        <v>23</v>
      </c>
      <c r="B32" s="184" t="s">
        <v>1175</v>
      </c>
      <c r="C32" s="62" t="n">
        <v>1</v>
      </c>
      <c r="D32" s="185" t="s">
        <v>1176</v>
      </c>
      <c r="E32" s="64" t="s">
        <v>1149</v>
      </c>
      <c r="F32" s="186" t="s">
        <v>56</v>
      </c>
      <c r="G32" s="48" t="n">
        <v>23435</v>
      </c>
      <c r="H32" s="48" t="n">
        <v>300</v>
      </c>
      <c r="I32" s="55" t="s">
        <v>107</v>
      </c>
      <c r="J32" s="185" t="s">
        <v>79</v>
      </c>
      <c r="K32" s="36" t="s">
        <v>80</v>
      </c>
      <c r="L32" s="36" t="s">
        <v>66</v>
      </c>
      <c r="M32" s="78"/>
    </row>
    <row r="33" s="163" customFormat="true" ht="42" hidden="false" customHeight="true" outlineLevel="0" collapsed="false">
      <c r="A33" s="62" t="n">
        <v>24</v>
      </c>
      <c r="B33" s="44" t="s">
        <v>1177</v>
      </c>
      <c r="C33" s="62" t="n">
        <v>1</v>
      </c>
      <c r="D33" s="44" t="s">
        <v>1178</v>
      </c>
      <c r="E33" s="64" t="s">
        <v>1122</v>
      </c>
      <c r="F33" s="36" t="s">
        <v>84</v>
      </c>
      <c r="G33" s="180" t="n">
        <v>22850</v>
      </c>
      <c r="H33" s="180" t="n">
        <v>6000</v>
      </c>
      <c r="I33" s="44" t="s">
        <v>510</v>
      </c>
      <c r="J33" s="44" t="s">
        <v>79</v>
      </c>
      <c r="K33" s="36" t="s">
        <v>80</v>
      </c>
      <c r="L33" s="36" t="s">
        <v>66</v>
      </c>
      <c r="M33" s="165"/>
    </row>
    <row r="34" s="121" customFormat="true" ht="32.1" hidden="false" customHeight="true" outlineLevel="0" collapsed="false">
      <c r="A34" s="62" t="n">
        <v>25</v>
      </c>
      <c r="B34" s="184" t="s">
        <v>1179</v>
      </c>
      <c r="C34" s="62" t="n">
        <v>1</v>
      </c>
      <c r="D34" s="185" t="s">
        <v>1180</v>
      </c>
      <c r="E34" s="64" t="s">
        <v>1149</v>
      </c>
      <c r="F34" s="186" t="s">
        <v>56</v>
      </c>
      <c r="G34" s="48" t="n">
        <v>21294</v>
      </c>
      <c r="H34" s="48" t="n">
        <v>300</v>
      </c>
      <c r="I34" s="55" t="s">
        <v>107</v>
      </c>
      <c r="J34" s="185" t="s">
        <v>79</v>
      </c>
      <c r="K34" s="36" t="s">
        <v>80</v>
      </c>
      <c r="L34" s="36" t="s">
        <v>66</v>
      </c>
      <c r="M34" s="78"/>
    </row>
    <row r="35" s="121" customFormat="true" ht="80.1" hidden="false" customHeight="true" outlineLevel="0" collapsed="false">
      <c r="A35" s="62" t="n">
        <v>26</v>
      </c>
      <c r="B35" s="184" t="s">
        <v>1181</v>
      </c>
      <c r="C35" s="62" t="n">
        <v>1</v>
      </c>
      <c r="D35" s="185" t="s">
        <v>1182</v>
      </c>
      <c r="E35" s="64" t="s">
        <v>1122</v>
      </c>
      <c r="F35" s="186" t="s">
        <v>52</v>
      </c>
      <c r="G35" s="48" t="n">
        <v>13394</v>
      </c>
      <c r="H35" s="48" t="n">
        <v>300</v>
      </c>
      <c r="I35" s="185" t="s">
        <v>505</v>
      </c>
      <c r="J35" s="185" t="s">
        <v>79</v>
      </c>
      <c r="K35" s="36" t="s">
        <v>80</v>
      </c>
      <c r="L35" s="36" t="s">
        <v>66</v>
      </c>
      <c r="M35" s="78"/>
    </row>
    <row r="36" s="163" customFormat="true" ht="65.1" hidden="false" customHeight="true" outlineLevel="0" collapsed="false">
      <c r="A36" s="62" t="n">
        <v>27</v>
      </c>
      <c r="B36" s="156" t="s">
        <v>1183</v>
      </c>
      <c r="C36" s="62" t="n">
        <v>1</v>
      </c>
      <c r="D36" s="156" t="s">
        <v>1184</v>
      </c>
      <c r="E36" s="157" t="s">
        <v>1126</v>
      </c>
      <c r="F36" s="158" t="s">
        <v>40</v>
      </c>
      <c r="G36" s="157" t="n">
        <v>12738</v>
      </c>
      <c r="H36" s="157" t="n">
        <v>300</v>
      </c>
      <c r="I36" s="156" t="s">
        <v>78</v>
      </c>
      <c r="J36" s="156" t="s">
        <v>79</v>
      </c>
      <c r="K36" s="158" t="s">
        <v>80</v>
      </c>
      <c r="L36" s="36" t="s">
        <v>66</v>
      </c>
      <c r="M36" s="165"/>
    </row>
    <row r="37" s="163" customFormat="true" ht="33" hidden="false" customHeight="true" outlineLevel="0" collapsed="false">
      <c r="A37" s="62" t="n">
        <v>28</v>
      </c>
      <c r="B37" s="160" t="s">
        <v>1185</v>
      </c>
      <c r="C37" s="62" t="n">
        <v>1</v>
      </c>
      <c r="D37" s="44" t="s">
        <v>1186</v>
      </c>
      <c r="E37" s="180" t="s">
        <v>1122</v>
      </c>
      <c r="F37" s="187" t="s">
        <v>169</v>
      </c>
      <c r="G37" s="180" t="n">
        <v>12000</v>
      </c>
      <c r="H37" s="180" t="n">
        <v>200</v>
      </c>
      <c r="I37" s="160" t="s">
        <v>513</v>
      </c>
      <c r="J37" s="160" t="s">
        <v>79</v>
      </c>
      <c r="K37" s="187" t="s">
        <v>80</v>
      </c>
      <c r="L37" s="36" t="s">
        <v>66</v>
      </c>
      <c r="M37" s="165"/>
    </row>
    <row r="38" s="121" customFormat="true" ht="32.1" hidden="false" customHeight="true" outlineLevel="0" collapsed="false">
      <c r="A38" s="62" t="n">
        <v>29</v>
      </c>
      <c r="B38" s="184" t="s">
        <v>1187</v>
      </c>
      <c r="C38" s="62" t="n">
        <v>1</v>
      </c>
      <c r="D38" s="185" t="s">
        <v>1188</v>
      </c>
      <c r="E38" s="64" t="s">
        <v>1149</v>
      </c>
      <c r="F38" s="186" t="s">
        <v>56</v>
      </c>
      <c r="G38" s="48" t="n">
        <v>11608</v>
      </c>
      <c r="H38" s="48" t="n">
        <v>300</v>
      </c>
      <c r="I38" s="55" t="s">
        <v>107</v>
      </c>
      <c r="J38" s="185" t="s">
        <v>79</v>
      </c>
      <c r="K38" s="36" t="s">
        <v>80</v>
      </c>
      <c r="L38" s="36" t="s">
        <v>66</v>
      </c>
      <c r="M38" s="78"/>
    </row>
    <row r="39" s="121" customFormat="true" ht="65.1" hidden="false" customHeight="true" outlineLevel="0" collapsed="false">
      <c r="A39" s="62" t="n">
        <v>30</v>
      </c>
      <c r="B39" s="184" t="s">
        <v>1189</v>
      </c>
      <c r="C39" s="62" t="n">
        <v>1</v>
      </c>
      <c r="D39" s="185" t="s">
        <v>1190</v>
      </c>
      <c r="E39" s="64" t="s">
        <v>1126</v>
      </c>
      <c r="F39" s="186" t="s">
        <v>52</v>
      </c>
      <c r="G39" s="48" t="n">
        <v>11200</v>
      </c>
      <c r="H39" s="48" t="n">
        <v>300</v>
      </c>
      <c r="I39" s="185" t="s">
        <v>505</v>
      </c>
      <c r="J39" s="185" t="s">
        <v>79</v>
      </c>
      <c r="K39" s="36" t="s">
        <v>80</v>
      </c>
      <c r="L39" s="36" t="s">
        <v>66</v>
      </c>
      <c r="M39" s="78"/>
    </row>
    <row r="40" s="163" customFormat="true" ht="39" hidden="false" customHeight="true" outlineLevel="0" collapsed="false">
      <c r="A40" s="62" t="n">
        <v>31</v>
      </c>
      <c r="B40" s="160" t="s">
        <v>1191</v>
      </c>
      <c r="C40" s="62" t="n">
        <v>1</v>
      </c>
      <c r="D40" s="160" t="s">
        <v>1192</v>
      </c>
      <c r="E40" s="180" t="s">
        <v>1122</v>
      </c>
      <c r="F40" s="187" t="s">
        <v>169</v>
      </c>
      <c r="G40" s="180" t="n">
        <v>10000</v>
      </c>
      <c r="H40" s="180" t="n">
        <v>200</v>
      </c>
      <c r="I40" s="160" t="s">
        <v>513</v>
      </c>
      <c r="J40" s="160" t="s">
        <v>79</v>
      </c>
      <c r="K40" s="187" t="s">
        <v>80</v>
      </c>
      <c r="L40" s="36" t="s">
        <v>66</v>
      </c>
      <c r="M40" s="165"/>
    </row>
    <row r="41" s="163" customFormat="true" ht="32.1" hidden="false" customHeight="true" outlineLevel="0" collapsed="false">
      <c r="A41" s="62" t="n">
        <v>32</v>
      </c>
      <c r="B41" s="44" t="s">
        <v>1193</v>
      </c>
      <c r="C41" s="62" t="n">
        <v>1</v>
      </c>
      <c r="D41" s="44" t="s">
        <v>1194</v>
      </c>
      <c r="E41" s="180" t="s">
        <v>1122</v>
      </c>
      <c r="F41" s="36" t="s">
        <v>84</v>
      </c>
      <c r="G41" s="180" t="n">
        <v>6290</v>
      </c>
      <c r="H41" s="180" t="n">
        <v>1000</v>
      </c>
      <c r="I41" s="44" t="s">
        <v>510</v>
      </c>
      <c r="J41" s="185" t="s">
        <v>79</v>
      </c>
      <c r="K41" s="36" t="s">
        <v>80</v>
      </c>
      <c r="L41" s="36" t="s">
        <v>66</v>
      </c>
      <c r="M41" s="165"/>
    </row>
    <row r="42" s="163" customFormat="true" ht="54" hidden="false" customHeight="true" outlineLevel="0" collapsed="false">
      <c r="A42" s="62" t="n">
        <v>33</v>
      </c>
      <c r="B42" s="44" t="s">
        <v>1195</v>
      </c>
      <c r="C42" s="62" t="n">
        <v>1</v>
      </c>
      <c r="D42" s="44" t="s">
        <v>1196</v>
      </c>
      <c r="E42" s="180" t="s">
        <v>1138</v>
      </c>
      <c r="F42" s="36" t="s">
        <v>84</v>
      </c>
      <c r="G42" s="180" t="n">
        <v>6282</v>
      </c>
      <c r="H42" s="180" t="n">
        <v>3000</v>
      </c>
      <c r="I42" s="44" t="s">
        <v>510</v>
      </c>
      <c r="J42" s="185" t="s">
        <v>79</v>
      </c>
      <c r="K42" s="36" t="s">
        <v>80</v>
      </c>
      <c r="L42" s="36" t="s">
        <v>66</v>
      </c>
      <c r="M42" s="165"/>
    </row>
    <row r="43" s="120" customFormat="true" ht="21.95" hidden="false" customHeight="true" outlineLevel="0" collapsed="false">
      <c r="A43" s="20"/>
      <c r="B43" s="159" t="s">
        <v>478</v>
      </c>
      <c r="C43" s="20" t="n">
        <f aca="false">SUM(C44:C46)</f>
        <v>3</v>
      </c>
      <c r="D43" s="30"/>
      <c r="E43" s="20"/>
      <c r="F43" s="20"/>
      <c r="G43" s="20" t="n">
        <f aca="false">SUM(G44:G46)</f>
        <v>355642</v>
      </c>
      <c r="H43" s="20" t="n">
        <f aca="false">SUM(H44:H46)</f>
        <v>11200</v>
      </c>
      <c r="I43" s="30"/>
      <c r="J43" s="188"/>
      <c r="K43" s="20"/>
      <c r="L43" s="20"/>
      <c r="M43" s="169"/>
    </row>
    <row r="44" s="121" customFormat="true" ht="45" hidden="false" customHeight="true" outlineLevel="0" collapsed="false">
      <c r="A44" s="62" t="n">
        <v>34</v>
      </c>
      <c r="B44" s="189" t="s">
        <v>1197</v>
      </c>
      <c r="C44" s="62" t="n">
        <v>1</v>
      </c>
      <c r="D44" s="44" t="s">
        <v>1198</v>
      </c>
      <c r="E44" s="62" t="s">
        <v>1199</v>
      </c>
      <c r="F44" s="36" t="s">
        <v>32</v>
      </c>
      <c r="G44" s="48" t="n">
        <v>283090</v>
      </c>
      <c r="H44" s="48" t="n">
        <v>200</v>
      </c>
      <c r="I44" s="125" t="s">
        <v>520</v>
      </c>
      <c r="J44" s="185" t="s">
        <v>79</v>
      </c>
      <c r="K44" s="36" t="s">
        <v>80</v>
      </c>
      <c r="L44" s="36" t="s">
        <v>66</v>
      </c>
      <c r="M44" s="165"/>
    </row>
    <row r="45" s="163" customFormat="true" ht="39.95" hidden="false" customHeight="true" outlineLevel="0" collapsed="false">
      <c r="A45" s="62" t="n">
        <v>35</v>
      </c>
      <c r="B45" s="156" t="s">
        <v>1200</v>
      </c>
      <c r="C45" s="180" t="n">
        <v>1</v>
      </c>
      <c r="D45" s="156" t="s">
        <v>1201</v>
      </c>
      <c r="E45" s="157" t="s">
        <v>1122</v>
      </c>
      <c r="F45" s="158" t="s">
        <v>40</v>
      </c>
      <c r="G45" s="157" t="n">
        <v>39600</v>
      </c>
      <c r="H45" s="157" t="n">
        <v>1000</v>
      </c>
      <c r="I45" s="156" t="s">
        <v>78</v>
      </c>
      <c r="J45" s="156" t="s">
        <v>79</v>
      </c>
      <c r="K45" s="158" t="s">
        <v>80</v>
      </c>
      <c r="L45" s="36" t="s">
        <v>66</v>
      </c>
      <c r="M45" s="165"/>
    </row>
    <row r="46" s="103" customFormat="true" ht="51.95" hidden="false" customHeight="true" outlineLevel="0" collapsed="false">
      <c r="A46" s="62" t="n">
        <v>36</v>
      </c>
      <c r="B46" s="44" t="s">
        <v>1202</v>
      </c>
      <c r="C46" s="62" t="n">
        <v>1</v>
      </c>
      <c r="D46" s="44" t="s">
        <v>1203</v>
      </c>
      <c r="E46" s="62" t="s">
        <v>1138</v>
      </c>
      <c r="F46" s="36" t="s">
        <v>98</v>
      </c>
      <c r="G46" s="48" t="n">
        <v>32952</v>
      </c>
      <c r="H46" s="48" t="n">
        <v>10000</v>
      </c>
      <c r="I46" s="44" t="s">
        <v>497</v>
      </c>
      <c r="J46" s="44" t="s">
        <v>79</v>
      </c>
      <c r="K46" s="54" t="s">
        <v>80</v>
      </c>
      <c r="L46" s="36" t="s">
        <v>66</v>
      </c>
      <c r="M46" s="78"/>
    </row>
    <row r="47" s="120" customFormat="true" ht="26.1" hidden="false" customHeight="true" outlineLevel="0" collapsed="false">
      <c r="A47" s="20"/>
      <c r="B47" s="159" t="s">
        <v>486</v>
      </c>
      <c r="C47" s="20" t="n">
        <f aca="false">SUM(C48:C61)</f>
        <v>14</v>
      </c>
      <c r="D47" s="30"/>
      <c r="E47" s="20"/>
      <c r="F47" s="20"/>
      <c r="G47" s="22" t="n">
        <f aca="false">SUM(G48:G61)</f>
        <v>912903.1</v>
      </c>
      <c r="H47" s="20" t="n">
        <f aca="false">SUM(H48:H61)</f>
        <v>5136</v>
      </c>
      <c r="I47" s="30"/>
      <c r="J47" s="30"/>
      <c r="K47" s="20"/>
      <c r="L47" s="20"/>
      <c r="M47" s="30"/>
    </row>
    <row r="48" s="121" customFormat="true" ht="81" hidden="false" customHeight="true" outlineLevel="0" collapsed="false">
      <c r="A48" s="62" t="n">
        <v>37</v>
      </c>
      <c r="B48" s="160" t="s">
        <v>1204</v>
      </c>
      <c r="C48" s="62" t="n">
        <v>1</v>
      </c>
      <c r="D48" s="185" t="s">
        <v>1205</v>
      </c>
      <c r="E48" s="190" t="s">
        <v>1126</v>
      </c>
      <c r="F48" s="186" t="s">
        <v>1206</v>
      </c>
      <c r="G48" s="48" t="n">
        <v>394181.1</v>
      </c>
      <c r="H48" s="48" t="n">
        <v>800</v>
      </c>
      <c r="I48" s="44" t="s">
        <v>79</v>
      </c>
      <c r="J48" s="44" t="s">
        <v>79</v>
      </c>
      <c r="K48" s="36" t="s">
        <v>80</v>
      </c>
      <c r="L48" s="36" t="s">
        <v>66</v>
      </c>
      <c r="M48" s="78"/>
    </row>
    <row r="49" s="163" customFormat="true" ht="30" hidden="false" customHeight="true" outlineLevel="0" collapsed="false">
      <c r="A49" s="62" t="n">
        <v>38</v>
      </c>
      <c r="B49" s="156" t="s">
        <v>1207</v>
      </c>
      <c r="C49" s="180" t="n">
        <v>1</v>
      </c>
      <c r="D49" s="156" t="s">
        <v>1208</v>
      </c>
      <c r="E49" s="157" t="s">
        <v>1122</v>
      </c>
      <c r="F49" s="158" t="s">
        <v>40</v>
      </c>
      <c r="G49" s="157" t="n">
        <v>123600</v>
      </c>
      <c r="H49" s="157" t="n">
        <v>1000</v>
      </c>
      <c r="I49" s="156" t="s">
        <v>78</v>
      </c>
      <c r="J49" s="156" t="s">
        <v>79</v>
      </c>
      <c r="K49" s="158" t="s">
        <v>80</v>
      </c>
      <c r="L49" s="36" t="s">
        <v>66</v>
      </c>
      <c r="M49" s="165"/>
    </row>
    <row r="50" s="121" customFormat="true" ht="81" hidden="false" customHeight="true" outlineLevel="0" collapsed="false">
      <c r="A50" s="62" t="n">
        <v>39</v>
      </c>
      <c r="B50" s="160" t="s">
        <v>1209</v>
      </c>
      <c r="C50" s="62" t="n">
        <v>1</v>
      </c>
      <c r="D50" s="78" t="s">
        <v>1210</v>
      </c>
      <c r="E50" s="62" t="s">
        <v>1122</v>
      </c>
      <c r="F50" s="36" t="s">
        <v>98</v>
      </c>
      <c r="G50" s="48" t="n">
        <v>86800</v>
      </c>
      <c r="H50" s="48" t="n">
        <v>200</v>
      </c>
      <c r="I50" s="44" t="s">
        <v>497</v>
      </c>
      <c r="J50" s="44" t="s">
        <v>79</v>
      </c>
      <c r="K50" s="36" t="s">
        <v>80</v>
      </c>
      <c r="L50" s="36" t="s">
        <v>66</v>
      </c>
      <c r="M50" s="78"/>
    </row>
    <row r="51" s="121" customFormat="true" ht="50.1" hidden="false" customHeight="true" outlineLevel="0" collapsed="false">
      <c r="A51" s="62" t="n">
        <v>40</v>
      </c>
      <c r="B51" s="160" t="s">
        <v>1211</v>
      </c>
      <c r="C51" s="62" t="n">
        <v>1</v>
      </c>
      <c r="D51" s="44" t="s">
        <v>1212</v>
      </c>
      <c r="E51" s="62" t="s">
        <v>1122</v>
      </c>
      <c r="F51" s="36" t="s">
        <v>52</v>
      </c>
      <c r="G51" s="48" t="n">
        <v>82000</v>
      </c>
      <c r="H51" s="48" t="n">
        <v>326</v>
      </c>
      <c r="I51" s="44" t="s">
        <v>505</v>
      </c>
      <c r="J51" s="44" t="s">
        <v>79</v>
      </c>
      <c r="K51" s="36" t="s">
        <v>80</v>
      </c>
      <c r="L51" s="36" t="s">
        <v>66</v>
      </c>
      <c r="M51" s="78"/>
    </row>
    <row r="52" s="121" customFormat="true" ht="39.95" hidden="false" customHeight="true" outlineLevel="0" collapsed="false">
      <c r="A52" s="62" t="n">
        <v>41</v>
      </c>
      <c r="B52" s="184" t="s">
        <v>1213</v>
      </c>
      <c r="C52" s="62" t="n">
        <v>1</v>
      </c>
      <c r="D52" s="185" t="s">
        <v>1214</v>
      </c>
      <c r="E52" s="190" t="s">
        <v>1126</v>
      </c>
      <c r="F52" s="186" t="s">
        <v>84</v>
      </c>
      <c r="G52" s="48" t="n">
        <v>40256</v>
      </c>
      <c r="H52" s="48" t="n">
        <v>0</v>
      </c>
      <c r="I52" s="185" t="s">
        <v>510</v>
      </c>
      <c r="J52" s="185" t="s">
        <v>79</v>
      </c>
      <c r="K52" s="36" t="s">
        <v>80</v>
      </c>
      <c r="L52" s="36" t="s">
        <v>66</v>
      </c>
      <c r="M52" s="78"/>
    </row>
    <row r="53" s="163" customFormat="true" ht="48" hidden="false" customHeight="true" outlineLevel="0" collapsed="false">
      <c r="A53" s="62" t="n">
        <v>42</v>
      </c>
      <c r="B53" s="56" t="s">
        <v>1215</v>
      </c>
      <c r="C53" s="180" t="n">
        <v>1</v>
      </c>
      <c r="D53" s="56" t="s">
        <v>1216</v>
      </c>
      <c r="E53" s="191" t="s">
        <v>1149</v>
      </c>
      <c r="F53" s="192" t="s">
        <v>169</v>
      </c>
      <c r="G53" s="191" t="n">
        <v>36885</v>
      </c>
      <c r="H53" s="191" t="n">
        <v>100</v>
      </c>
      <c r="I53" s="56" t="s">
        <v>513</v>
      </c>
      <c r="J53" s="56" t="s">
        <v>79</v>
      </c>
      <c r="K53" s="192" t="s">
        <v>80</v>
      </c>
      <c r="L53" s="36" t="s">
        <v>66</v>
      </c>
      <c r="M53" s="165"/>
    </row>
    <row r="54" s="163" customFormat="true" ht="47.1" hidden="false" customHeight="true" outlineLevel="0" collapsed="false">
      <c r="A54" s="62" t="n">
        <v>43</v>
      </c>
      <c r="B54" s="56" t="s">
        <v>1217</v>
      </c>
      <c r="C54" s="180" t="n">
        <v>1</v>
      </c>
      <c r="D54" s="56" t="s">
        <v>1218</v>
      </c>
      <c r="E54" s="191" t="s">
        <v>1149</v>
      </c>
      <c r="F54" s="192" t="s">
        <v>169</v>
      </c>
      <c r="G54" s="191" t="n">
        <v>34624</v>
      </c>
      <c r="H54" s="191" t="n">
        <v>100</v>
      </c>
      <c r="I54" s="56" t="s">
        <v>513</v>
      </c>
      <c r="J54" s="56" t="s">
        <v>79</v>
      </c>
      <c r="K54" s="192" t="s">
        <v>80</v>
      </c>
      <c r="L54" s="36" t="s">
        <v>66</v>
      </c>
      <c r="M54" s="165"/>
    </row>
    <row r="55" s="121" customFormat="true" ht="78.95" hidden="false" customHeight="true" outlineLevel="0" collapsed="false">
      <c r="A55" s="62" t="n">
        <v>44</v>
      </c>
      <c r="B55" s="184" t="s">
        <v>1219</v>
      </c>
      <c r="C55" s="62" t="n">
        <v>1</v>
      </c>
      <c r="D55" s="185" t="s">
        <v>1220</v>
      </c>
      <c r="E55" s="190" t="s">
        <v>1122</v>
      </c>
      <c r="F55" s="186" t="s">
        <v>52</v>
      </c>
      <c r="G55" s="48" t="n">
        <v>25318</v>
      </c>
      <c r="H55" s="48" t="n">
        <v>300</v>
      </c>
      <c r="I55" s="185" t="s">
        <v>505</v>
      </c>
      <c r="J55" s="185" t="s">
        <v>79</v>
      </c>
      <c r="K55" s="36" t="s">
        <v>80</v>
      </c>
      <c r="L55" s="36" t="s">
        <v>66</v>
      </c>
      <c r="M55" s="78"/>
    </row>
    <row r="56" s="121" customFormat="true" ht="102" hidden="false" customHeight="true" outlineLevel="0" collapsed="false">
      <c r="A56" s="62" t="n">
        <v>45</v>
      </c>
      <c r="B56" s="184" t="s">
        <v>1221</v>
      </c>
      <c r="C56" s="62" t="n">
        <v>1</v>
      </c>
      <c r="D56" s="185" t="s">
        <v>1222</v>
      </c>
      <c r="E56" s="190" t="s">
        <v>1122</v>
      </c>
      <c r="F56" s="186" t="s">
        <v>52</v>
      </c>
      <c r="G56" s="48" t="n">
        <v>20306</v>
      </c>
      <c r="H56" s="48" t="n">
        <v>350</v>
      </c>
      <c r="I56" s="185" t="s">
        <v>505</v>
      </c>
      <c r="J56" s="185" t="s">
        <v>79</v>
      </c>
      <c r="K56" s="36" t="s">
        <v>80</v>
      </c>
      <c r="L56" s="36" t="s">
        <v>66</v>
      </c>
      <c r="M56" s="78"/>
    </row>
    <row r="57" s="121" customFormat="true" ht="39.95" hidden="false" customHeight="true" outlineLevel="0" collapsed="false">
      <c r="A57" s="62" t="n">
        <v>46</v>
      </c>
      <c r="B57" s="184" t="s">
        <v>1223</v>
      </c>
      <c r="C57" s="62" t="n">
        <v>1</v>
      </c>
      <c r="D57" s="185" t="s">
        <v>1224</v>
      </c>
      <c r="E57" s="190" t="s">
        <v>1122</v>
      </c>
      <c r="F57" s="186" t="s">
        <v>52</v>
      </c>
      <c r="G57" s="48" t="n">
        <v>18000</v>
      </c>
      <c r="H57" s="48" t="n">
        <v>360</v>
      </c>
      <c r="I57" s="185" t="s">
        <v>505</v>
      </c>
      <c r="J57" s="185" t="s">
        <v>79</v>
      </c>
      <c r="K57" s="36" t="s">
        <v>80</v>
      </c>
      <c r="L57" s="36" t="s">
        <v>66</v>
      </c>
      <c r="M57" s="78"/>
    </row>
    <row r="58" s="163" customFormat="true" ht="30" hidden="false" customHeight="true" outlineLevel="0" collapsed="false">
      <c r="A58" s="62" t="n">
        <v>47</v>
      </c>
      <c r="B58" s="156" t="s">
        <v>1225</v>
      </c>
      <c r="C58" s="180" t="n">
        <v>1</v>
      </c>
      <c r="D58" s="156" t="s">
        <v>1226</v>
      </c>
      <c r="E58" s="157" t="s">
        <v>1122</v>
      </c>
      <c r="F58" s="158" t="s">
        <v>40</v>
      </c>
      <c r="G58" s="157" t="n">
        <v>17500</v>
      </c>
      <c r="H58" s="157" t="n">
        <v>500</v>
      </c>
      <c r="I58" s="156" t="s">
        <v>78</v>
      </c>
      <c r="J58" s="156" t="s">
        <v>79</v>
      </c>
      <c r="K58" s="158" t="s">
        <v>80</v>
      </c>
      <c r="L58" s="36" t="s">
        <v>66</v>
      </c>
      <c r="M58" s="165"/>
    </row>
    <row r="59" s="121" customFormat="true" ht="39.95" hidden="false" customHeight="true" outlineLevel="0" collapsed="false">
      <c r="A59" s="62" t="n">
        <v>48</v>
      </c>
      <c r="B59" s="184" t="s">
        <v>1227</v>
      </c>
      <c r="C59" s="62" t="n">
        <v>1</v>
      </c>
      <c r="D59" s="185" t="s">
        <v>1228</v>
      </c>
      <c r="E59" s="190" t="s">
        <v>1135</v>
      </c>
      <c r="F59" s="186" t="s">
        <v>32</v>
      </c>
      <c r="G59" s="48" t="n">
        <v>15620</v>
      </c>
      <c r="H59" s="48" t="n">
        <v>500</v>
      </c>
      <c r="I59" s="185" t="s">
        <v>520</v>
      </c>
      <c r="J59" s="185" t="s">
        <v>79</v>
      </c>
      <c r="K59" s="36" t="s">
        <v>80</v>
      </c>
      <c r="L59" s="36" t="s">
        <v>66</v>
      </c>
      <c r="M59" s="78"/>
    </row>
    <row r="60" s="121" customFormat="true" ht="39.95" hidden="false" customHeight="true" outlineLevel="0" collapsed="false">
      <c r="A60" s="62" t="n">
        <v>49</v>
      </c>
      <c r="B60" s="184" t="s">
        <v>1229</v>
      </c>
      <c r="C60" s="62" t="n">
        <v>1</v>
      </c>
      <c r="D60" s="185" t="s">
        <v>1230</v>
      </c>
      <c r="E60" s="190" t="s">
        <v>1138</v>
      </c>
      <c r="F60" s="186" t="s">
        <v>32</v>
      </c>
      <c r="G60" s="48" t="n">
        <v>14533</v>
      </c>
      <c r="H60" s="48" t="n">
        <v>500</v>
      </c>
      <c r="I60" s="185" t="s">
        <v>520</v>
      </c>
      <c r="J60" s="185" t="s">
        <v>79</v>
      </c>
      <c r="K60" s="36" t="s">
        <v>80</v>
      </c>
      <c r="L60" s="36" t="s">
        <v>66</v>
      </c>
      <c r="M60" s="78"/>
    </row>
    <row r="61" s="121" customFormat="true" ht="39.95" hidden="false" customHeight="true" outlineLevel="0" collapsed="false">
      <c r="A61" s="62" t="n">
        <v>50</v>
      </c>
      <c r="B61" s="184" t="s">
        <v>1231</v>
      </c>
      <c r="C61" s="62" t="n">
        <v>1</v>
      </c>
      <c r="D61" s="185" t="s">
        <v>1232</v>
      </c>
      <c r="E61" s="190" t="s">
        <v>1122</v>
      </c>
      <c r="F61" s="186" t="s">
        <v>52</v>
      </c>
      <c r="G61" s="48" t="n">
        <v>3280</v>
      </c>
      <c r="H61" s="48" t="n">
        <v>100</v>
      </c>
      <c r="I61" s="185" t="s">
        <v>505</v>
      </c>
      <c r="J61" s="185" t="s">
        <v>79</v>
      </c>
      <c r="K61" s="36" t="s">
        <v>80</v>
      </c>
      <c r="L61" s="36" t="s">
        <v>66</v>
      </c>
      <c r="M61" s="78"/>
    </row>
    <row r="62" s="120" customFormat="true" ht="21.95" hidden="false" customHeight="true" outlineLevel="0" collapsed="false">
      <c r="A62" s="20"/>
      <c r="B62" s="159" t="s">
        <v>114</v>
      </c>
      <c r="C62" s="20" t="n">
        <f aca="false">SUM(C63:C67)</f>
        <v>5</v>
      </c>
      <c r="D62" s="30"/>
      <c r="E62" s="20"/>
      <c r="F62" s="20"/>
      <c r="G62" s="22" t="n">
        <f aca="false">SUM(G63:G67)</f>
        <v>396879.93</v>
      </c>
      <c r="H62" s="20" t="n">
        <f aca="false">SUM(H63:H67)</f>
        <v>2550</v>
      </c>
      <c r="I62" s="30"/>
      <c r="J62" s="30"/>
      <c r="K62" s="20"/>
      <c r="L62" s="20"/>
      <c r="M62" s="30"/>
    </row>
    <row r="63" s="123" customFormat="true" ht="84.95" hidden="false" customHeight="true" outlineLevel="0" collapsed="false">
      <c r="A63" s="62" t="n">
        <v>51</v>
      </c>
      <c r="B63" s="160" t="s">
        <v>1233</v>
      </c>
      <c r="C63" s="62" t="n">
        <v>1</v>
      </c>
      <c r="D63" s="44" t="s">
        <v>1234</v>
      </c>
      <c r="E63" s="62" t="s">
        <v>1168</v>
      </c>
      <c r="F63" s="36" t="s">
        <v>40</v>
      </c>
      <c r="G63" s="48" t="n">
        <v>200000</v>
      </c>
      <c r="H63" s="48" t="n">
        <v>1100</v>
      </c>
      <c r="I63" s="44" t="s">
        <v>1235</v>
      </c>
      <c r="J63" s="44" t="s">
        <v>118</v>
      </c>
      <c r="K63" s="36" t="s">
        <v>119</v>
      </c>
      <c r="L63" s="36" t="s">
        <v>36</v>
      </c>
      <c r="M63" s="78"/>
    </row>
    <row r="64" s="121" customFormat="true" ht="90.95" hidden="false" customHeight="true" outlineLevel="0" collapsed="false">
      <c r="A64" s="62" t="n">
        <v>52</v>
      </c>
      <c r="B64" s="160" t="s">
        <v>1236</v>
      </c>
      <c r="C64" s="62" t="n">
        <v>1</v>
      </c>
      <c r="D64" s="44" t="s">
        <v>1237</v>
      </c>
      <c r="E64" s="62" t="s">
        <v>1122</v>
      </c>
      <c r="F64" s="36" t="s">
        <v>32</v>
      </c>
      <c r="G64" s="48" t="n">
        <v>91000</v>
      </c>
      <c r="H64" s="48" t="n">
        <v>800</v>
      </c>
      <c r="I64" s="44" t="s">
        <v>1238</v>
      </c>
      <c r="J64" s="44" t="s">
        <v>118</v>
      </c>
      <c r="K64" s="36" t="s">
        <v>119</v>
      </c>
      <c r="L64" s="36" t="s">
        <v>36</v>
      </c>
      <c r="M64" s="78"/>
    </row>
    <row r="65" s="123" customFormat="true" ht="84.95" hidden="false" customHeight="true" outlineLevel="0" collapsed="false">
      <c r="A65" s="62" t="n">
        <v>53</v>
      </c>
      <c r="B65" s="160" t="s">
        <v>1239</v>
      </c>
      <c r="C65" s="62" t="n">
        <v>1</v>
      </c>
      <c r="D65" s="44" t="s">
        <v>1240</v>
      </c>
      <c r="E65" s="62" t="s">
        <v>1138</v>
      </c>
      <c r="F65" s="54" t="s">
        <v>84</v>
      </c>
      <c r="G65" s="48" t="n">
        <v>60979.93</v>
      </c>
      <c r="H65" s="48" t="n">
        <v>500</v>
      </c>
      <c r="I65" s="55" t="s">
        <v>1049</v>
      </c>
      <c r="J65" s="55" t="s">
        <v>293</v>
      </c>
      <c r="K65" s="36" t="s">
        <v>294</v>
      </c>
      <c r="L65" s="54" t="s">
        <v>66</v>
      </c>
      <c r="M65" s="78"/>
    </row>
    <row r="66" s="155" customFormat="true" ht="105" hidden="false" customHeight="true" outlineLevel="0" collapsed="false">
      <c r="A66" s="62" t="n">
        <v>54</v>
      </c>
      <c r="B66" s="44" t="s">
        <v>1241</v>
      </c>
      <c r="C66" s="31" t="n">
        <v>1</v>
      </c>
      <c r="D66" s="44" t="s">
        <v>1242</v>
      </c>
      <c r="E66" s="62" t="s">
        <v>1122</v>
      </c>
      <c r="F66" s="36" t="s">
        <v>88</v>
      </c>
      <c r="G66" s="62" t="n">
        <v>35000</v>
      </c>
      <c r="H66" s="62" t="n">
        <v>50</v>
      </c>
      <c r="I66" s="44" t="s">
        <v>321</v>
      </c>
      <c r="J66" s="44" t="s">
        <v>293</v>
      </c>
      <c r="K66" s="36" t="s">
        <v>294</v>
      </c>
      <c r="L66" s="54" t="s">
        <v>66</v>
      </c>
      <c r="M66" s="169"/>
    </row>
    <row r="67" s="123" customFormat="true" ht="56.1" hidden="false" customHeight="true" outlineLevel="0" collapsed="false">
      <c r="A67" s="62" t="n">
        <v>55</v>
      </c>
      <c r="B67" s="55" t="s">
        <v>1243</v>
      </c>
      <c r="C67" s="62" t="n">
        <v>1</v>
      </c>
      <c r="D67" s="55" t="s">
        <v>1244</v>
      </c>
      <c r="E67" s="64" t="s">
        <v>1135</v>
      </c>
      <c r="F67" s="36" t="s">
        <v>98</v>
      </c>
      <c r="G67" s="64" t="n">
        <v>9900</v>
      </c>
      <c r="H67" s="62" t="n">
        <v>100</v>
      </c>
      <c r="I67" s="44" t="s">
        <v>1245</v>
      </c>
      <c r="J67" s="44" t="s">
        <v>73</v>
      </c>
      <c r="K67" s="36" t="s">
        <v>74</v>
      </c>
      <c r="L67" s="36" t="s">
        <v>36</v>
      </c>
      <c r="M67" s="193"/>
    </row>
    <row r="68" s="120" customFormat="true" ht="21.95" hidden="false" customHeight="true" outlineLevel="0" collapsed="false">
      <c r="A68" s="20"/>
      <c r="B68" s="159" t="s">
        <v>129</v>
      </c>
      <c r="C68" s="20" t="n">
        <f aca="false">SUM(C69:C75)</f>
        <v>7</v>
      </c>
      <c r="D68" s="30"/>
      <c r="E68" s="20"/>
      <c r="F68" s="20"/>
      <c r="G68" s="20" t="n">
        <f aca="false">SUM(G69:G75)</f>
        <v>1327000</v>
      </c>
      <c r="H68" s="20" t="n">
        <f aca="false">SUM(H69:H75)</f>
        <v>20400</v>
      </c>
      <c r="I68" s="30"/>
      <c r="J68" s="30"/>
      <c r="K68" s="20"/>
      <c r="L68" s="20"/>
      <c r="M68" s="30"/>
    </row>
    <row r="69" s="163" customFormat="true" ht="30" hidden="false" customHeight="true" outlineLevel="0" collapsed="false">
      <c r="A69" s="62" t="n">
        <v>56</v>
      </c>
      <c r="B69" s="156" t="s">
        <v>1246</v>
      </c>
      <c r="C69" s="180" t="n">
        <v>1</v>
      </c>
      <c r="D69" s="156" t="s">
        <v>1247</v>
      </c>
      <c r="E69" s="157" t="s">
        <v>1122</v>
      </c>
      <c r="F69" s="158" t="s">
        <v>40</v>
      </c>
      <c r="G69" s="157" t="n">
        <v>750000</v>
      </c>
      <c r="H69" s="157" t="n">
        <v>3000</v>
      </c>
      <c r="I69" s="156" t="s">
        <v>1248</v>
      </c>
      <c r="J69" s="156" t="s">
        <v>133</v>
      </c>
      <c r="K69" s="36" t="s">
        <v>134</v>
      </c>
      <c r="L69" s="36" t="s">
        <v>48</v>
      </c>
      <c r="M69" s="165"/>
    </row>
    <row r="70" s="103" customFormat="true" ht="42" hidden="false" customHeight="true" outlineLevel="0" collapsed="false">
      <c r="A70" s="62" t="n">
        <v>57</v>
      </c>
      <c r="B70" s="44" t="s">
        <v>1249</v>
      </c>
      <c r="C70" s="62" t="n">
        <v>1</v>
      </c>
      <c r="D70" s="44" t="s">
        <v>1250</v>
      </c>
      <c r="E70" s="62" t="s">
        <v>1138</v>
      </c>
      <c r="F70" s="36" t="s">
        <v>52</v>
      </c>
      <c r="G70" s="48" t="n">
        <v>250000</v>
      </c>
      <c r="H70" s="48" t="n">
        <v>200</v>
      </c>
      <c r="I70" s="44" t="s">
        <v>862</v>
      </c>
      <c r="J70" s="44" t="s">
        <v>133</v>
      </c>
      <c r="K70" s="36" t="s">
        <v>134</v>
      </c>
      <c r="L70" s="36" t="s">
        <v>48</v>
      </c>
      <c r="M70" s="78"/>
    </row>
    <row r="71" s="103" customFormat="true" ht="42" hidden="false" customHeight="true" outlineLevel="0" collapsed="false">
      <c r="A71" s="62" t="n">
        <v>58</v>
      </c>
      <c r="B71" s="44" t="s">
        <v>1251</v>
      </c>
      <c r="C71" s="62" t="n">
        <v>1</v>
      </c>
      <c r="D71" s="44" t="s">
        <v>1252</v>
      </c>
      <c r="E71" s="62" t="s">
        <v>1138</v>
      </c>
      <c r="F71" s="36" t="s">
        <v>52</v>
      </c>
      <c r="G71" s="48" t="n">
        <v>200000</v>
      </c>
      <c r="H71" s="48" t="n">
        <v>200</v>
      </c>
      <c r="I71" s="44" t="s">
        <v>862</v>
      </c>
      <c r="J71" s="44" t="s">
        <v>133</v>
      </c>
      <c r="K71" s="36" t="s">
        <v>134</v>
      </c>
      <c r="L71" s="36" t="s">
        <v>48</v>
      </c>
      <c r="M71" s="78"/>
    </row>
    <row r="72" s="68" customFormat="true" ht="42" hidden="false" customHeight="true" outlineLevel="0" collapsed="false">
      <c r="A72" s="62" t="n">
        <v>59</v>
      </c>
      <c r="B72" s="44" t="s">
        <v>1253</v>
      </c>
      <c r="C72" s="62" t="n">
        <v>1</v>
      </c>
      <c r="D72" s="44" t="s">
        <v>849</v>
      </c>
      <c r="E72" s="62" t="s">
        <v>1138</v>
      </c>
      <c r="F72" s="36" t="s">
        <v>56</v>
      </c>
      <c r="G72" s="62" t="n">
        <v>50000</v>
      </c>
      <c r="H72" s="62" t="n">
        <v>0</v>
      </c>
      <c r="I72" s="44" t="s">
        <v>851</v>
      </c>
      <c r="J72" s="44" t="s">
        <v>133</v>
      </c>
      <c r="K72" s="36" t="s">
        <v>134</v>
      </c>
      <c r="L72" s="36" t="s">
        <v>48</v>
      </c>
      <c r="M72" s="76"/>
      <c r="N72" s="77"/>
    </row>
    <row r="73" s="163" customFormat="true" ht="39" hidden="false" customHeight="true" outlineLevel="0" collapsed="false">
      <c r="A73" s="62" t="n">
        <v>60</v>
      </c>
      <c r="B73" s="156" t="s">
        <v>1254</v>
      </c>
      <c r="C73" s="180" t="n">
        <v>1</v>
      </c>
      <c r="D73" s="156" t="s">
        <v>1255</v>
      </c>
      <c r="E73" s="62" t="s">
        <v>1138</v>
      </c>
      <c r="F73" s="158" t="s">
        <v>169</v>
      </c>
      <c r="G73" s="157" t="n">
        <v>40000</v>
      </c>
      <c r="H73" s="157" t="n">
        <v>10000</v>
      </c>
      <c r="I73" s="156" t="s">
        <v>1256</v>
      </c>
      <c r="J73" s="156" t="s">
        <v>133</v>
      </c>
      <c r="K73" s="36" t="s">
        <v>134</v>
      </c>
      <c r="L73" s="36" t="s">
        <v>48</v>
      </c>
      <c r="M73" s="165"/>
    </row>
    <row r="74" s="163" customFormat="true" ht="39" hidden="false" customHeight="true" outlineLevel="0" collapsed="false">
      <c r="A74" s="62" t="n">
        <v>61</v>
      </c>
      <c r="B74" s="156" t="s">
        <v>1257</v>
      </c>
      <c r="C74" s="180" t="n">
        <v>1</v>
      </c>
      <c r="D74" s="156" t="s">
        <v>1258</v>
      </c>
      <c r="E74" s="62" t="s">
        <v>1138</v>
      </c>
      <c r="F74" s="158" t="s">
        <v>169</v>
      </c>
      <c r="G74" s="157" t="n">
        <v>25000</v>
      </c>
      <c r="H74" s="157" t="n">
        <v>5000</v>
      </c>
      <c r="I74" s="156" t="s">
        <v>1256</v>
      </c>
      <c r="J74" s="156" t="s">
        <v>133</v>
      </c>
      <c r="K74" s="36" t="s">
        <v>134</v>
      </c>
      <c r="L74" s="36" t="s">
        <v>48</v>
      </c>
      <c r="M74" s="165"/>
    </row>
    <row r="75" s="163" customFormat="true" ht="39" hidden="false" customHeight="true" outlineLevel="0" collapsed="false">
      <c r="A75" s="62" t="n">
        <v>62</v>
      </c>
      <c r="B75" s="156" t="s">
        <v>1259</v>
      </c>
      <c r="C75" s="180" t="n">
        <v>1</v>
      </c>
      <c r="D75" s="156" t="s">
        <v>1260</v>
      </c>
      <c r="E75" s="62" t="s">
        <v>1138</v>
      </c>
      <c r="F75" s="158" t="s">
        <v>169</v>
      </c>
      <c r="G75" s="157" t="n">
        <v>12000</v>
      </c>
      <c r="H75" s="157" t="n">
        <v>2000</v>
      </c>
      <c r="I75" s="156" t="s">
        <v>1256</v>
      </c>
      <c r="J75" s="156" t="s">
        <v>133</v>
      </c>
      <c r="K75" s="36" t="s">
        <v>134</v>
      </c>
      <c r="L75" s="36" t="s">
        <v>48</v>
      </c>
      <c r="M75" s="165"/>
    </row>
    <row r="76" s="120" customFormat="true" ht="15" hidden="false" customHeight="true" outlineLevel="0" collapsed="false">
      <c r="A76" s="20"/>
      <c r="B76" s="159" t="s">
        <v>546</v>
      </c>
      <c r="C76" s="20" t="n">
        <f aca="false">SUM(C77:C80,)</f>
        <v>4</v>
      </c>
      <c r="D76" s="30"/>
      <c r="E76" s="20"/>
      <c r="F76" s="20"/>
      <c r="G76" s="20" t="n">
        <f aca="false">SUM(G77:G80,)</f>
        <v>314710</v>
      </c>
      <c r="H76" s="20" t="n">
        <f aca="false">SUM(H77:H80,)</f>
        <v>5630</v>
      </c>
      <c r="I76" s="30"/>
      <c r="J76" s="30"/>
      <c r="K76" s="20"/>
      <c r="L76" s="20"/>
      <c r="M76" s="30"/>
    </row>
    <row r="77" s="123" customFormat="true" ht="96" hidden="false" customHeight="true" outlineLevel="0" collapsed="false">
      <c r="A77" s="62" t="n">
        <v>63</v>
      </c>
      <c r="B77" s="160" t="s">
        <v>1261</v>
      </c>
      <c r="C77" s="62" t="n">
        <v>1</v>
      </c>
      <c r="D77" s="44" t="s">
        <v>1262</v>
      </c>
      <c r="E77" s="62" t="s">
        <v>1138</v>
      </c>
      <c r="F77" s="36" t="s">
        <v>159</v>
      </c>
      <c r="G77" s="48" t="n">
        <v>215110</v>
      </c>
      <c r="H77" s="48" t="n">
        <v>500</v>
      </c>
      <c r="I77" s="44" t="s">
        <v>1263</v>
      </c>
      <c r="J77" s="44" t="s">
        <v>73</v>
      </c>
      <c r="K77" s="36" t="s">
        <v>74</v>
      </c>
      <c r="L77" s="36" t="s">
        <v>36</v>
      </c>
      <c r="M77" s="78"/>
    </row>
    <row r="78" s="163" customFormat="true" ht="71.1" hidden="false" customHeight="true" outlineLevel="0" collapsed="false">
      <c r="A78" s="62" t="n">
        <v>64</v>
      </c>
      <c r="B78" s="156" t="s">
        <v>1264</v>
      </c>
      <c r="C78" s="180" t="n">
        <v>1</v>
      </c>
      <c r="D78" s="156" t="s">
        <v>1265</v>
      </c>
      <c r="E78" s="157" t="s">
        <v>1122</v>
      </c>
      <c r="F78" s="158" t="s">
        <v>40</v>
      </c>
      <c r="G78" s="157" t="n">
        <v>62000</v>
      </c>
      <c r="H78" s="157" t="n">
        <v>1000</v>
      </c>
      <c r="I78" s="156" t="s">
        <v>179</v>
      </c>
      <c r="J78" s="156" t="s">
        <v>73</v>
      </c>
      <c r="K78" s="158" t="s">
        <v>74</v>
      </c>
      <c r="L78" s="36" t="s">
        <v>36</v>
      </c>
      <c r="M78" s="165"/>
    </row>
    <row r="79" s="121" customFormat="true" ht="149.1" hidden="false" customHeight="true" outlineLevel="0" collapsed="false">
      <c r="A79" s="62" t="n">
        <v>65</v>
      </c>
      <c r="B79" s="194" t="s">
        <v>1266</v>
      </c>
      <c r="C79" s="62" t="n">
        <v>1</v>
      </c>
      <c r="D79" s="44" t="s">
        <v>1267</v>
      </c>
      <c r="E79" s="133" t="s">
        <v>1122</v>
      </c>
      <c r="F79" s="36" t="s">
        <v>549</v>
      </c>
      <c r="G79" s="48" t="n">
        <v>30000</v>
      </c>
      <c r="H79" s="48" t="n">
        <v>0</v>
      </c>
      <c r="I79" s="44" t="s">
        <v>123</v>
      </c>
      <c r="J79" s="44" t="s">
        <v>123</v>
      </c>
      <c r="K79" s="36" t="s">
        <v>124</v>
      </c>
      <c r="L79" s="36" t="s">
        <v>125</v>
      </c>
      <c r="M79" s="78"/>
    </row>
    <row r="80" s="162" customFormat="true" ht="99" hidden="false" customHeight="true" outlineLevel="0" collapsed="false">
      <c r="A80" s="62" t="n">
        <v>66</v>
      </c>
      <c r="B80" s="160" t="s">
        <v>1268</v>
      </c>
      <c r="C80" s="180" t="n">
        <v>1</v>
      </c>
      <c r="D80" s="160" t="s">
        <v>1269</v>
      </c>
      <c r="E80" s="133" t="s">
        <v>1122</v>
      </c>
      <c r="F80" s="187" t="s">
        <v>549</v>
      </c>
      <c r="G80" s="180" t="n">
        <v>7600</v>
      </c>
      <c r="H80" s="180" t="n">
        <v>4130</v>
      </c>
      <c r="I80" s="160" t="s">
        <v>1270</v>
      </c>
      <c r="J80" s="160" t="s">
        <v>1271</v>
      </c>
      <c r="K80" s="36" t="s">
        <v>1272</v>
      </c>
      <c r="L80" s="36" t="s">
        <v>36</v>
      </c>
      <c r="M80" s="193"/>
    </row>
    <row r="81" s="120" customFormat="true" ht="24" hidden="false" customHeight="true" outlineLevel="0" collapsed="false">
      <c r="A81" s="20"/>
      <c r="B81" s="159" t="s">
        <v>554</v>
      </c>
      <c r="C81" s="20" t="n">
        <f aca="false">SUM(C82:C83)</f>
        <v>2</v>
      </c>
      <c r="D81" s="30"/>
      <c r="E81" s="20"/>
      <c r="F81" s="20"/>
      <c r="G81" s="22" t="n">
        <f aca="false">SUM(G82:G83)</f>
        <v>35836.06</v>
      </c>
      <c r="H81" s="20" t="n">
        <f aca="false">SUM(H82:H83)</f>
        <v>250</v>
      </c>
      <c r="I81" s="30"/>
      <c r="J81" s="30"/>
      <c r="K81" s="20"/>
      <c r="L81" s="20"/>
      <c r="M81" s="30"/>
    </row>
    <row r="82" s="123" customFormat="true" ht="51.95" hidden="false" customHeight="true" outlineLevel="0" collapsed="false">
      <c r="A82" s="62" t="n">
        <v>67</v>
      </c>
      <c r="B82" s="160" t="s">
        <v>1273</v>
      </c>
      <c r="C82" s="62" t="n">
        <v>1</v>
      </c>
      <c r="D82" s="44" t="s">
        <v>1274</v>
      </c>
      <c r="E82" s="133" t="s">
        <v>1122</v>
      </c>
      <c r="F82" s="36" t="s">
        <v>98</v>
      </c>
      <c r="G82" s="48" t="n">
        <v>29936.06</v>
      </c>
      <c r="H82" s="48" t="n">
        <v>200</v>
      </c>
      <c r="I82" s="44" t="s">
        <v>569</v>
      </c>
      <c r="J82" s="44" t="s">
        <v>46</v>
      </c>
      <c r="K82" s="36" t="s">
        <v>1275</v>
      </c>
      <c r="L82" s="36" t="s">
        <v>48</v>
      </c>
      <c r="M82" s="78"/>
    </row>
    <row r="83" s="163" customFormat="true" ht="39" hidden="false" customHeight="true" outlineLevel="0" collapsed="false">
      <c r="A83" s="62" t="n">
        <v>68</v>
      </c>
      <c r="B83" s="56" t="s">
        <v>1276</v>
      </c>
      <c r="C83" s="180" t="n">
        <v>1</v>
      </c>
      <c r="D83" s="56" t="s">
        <v>1277</v>
      </c>
      <c r="E83" s="191" t="s">
        <v>1122</v>
      </c>
      <c r="F83" s="192" t="s">
        <v>169</v>
      </c>
      <c r="G83" s="191" t="n">
        <v>5900</v>
      </c>
      <c r="H83" s="191" t="n">
        <v>50</v>
      </c>
      <c r="I83" s="56" t="s">
        <v>309</v>
      </c>
      <c r="J83" s="56" t="s">
        <v>293</v>
      </c>
      <c r="K83" s="192" t="s">
        <v>294</v>
      </c>
      <c r="L83" s="192" t="s">
        <v>66</v>
      </c>
      <c r="M83" s="165"/>
    </row>
    <row r="84" s="120" customFormat="true" ht="21.95" hidden="false" customHeight="true" outlineLevel="0" collapsed="false">
      <c r="A84" s="20"/>
      <c r="B84" s="159" t="s">
        <v>589</v>
      </c>
      <c r="C84" s="20" t="n">
        <f aca="false">SUM(C85,C94,C100)</f>
        <v>27</v>
      </c>
      <c r="D84" s="30"/>
      <c r="E84" s="20"/>
      <c r="F84" s="20"/>
      <c r="G84" s="20" t="n">
        <f aca="false">SUM(G85,G94,G100)</f>
        <v>1213567</v>
      </c>
      <c r="H84" s="20" t="n">
        <f aca="false">SUM(H85,H94,H100)</f>
        <v>38240</v>
      </c>
      <c r="I84" s="30"/>
      <c r="J84" s="30"/>
      <c r="K84" s="20"/>
      <c r="L84" s="20"/>
      <c r="M84" s="30"/>
    </row>
    <row r="85" s="120" customFormat="true" ht="21" hidden="false" customHeight="true" outlineLevel="0" collapsed="false">
      <c r="A85" s="20"/>
      <c r="B85" s="159" t="s">
        <v>146</v>
      </c>
      <c r="C85" s="20" t="n">
        <f aca="false">SUM(C86:C93)</f>
        <v>8</v>
      </c>
      <c r="D85" s="30"/>
      <c r="E85" s="20"/>
      <c r="F85" s="20"/>
      <c r="G85" s="20" t="n">
        <f aca="false">SUM(G86:G93)</f>
        <v>416600</v>
      </c>
      <c r="H85" s="20" t="n">
        <f aca="false">SUM(H86:H93)</f>
        <v>12250</v>
      </c>
      <c r="I85" s="30"/>
      <c r="J85" s="30"/>
      <c r="K85" s="20"/>
      <c r="L85" s="20"/>
      <c r="M85" s="30"/>
    </row>
    <row r="86" s="123" customFormat="true" ht="60" hidden="false" customHeight="true" outlineLevel="0" collapsed="false">
      <c r="A86" s="62" t="n">
        <v>69</v>
      </c>
      <c r="B86" s="160" t="s">
        <v>1278</v>
      </c>
      <c r="C86" s="62" t="n">
        <v>1</v>
      </c>
      <c r="D86" s="55" t="s">
        <v>1279</v>
      </c>
      <c r="E86" s="62" t="s">
        <v>1168</v>
      </c>
      <c r="F86" s="36" t="s">
        <v>159</v>
      </c>
      <c r="G86" s="48" t="n">
        <v>280000</v>
      </c>
      <c r="H86" s="48" t="n">
        <v>10000</v>
      </c>
      <c r="I86" s="44" t="s">
        <v>1280</v>
      </c>
      <c r="J86" s="44" t="s">
        <v>150</v>
      </c>
      <c r="K86" s="36" t="s">
        <v>151</v>
      </c>
      <c r="L86" s="36" t="s">
        <v>152</v>
      </c>
      <c r="M86" s="78"/>
    </row>
    <row r="87" s="163" customFormat="true" ht="48.95" hidden="false" customHeight="true" outlineLevel="0" collapsed="false">
      <c r="A87" s="62" t="n">
        <v>70</v>
      </c>
      <c r="B87" s="160" t="s">
        <v>1281</v>
      </c>
      <c r="C87" s="180" t="n">
        <v>1</v>
      </c>
      <c r="D87" s="160" t="s">
        <v>1282</v>
      </c>
      <c r="E87" s="180" t="s">
        <v>1138</v>
      </c>
      <c r="F87" s="187" t="s">
        <v>159</v>
      </c>
      <c r="G87" s="180" t="n">
        <v>30000</v>
      </c>
      <c r="H87" s="180" t="n">
        <v>0</v>
      </c>
      <c r="I87" s="44" t="s">
        <v>1283</v>
      </c>
      <c r="J87" s="44" t="s">
        <v>150</v>
      </c>
      <c r="K87" s="36" t="s">
        <v>151</v>
      </c>
      <c r="L87" s="36" t="s">
        <v>152</v>
      </c>
      <c r="M87" s="78"/>
    </row>
    <row r="88" s="121" customFormat="true" ht="36" hidden="false" customHeight="true" outlineLevel="0" collapsed="false">
      <c r="A88" s="62" t="n">
        <v>71</v>
      </c>
      <c r="B88" s="183" t="s">
        <v>1284</v>
      </c>
      <c r="C88" s="62" t="n">
        <v>1</v>
      </c>
      <c r="D88" s="55" t="s">
        <v>1282</v>
      </c>
      <c r="E88" s="62" t="s">
        <v>1138</v>
      </c>
      <c r="F88" s="36" t="s">
        <v>159</v>
      </c>
      <c r="G88" s="48" t="n">
        <v>46000</v>
      </c>
      <c r="H88" s="48" t="n">
        <v>0</v>
      </c>
      <c r="I88" s="44" t="s">
        <v>1285</v>
      </c>
      <c r="J88" s="44" t="s">
        <v>150</v>
      </c>
      <c r="K88" s="36" t="s">
        <v>151</v>
      </c>
      <c r="L88" s="36" t="s">
        <v>152</v>
      </c>
      <c r="M88" s="78"/>
    </row>
    <row r="89" s="123" customFormat="true" ht="53.1" hidden="false" customHeight="true" outlineLevel="0" collapsed="false">
      <c r="A89" s="62" t="n">
        <v>72</v>
      </c>
      <c r="B89" s="160" t="s">
        <v>1286</v>
      </c>
      <c r="C89" s="62" t="n">
        <v>1</v>
      </c>
      <c r="D89" s="44" t="s">
        <v>1287</v>
      </c>
      <c r="E89" s="62" t="s">
        <v>1138</v>
      </c>
      <c r="F89" s="36" t="s">
        <v>98</v>
      </c>
      <c r="G89" s="48" t="n">
        <v>40000</v>
      </c>
      <c r="H89" s="48" t="n">
        <v>0</v>
      </c>
      <c r="I89" s="44" t="s">
        <v>890</v>
      </c>
      <c r="J89" s="44" t="s">
        <v>150</v>
      </c>
      <c r="K89" s="36" t="s">
        <v>151</v>
      </c>
      <c r="L89" s="36" t="s">
        <v>152</v>
      </c>
      <c r="M89" s="78"/>
    </row>
    <row r="90" s="163" customFormat="true" ht="39" hidden="false" customHeight="true" outlineLevel="0" collapsed="false">
      <c r="A90" s="62" t="n">
        <v>73</v>
      </c>
      <c r="B90" s="156" t="s">
        <v>1288</v>
      </c>
      <c r="C90" s="180" t="n">
        <v>1</v>
      </c>
      <c r="D90" s="156" t="s">
        <v>1289</v>
      </c>
      <c r="E90" s="157" t="s">
        <v>1135</v>
      </c>
      <c r="F90" s="158" t="s">
        <v>169</v>
      </c>
      <c r="G90" s="157" t="n">
        <v>5300</v>
      </c>
      <c r="H90" s="157" t="n">
        <v>200</v>
      </c>
      <c r="I90" s="156" t="s">
        <v>896</v>
      </c>
      <c r="J90" s="44" t="s">
        <v>150</v>
      </c>
      <c r="K90" s="158" t="s">
        <v>151</v>
      </c>
      <c r="L90" s="36" t="s">
        <v>152</v>
      </c>
      <c r="M90" s="165"/>
    </row>
    <row r="91" s="163" customFormat="true" ht="39" hidden="false" customHeight="true" outlineLevel="0" collapsed="false">
      <c r="A91" s="62" t="n">
        <v>74</v>
      </c>
      <c r="B91" s="32" t="s">
        <v>1290</v>
      </c>
      <c r="C91" s="180" t="n">
        <v>1</v>
      </c>
      <c r="D91" s="32" t="s">
        <v>1291</v>
      </c>
      <c r="E91" s="157" t="s">
        <v>1138</v>
      </c>
      <c r="F91" s="33" t="s">
        <v>62</v>
      </c>
      <c r="G91" s="157" t="n">
        <v>8500</v>
      </c>
      <c r="H91" s="157" t="n">
        <v>400</v>
      </c>
      <c r="I91" s="32" t="s">
        <v>1292</v>
      </c>
      <c r="J91" s="32" t="s">
        <v>150</v>
      </c>
      <c r="K91" s="33" t="s">
        <v>151</v>
      </c>
      <c r="L91" s="36" t="s">
        <v>152</v>
      </c>
      <c r="M91" s="165"/>
    </row>
    <row r="92" s="163" customFormat="true" ht="44.1" hidden="false" customHeight="true" outlineLevel="0" collapsed="false">
      <c r="A92" s="62" t="n">
        <v>75</v>
      </c>
      <c r="B92" s="32" t="s">
        <v>1293</v>
      </c>
      <c r="C92" s="180" t="n">
        <v>1</v>
      </c>
      <c r="D92" s="32" t="s">
        <v>1294</v>
      </c>
      <c r="E92" s="157" t="s">
        <v>1135</v>
      </c>
      <c r="F92" s="33" t="s">
        <v>62</v>
      </c>
      <c r="G92" s="157" t="n">
        <v>3800</v>
      </c>
      <c r="H92" s="157" t="n">
        <v>150</v>
      </c>
      <c r="I92" s="32" t="s">
        <v>1292</v>
      </c>
      <c r="J92" s="32" t="s">
        <v>150</v>
      </c>
      <c r="K92" s="33" t="s">
        <v>151</v>
      </c>
      <c r="L92" s="36" t="s">
        <v>152</v>
      </c>
      <c r="M92" s="165"/>
    </row>
    <row r="93" s="163" customFormat="true" ht="30" hidden="false" customHeight="true" outlineLevel="0" collapsed="false">
      <c r="A93" s="62" t="n">
        <v>76</v>
      </c>
      <c r="B93" s="44" t="s">
        <v>1295</v>
      </c>
      <c r="C93" s="180" t="n">
        <v>1</v>
      </c>
      <c r="D93" s="44" t="s">
        <v>1296</v>
      </c>
      <c r="E93" s="157" t="s">
        <v>1135</v>
      </c>
      <c r="F93" s="36" t="s">
        <v>84</v>
      </c>
      <c r="G93" s="157" t="n">
        <v>3000</v>
      </c>
      <c r="H93" s="157" t="n">
        <v>1500</v>
      </c>
      <c r="I93" s="44" t="s">
        <v>893</v>
      </c>
      <c r="J93" s="44" t="s">
        <v>150</v>
      </c>
      <c r="K93" s="36" t="s">
        <v>151</v>
      </c>
      <c r="L93" s="36" t="s">
        <v>152</v>
      </c>
      <c r="M93" s="165"/>
    </row>
    <row r="94" s="120" customFormat="true" ht="23.1" hidden="false" customHeight="true" outlineLevel="0" collapsed="false">
      <c r="A94" s="20"/>
      <c r="B94" s="159" t="s">
        <v>161</v>
      </c>
      <c r="C94" s="20" t="n">
        <f aca="false">SUM(C95:C99)</f>
        <v>5</v>
      </c>
      <c r="D94" s="30"/>
      <c r="E94" s="20"/>
      <c r="F94" s="20"/>
      <c r="G94" s="20" t="n">
        <f aca="false">SUM(G95:G99)</f>
        <v>136500</v>
      </c>
      <c r="H94" s="20" t="n">
        <f aca="false">SUM(H95:H99)</f>
        <v>5270</v>
      </c>
      <c r="I94" s="30"/>
      <c r="J94" s="30"/>
      <c r="K94" s="20"/>
      <c r="L94" s="20"/>
      <c r="M94" s="30"/>
    </row>
    <row r="95" s="121" customFormat="true" ht="47.1" hidden="false" customHeight="true" outlineLevel="0" collapsed="false">
      <c r="A95" s="62" t="n">
        <v>77</v>
      </c>
      <c r="B95" s="160" t="s">
        <v>1297</v>
      </c>
      <c r="C95" s="62" t="n">
        <v>1</v>
      </c>
      <c r="D95" s="44" t="s">
        <v>1298</v>
      </c>
      <c r="E95" s="164" t="s">
        <v>1122</v>
      </c>
      <c r="F95" s="36" t="s">
        <v>52</v>
      </c>
      <c r="G95" s="48" t="n">
        <v>39000</v>
      </c>
      <c r="H95" s="48" t="n">
        <v>10</v>
      </c>
      <c r="I95" s="44" t="s">
        <v>914</v>
      </c>
      <c r="J95" s="44" t="s">
        <v>165</v>
      </c>
      <c r="K95" s="36" t="s">
        <v>166</v>
      </c>
      <c r="L95" s="36" t="s">
        <v>152</v>
      </c>
      <c r="M95" s="78"/>
    </row>
    <row r="96" s="121" customFormat="true" ht="47.1" hidden="false" customHeight="true" outlineLevel="0" collapsed="false">
      <c r="A96" s="62" t="n">
        <v>78</v>
      </c>
      <c r="B96" s="160" t="s">
        <v>1299</v>
      </c>
      <c r="C96" s="62" t="n">
        <v>1</v>
      </c>
      <c r="D96" s="44" t="s">
        <v>1300</v>
      </c>
      <c r="E96" s="164" t="s">
        <v>1122</v>
      </c>
      <c r="F96" s="36" t="s">
        <v>52</v>
      </c>
      <c r="G96" s="48" t="n">
        <v>36000</v>
      </c>
      <c r="H96" s="48" t="n">
        <v>10</v>
      </c>
      <c r="I96" s="44" t="s">
        <v>914</v>
      </c>
      <c r="J96" s="44" t="s">
        <v>165</v>
      </c>
      <c r="K96" s="36" t="s">
        <v>166</v>
      </c>
      <c r="L96" s="36" t="s">
        <v>152</v>
      </c>
      <c r="M96" s="78"/>
    </row>
    <row r="97" s="121" customFormat="true" ht="81.95" hidden="false" customHeight="true" outlineLevel="0" collapsed="false">
      <c r="A97" s="62" t="n">
        <v>79</v>
      </c>
      <c r="B97" s="160" t="s">
        <v>1301</v>
      </c>
      <c r="C97" s="62" t="n">
        <v>1</v>
      </c>
      <c r="D97" s="195" t="s">
        <v>1302</v>
      </c>
      <c r="E97" s="40" t="s">
        <v>1138</v>
      </c>
      <c r="F97" s="41" t="s">
        <v>159</v>
      </c>
      <c r="G97" s="34" t="n">
        <v>35000</v>
      </c>
      <c r="H97" s="34" t="n">
        <v>200</v>
      </c>
      <c r="I97" s="72" t="s">
        <v>1303</v>
      </c>
      <c r="J97" s="39" t="s">
        <v>165</v>
      </c>
      <c r="K97" s="36" t="s">
        <v>166</v>
      </c>
      <c r="L97" s="36" t="s">
        <v>152</v>
      </c>
      <c r="M97" s="78"/>
    </row>
    <row r="98" s="163" customFormat="true" ht="38.1" hidden="false" customHeight="true" outlineLevel="0" collapsed="false">
      <c r="A98" s="62" t="n">
        <v>80</v>
      </c>
      <c r="B98" s="156" t="s">
        <v>1304</v>
      </c>
      <c r="C98" s="180" t="n">
        <v>1</v>
      </c>
      <c r="D98" s="156" t="s">
        <v>1305</v>
      </c>
      <c r="E98" s="157" t="s">
        <v>1135</v>
      </c>
      <c r="F98" s="158" t="s">
        <v>40</v>
      </c>
      <c r="G98" s="157" t="n">
        <v>20000</v>
      </c>
      <c r="H98" s="157" t="n">
        <v>5000</v>
      </c>
      <c r="I98" s="156" t="s">
        <v>1306</v>
      </c>
      <c r="J98" s="39" t="s">
        <v>165</v>
      </c>
      <c r="K98" s="36" t="s">
        <v>166</v>
      </c>
      <c r="L98" s="36" t="s">
        <v>152</v>
      </c>
      <c r="M98" s="165"/>
    </row>
    <row r="99" s="163" customFormat="true" ht="39" hidden="false" customHeight="true" outlineLevel="0" collapsed="false">
      <c r="A99" s="62" t="n">
        <v>81</v>
      </c>
      <c r="B99" s="32" t="s">
        <v>1307</v>
      </c>
      <c r="C99" s="180" t="n">
        <v>1</v>
      </c>
      <c r="D99" s="32" t="s">
        <v>1308</v>
      </c>
      <c r="E99" s="157" t="s">
        <v>1122</v>
      </c>
      <c r="F99" s="33" t="s">
        <v>62</v>
      </c>
      <c r="G99" s="157" t="n">
        <v>6500</v>
      </c>
      <c r="H99" s="157" t="n">
        <v>50</v>
      </c>
      <c r="I99" s="32" t="s">
        <v>1309</v>
      </c>
      <c r="J99" s="32" t="s">
        <v>165</v>
      </c>
      <c r="K99" s="33" t="s">
        <v>166</v>
      </c>
      <c r="L99" s="36" t="s">
        <v>152</v>
      </c>
      <c r="M99" s="165"/>
    </row>
    <row r="100" s="120" customFormat="true" ht="26.1" hidden="false" customHeight="true" outlineLevel="0" collapsed="false">
      <c r="A100" s="20"/>
      <c r="B100" s="159" t="s">
        <v>171</v>
      </c>
      <c r="C100" s="20" t="n">
        <f aca="false">SUM(C101:C114)</f>
        <v>14</v>
      </c>
      <c r="D100" s="30"/>
      <c r="E100" s="20"/>
      <c r="F100" s="20"/>
      <c r="G100" s="20" t="n">
        <f aca="false">SUM(G101:G114)</f>
        <v>660467</v>
      </c>
      <c r="H100" s="20" t="n">
        <f aca="false">SUM(H101:H114)</f>
        <v>20720</v>
      </c>
      <c r="I100" s="30"/>
      <c r="J100" s="30"/>
      <c r="K100" s="20"/>
      <c r="L100" s="20"/>
      <c r="M100" s="30"/>
    </row>
    <row r="101" s="163" customFormat="true" ht="54.95" hidden="false" customHeight="true" outlineLevel="0" collapsed="false">
      <c r="A101" s="62" t="n">
        <v>82</v>
      </c>
      <c r="B101" s="156" t="s">
        <v>1310</v>
      </c>
      <c r="C101" s="180" t="n">
        <v>1</v>
      </c>
      <c r="D101" s="156" t="s">
        <v>1311</v>
      </c>
      <c r="E101" s="157" t="s">
        <v>1122</v>
      </c>
      <c r="F101" s="158" t="s">
        <v>40</v>
      </c>
      <c r="G101" s="157" t="n">
        <v>300000</v>
      </c>
      <c r="H101" s="157" t="n">
        <v>20000</v>
      </c>
      <c r="I101" s="156" t="s">
        <v>622</v>
      </c>
      <c r="J101" s="156" t="s">
        <v>611</v>
      </c>
      <c r="K101" s="158" t="s">
        <v>612</v>
      </c>
      <c r="L101" s="36" t="s">
        <v>613</v>
      </c>
      <c r="M101" s="165"/>
    </row>
    <row r="102" s="123" customFormat="true" ht="89.1" hidden="false" customHeight="true" outlineLevel="0" collapsed="false">
      <c r="A102" s="62" t="n">
        <v>83</v>
      </c>
      <c r="B102" s="160" t="s">
        <v>1312</v>
      </c>
      <c r="C102" s="62" t="n">
        <v>1</v>
      </c>
      <c r="D102" s="44" t="s">
        <v>1313</v>
      </c>
      <c r="E102" s="62" t="s">
        <v>1122</v>
      </c>
      <c r="F102" s="36" t="s">
        <v>62</v>
      </c>
      <c r="G102" s="62" t="n">
        <v>100000</v>
      </c>
      <c r="H102" s="196" t="n">
        <v>0</v>
      </c>
      <c r="I102" s="44" t="s">
        <v>625</v>
      </c>
      <c r="J102" s="44" t="s">
        <v>611</v>
      </c>
      <c r="K102" s="36" t="s">
        <v>612</v>
      </c>
      <c r="L102" s="36" t="s">
        <v>613</v>
      </c>
      <c r="M102" s="78"/>
    </row>
    <row r="103" s="123" customFormat="true" ht="47.1" hidden="false" customHeight="true" outlineLevel="0" collapsed="false">
      <c r="A103" s="62" t="n">
        <v>84</v>
      </c>
      <c r="B103" s="160" t="s">
        <v>1314</v>
      </c>
      <c r="C103" s="62" t="n">
        <v>1</v>
      </c>
      <c r="D103" s="44" t="s">
        <v>1315</v>
      </c>
      <c r="E103" s="62" t="s">
        <v>1122</v>
      </c>
      <c r="F103" s="36" t="s">
        <v>32</v>
      </c>
      <c r="G103" s="62" t="n">
        <v>20000</v>
      </c>
      <c r="H103" s="48" t="n">
        <v>0</v>
      </c>
      <c r="I103" s="44" t="s">
        <v>1316</v>
      </c>
      <c r="J103" s="44" t="s">
        <v>611</v>
      </c>
      <c r="K103" s="36" t="s">
        <v>612</v>
      </c>
      <c r="L103" s="36" t="s">
        <v>613</v>
      </c>
      <c r="M103" s="78"/>
    </row>
    <row r="104" s="123" customFormat="true" ht="80.1" hidden="false" customHeight="true" outlineLevel="0" collapsed="false">
      <c r="A104" s="62" t="n">
        <v>85</v>
      </c>
      <c r="B104" s="160" t="s">
        <v>1317</v>
      </c>
      <c r="C104" s="62" t="n">
        <v>1</v>
      </c>
      <c r="D104" s="44" t="s">
        <v>1318</v>
      </c>
      <c r="E104" s="62" t="s">
        <v>1138</v>
      </c>
      <c r="F104" s="36" t="s">
        <v>84</v>
      </c>
      <c r="G104" s="48" t="n">
        <v>40000</v>
      </c>
      <c r="H104" s="48" t="n">
        <v>0</v>
      </c>
      <c r="I104" s="44" t="s">
        <v>941</v>
      </c>
      <c r="J104" s="44" t="s">
        <v>611</v>
      </c>
      <c r="K104" s="36" t="s">
        <v>612</v>
      </c>
      <c r="L104" s="36" t="s">
        <v>613</v>
      </c>
      <c r="M104" s="78"/>
    </row>
    <row r="105" s="163" customFormat="true" ht="93" hidden="false" customHeight="true" outlineLevel="0" collapsed="false">
      <c r="A105" s="62" t="n">
        <v>86</v>
      </c>
      <c r="B105" s="44" t="s">
        <v>1319</v>
      </c>
      <c r="C105" s="180" t="n">
        <v>1</v>
      </c>
      <c r="D105" s="44" t="s">
        <v>1320</v>
      </c>
      <c r="E105" s="62" t="s">
        <v>1122</v>
      </c>
      <c r="F105" s="36" t="s">
        <v>84</v>
      </c>
      <c r="G105" s="62" t="n">
        <v>46000</v>
      </c>
      <c r="H105" s="62" t="n">
        <v>0</v>
      </c>
      <c r="I105" s="44" t="s">
        <v>941</v>
      </c>
      <c r="J105" s="44" t="s">
        <v>611</v>
      </c>
      <c r="K105" s="36" t="s">
        <v>612</v>
      </c>
      <c r="L105" s="36" t="s">
        <v>613</v>
      </c>
      <c r="M105" s="165"/>
    </row>
    <row r="106" s="121" customFormat="true" ht="53.1" hidden="false" customHeight="true" outlineLevel="0" collapsed="false">
      <c r="A106" s="62" t="n">
        <v>87</v>
      </c>
      <c r="B106" s="160" t="s">
        <v>1321</v>
      </c>
      <c r="C106" s="62" t="n">
        <v>1</v>
      </c>
      <c r="D106" s="44" t="s">
        <v>1322</v>
      </c>
      <c r="E106" s="62" t="s">
        <v>1135</v>
      </c>
      <c r="F106" s="36" t="s">
        <v>52</v>
      </c>
      <c r="G106" s="48" t="n">
        <v>25000</v>
      </c>
      <c r="H106" s="48" t="n">
        <v>0</v>
      </c>
      <c r="I106" s="44" t="s">
        <v>932</v>
      </c>
      <c r="J106" s="44" t="s">
        <v>611</v>
      </c>
      <c r="K106" s="36" t="s">
        <v>612</v>
      </c>
      <c r="L106" s="36" t="s">
        <v>613</v>
      </c>
      <c r="M106" s="78"/>
    </row>
    <row r="107" s="163" customFormat="true" ht="54" hidden="false" customHeight="true" outlineLevel="0" collapsed="false">
      <c r="A107" s="62" t="n">
        <v>88</v>
      </c>
      <c r="B107" s="44" t="s">
        <v>1323</v>
      </c>
      <c r="C107" s="180" t="n">
        <v>1</v>
      </c>
      <c r="D107" s="44" t="s">
        <v>1324</v>
      </c>
      <c r="E107" s="62" t="s">
        <v>1122</v>
      </c>
      <c r="F107" s="36" t="s">
        <v>84</v>
      </c>
      <c r="G107" s="62" t="n">
        <v>15000</v>
      </c>
      <c r="H107" s="62" t="n">
        <v>0</v>
      </c>
      <c r="I107" s="44" t="s">
        <v>941</v>
      </c>
      <c r="J107" s="44" t="s">
        <v>611</v>
      </c>
      <c r="K107" s="36" t="s">
        <v>612</v>
      </c>
      <c r="L107" s="36" t="s">
        <v>613</v>
      </c>
      <c r="M107" s="165"/>
    </row>
    <row r="108" s="163" customFormat="true" ht="66" hidden="false" customHeight="true" outlineLevel="0" collapsed="false">
      <c r="A108" s="62" t="n">
        <v>89</v>
      </c>
      <c r="B108" s="44" t="s">
        <v>1325</v>
      </c>
      <c r="C108" s="180" t="n">
        <v>1</v>
      </c>
      <c r="D108" s="44" t="s">
        <v>1326</v>
      </c>
      <c r="E108" s="62" t="s">
        <v>1122</v>
      </c>
      <c r="F108" s="36" t="s">
        <v>84</v>
      </c>
      <c r="G108" s="62" t="n">
        <v>11000</v>
      </c>
      <c r="H108" s="62" t="n">
        <v>0</v>
      </c>
      <c r="I108" s="44" t="s">
        <v>941</v>
      </c>
      <c r="J108" s="44" t="s">
        <v>611</v>
      </c>
      <c r="K108" s="36" t="s">
        <v>612</v>
      </c>
      <c r="L108" s="36" t="s">
        <v>613</v>
      </c>
      <c r="M108" s="165"/>
    </row>
    <row r="109" s="163" customFormat="true" ht="68.1" hidden="false" customHeight="true" outlineLevel="0" collapsed="false">
      <c r="A109" s="62" t="n">
        <v>90</v>
      </c>
      <c r="B109" s="44" t="s">
        <v>1327</v>
      </c>
      <c r="C109" s="180" t="n">
        <v>1</v>
      </c>
      <c r="D109" s="44" t="s">
        <v>1328</v>
      </c>
      <c r="E109" s="62" t="s">
        <v>1122</v>
      </c>
      <c r="F109" s="36" t="s">
        <v>84</v>
      </c>
      <c r="G109" s="62" t="n">
        <v>20000</v>
      </c>
      <c r="H109" s="62" t="n">
        <v>0</v>
      </c>
      <c r="I109" s="44" t="s">
        <v>941</v>
      </c>
      <c r="J109" s="44" t="s">
        <v>611</v>
      </c>
      <c r="K109" s="36" t="s">
        <v>612</v>
      </c>
      <c r="L109" s="36" t="s">
        <v>613</v>
      </c>
      <c r="M109" s="165"/>
    </row>
    <row r="110" s="163" customFormat="true" ht="54.95" hidden="false" customHeight="true" outlineLevel="0" collapsed="false">
      <c r="A110" s="62" t="n">
        <v>91</v>
      </c>
      <c r="B110" s="44" t="s">
        <v>1329</v>
      </c>
      <c r="C110" s="180" t="n">
        <v>1</v>
      </c>
      <c r="D110" s="44" t="s">
        <v>1330</v>
      </c>
      <c r="E110" s="62" t="s">
        <v>1138</v>
      </c>
      <c r="F110" s="36" t="s">
        <v>159</v>
      </c>
      <c r="G110" s="62" t="n">
        <v>4000</v>
      </c>
      <c r="H110" s="62" t="n">
        <v>0</v>
      </c>
      <c r="I110" s="44" t="s">
        <v>619</v>
      </c>
      <c r="J110" s="44" t="s">
        <v>611</v>
      </c>
      <c r="K110" s="36" t="s">
        <v>612</v>
      </c>
      <c r="L110" s="36" t="s">
        <v>613</v>
      </c>
      <c r="M110" s="165"/>
    </row>
    <row r="111" s="163" customFormat="true" ht="39" hidden="false" customHeight="true" outlineLevel="0" collapsed="false">
      <c r="A111" s="62" t="n">
        <v>92</v>
      </c>
      <c r="B111" s="44" t="s">
        <v>1331</v>
      </c>
      <c r="C111" s="180" t="n">
        <v>1</v>
      </c>
      <c r="D111" s="44" t="s">
        <v>1332</v>
      </c>
      <c r="E111" s="62" t="s">
        <v>1138</v>
      </c>
      <c r="F111" s="36" t="s">
        <v>159</v>
      </c>
      <c r="G111" s="62" t="n">
        <v>4000</v>
      </c>
      <c r="H111" s="62" t="n">
        <v>0</v>
      </c>
      <c r="I111" s="44" t="s">
        <v>619</v>
      </c>
      <c r="J111" s="44" t="s">
        <v>611</v>
      </c>
      <c r="K111" s="36" t="s">
        <v>612</v>
      </c>
      <c r="L111" s="36" t="s">
        <v>613</v>
      </c>
      <c r="M111" s="165"/>
    </row>
    <row r="112" s="163" customFormat="true" ht="50.1" hidden="false" customHeight="true" outlineLevel="0" collapsed="false">
      <c r="A112" s="62" t="n">
        <v>93</v>
      </c>
      <c r="B112" s="156" t="s">
        <v>1333</v>
      </c>
      <c r="C112" s="180" t="n">
        <v>1</v>
      </c>
      <c r="D112" s="156" t="s">
        <v>1334</v>
      </c>
      <c r="E112" s="157" t="s">
        <v>1138</v>
      </c>
      <c r="F112" s="158" t="s">
        <v>40</v>
      </c>
      <c r="G112" s="157" t="n">
        <v>50000</v>
      </c>
      <c r="H112" s="157" t="n">
        <v>500</v>
      </c>
      <c r="I112" s="156" t="s">
        <v>1335</v>
      </c>
      <c r="J112" s="156" t="s">
        <v>611</v>
      </c>
      <c r="K112" s="158" t="s">
        <v>612</v>
      </c>
      <c r="L112" s="36" t="s">
        <v>613</v>
      </c>
      <c r="M112" s="165"/>
    </row>
    <row r="113" s="163" customFormat="true" ht="39" hidden="false" customHeight="true" outlineLevel="0" collapsed="false">
      <c r="A113" s="62" t="n">
        <v>94</v>
      </c>
      <c r="B113" s="32" t="s">
        <v>1336</v>
      </c>
      <c r="C113" s="180" t="n">
        <v>1</v>
      </c>
      <c r="D113" s="32" t="s">
        <v>1337</v>
      </c>
      <c r="E113" s="157" t="s">
        <v>1135</v>
      </c>
      <c r="F113" s="33" t="s">
        <v>62</v>
      </c>
      <c r="G113" s="157" t="n">
        <v>2962</v>
      </c>
      <c r="H113" s="157" t="n">
        <v>20</v>
      </c>
      <c r="I113" s="32" t="s">
        <v>635</v>
      </c>
      <c r="J113" s="32" t="s">
        <v>636</v>
      </c>
      <c r="K113" s="36" t="s">
        <v>637</v>
      </c>
      <c r="L113" s="36" t="s">
        <v>125</v>
      </c>
      <c r="M113" s="165"/>
    </row>
    <row r="114" s="163" customFormat="true" ht="54.95" hidden="false" customHeight="true" outlineLevel="0" collapsed="false">
      <c r="A114" s="62" t="n">
        <v>95</v>
      </c>
      <c r="B114" s="156" t="s">
        <v>1338</v>
      </c>
      <c r="C114" s="180" t="n">
        <v>1</v>
      </c>
      <c r="D114" s="156" t="s">
        <v>1339</v>
      </c>
      <c r="E114" s="157" t="s">
        <v>1122</v>
      </c>
      <c r="F114" s="158" t="s">
        <v>40</v>
      </c>
      <c r="G114" s="157" t="n">
        <v>22505</v>
      </c>
      <c r="H114" s="157" t="n">
        <v>200</v>
      </c>
      <c r="I114" s="156" t="s">
        <v>881</v>
      </c>
      <c r="J114" s="156" t="s">
        <v>150</v>
      </c>
      <c r="K114" s="36" t="s">
        <v>151</v>
      </c>
      <c r="L114" s="36" t="s">
        <v>152</v>
      </c>
      <c r="M114" s="165"/>
    </row>
    <row r="115" s="120" customFormat="true" ht="20.1" hidden="false" customHeight="true" outlineLevel="0" collapsed="false">
      <c r="A115" s="20"/>
      <c r="B115" s="159" t="s">
        <v>642</v>
      </c>
      <c r="C115" s="20" t="n">
        <f aca="false">SUM(C116,C118,C129)</f>
        <v>21</v>
      </c>
      <c r="D115" s="30"/>
      <c r="E115" s="20"/>
      <c r="F115" s="20"/>
      <c r="G115" s="20" t="n">
        <f aca="false">SUM(G116,G118,G129)</f>
        <v>2165875</v>
      </c>
      <c r="H115" s="20" t="n">
        <f aca="false">SUM(H116,H118,H129)</f>
        <v>107200</v>
      </c>
      <c r="I115" s="30"/>
      <c r="J115" s="30"/>
      <c r="K115" s="20"/>
      <c r="L115" s="20"/>
      <c r="M115" s="30"/>
    </row>
    <row r="116" s="120" customFormat="true" ht="21.95" hidden="false" customHeight="true" outlineLevel="0" collapsed="false">
      <c r="A116" s="20"/>
      <c r="B116" s="159" t="s">
        <v>176</v>
      </c>
      <c r="C116" s="20" t="n">
        <f aca="false">SUM(C117)</f>
        <v>1</v>
      </c>
      <c r="D116" s="30"/>
      <c r="E116" s="20"/>
      <c r="F116" s="20"/>
      <c r="G116" s="20" t="n">
        <f aca="false">SUM(G117)</f>
        <v>3050</v>
      </c>
      <c r="H116" s="20" t="n">
        <f aca="false">SUM(H117)</f>
        <v>20</v>
      </c>
      <c r="I116" s="30"/>
      <c r="J116" s="30"/>
      <c r="K116" s="20"/>
      <c r="L116" s="20"/>
      <c r="M116" s="30"/>
    </row>
    <row r="117" s="163" customFormat="true" ht="39" hidden="false" customHeight="true" outlineLevel="0" collapsed="false">
      <c r="A117" s="62" t="n">
        <v>96</v>
      </c>
      <c r="B117" s="32" t="s">
        <v>1340</v>
      </c>
      <c r="C117" s="180" t="n">
        <v>1</v>
      </c>
      <c r="D117" s="32" t="s">
        <v>1341</v>
      </c>
      <c r="E117" s="64" t="s">
        <v>1135</v>
      </c>
      <c r="F117" s="33" t="s">
        <v>62</v>
      </c>
      <c r="G117" s="64" t="n">
        <v>3050</v>
      </c>
      <c r="H117" s="64" t="n">
        <v>20</v>
      </c>
      <c r="I117" s="32" t="s">
        <v>236</v>
      </c>
      <c r="J117" s="32" t="s">
        <v>73</v>
      </c>
      <c r="K117" s="33" t="s">
        <v>74</v>
      </c>
      <c r="L117" s="36" t="s">
        <v>36</v>
      </c>
      <c r="M117" s="165"/>
    </row>
    <row r="118" s="120" customFormat="true" ht="21.95" hidden="false" customHeight="true" outlineLevel="0" collapsed="false">
      <c r="A118" s="20"/>
      <c r="B118" s="159" t="s">
        <v>647</v>
      </c>
      <c r="C118" s="20" t="n">
        <f aca="false">SUM(C119:C128)</f>
        <v>10</v>
      </c>
      <c r="D118" s="30"/>
      <c r="E118" s="20"/>
      <c r="F118" s="20"/>
      <c r="G118" s="20" t="n">
        <f aca="false">SUM(G119:G128)</f>
        <v>1663225</v>
      </c>
      <c r="H118" s="20" t="n">
        <f aca="false">SUM(H119:H128)</f>
        <v>12350</v>
      </c>
      <c r="I118" s="30"/>
      <c r="J118" s="30"/>
      <c r="K118" s="20"/>
      <c r="L118" s="20"/>
      <c r="M118" s="30"/>
    </row>
    <row r="119" s="123" customFormat="true" ht="63" hidden="false" customHeight="true" outlineLevel="0" collapsed="false">
      <c r="A119" s="62" t="n">
        <v>97</v>
      </c>
      <c r="B119" s="160" t="s">
        <v>1342</v>
      </c>
      <c r="C119" s="62" t="n">
        <v>1</v>
      </c>
      <c r="D119" s="44" t="s">
        <v>1343</v>
      </c>
      <c r="E119" s="62" t="s">
        <v>1122</v>
      </c>
      <c r="F119" s="36" t="s">
        <v>56</v>
      </c>
      <c r="G119" s="48" t="n">
        <v>376000</v>
      </c>
      <c r="H119" s="48" t="n">
        <v>200</v>
      </c>
      <c r="I119" s="52" t="s">
        <v>199</v>
      </c>
      <c r="J119" s="52" t="s">
        <v>73</v>
      </c>
      <c r="K119" s="36" t="s">
        <v>74</v>
      </c>
      <c r="L119" s="36" t="s">
        <v>36</v>
      </c>
      <c r="M119" s="78"/>
    </row>
    <row r="120" s="123" customFormat="true" ht="47.1" hidden="false" customHeight="true" outlineLevel="0" collapsed="false">
      <c r="A120" s="62" t="n">
        <v>98</v>
      </c>
      <c r="B120" s="160" t="s">
        <v>1344</v>
      </c>
      <c r="C120" s="62" t="n">
        <v>1</v>
      </c>
      <c r="D120" s="182" t="s">
        <v>1345</v>
      </c>
      <c r="E120" s="164" t="s">
        <v>1122</v>
      </c>
      <c r="F120" s="36" t="s">
        <v>52</v>
      </c>
      <c r="G120" s="48" t="n">
        <v>368700</v>
      </c>
      <c r="H120" s="48" t="n">
        <v>150</v>
      </c>
      <c r="I120" s="44" t="s">
        <v>781</v>
      </c>
      <c r="J120" s="44" t="s">
        <v>73</v>
      </c>
      <c r="K120" s="36" t="s">
        <v>74</v>
      </c>
      <c r="L120" s="36" t="s">
        <v>36</v>
      </c>
      <c r="M120" s="78"/>
    </row>
    <row r="121" s="123" customFormat="true" ht="69" hidden="false" customHeight="true" outlineLevel="0" collapsed="false">
      <c r="A121" s="62" t="n">
        <v>99</v>
      </c>
      <c r="B121" s="160" t="s">
        <v>1346</v>
      </c>
      <c r="C121" s="62" t="n">
        <v>1</v>
      </c>
      <c r="D121" s="44" t="s">
        <v>1347</v>
      </c>
      <c r="E121" s="62" t="s">
        <v>1122</v>
      </c>
      <c r="F121" s="36" t="s">
        <v>56</v>
      </c>
      <c r="G121" s="48" t="n">
        <v>294000</v>
      </c>
      <c r="H121" s="48" t="n">
        <v>200</v>
      </c>
      <c r="I121" s="52" t="s">
        <v>199</v>
      </c>
      <c r="J121" s="52" t="s">
        <v>73</v>
      </c>
      <c r="K121" s="36" t="s">
        <v>74</v>
      </c>
      <c r="L121" s="36" t="s">
        <v>36</v>
      </c>
      <c r="M121" s="78"/>
    </row>
    <row r="122" s="123" customFormat="true" ht="54" hidden="false" customHeight="true" outlineLevel="0" collapsed="false">
      <c r="A122" s="62" t="n">
        <v>100</v>
      </c>
      <c r="B122" s="160" t="s">
        <v>1348</v>
      </c>
      <c r="C122" s="62" t="n">
        <v>1</v>
      </c>
      <c r="D122" s="44" t="s">
        <v>1349</v>
      </c>
      <c r="E122" s="62" t="s">
        <v>1122</v>
      </c>
      <c r="F122" s="36" t="s">
        <v>56</v>
      </c>
      <c r="G122" s="48" t="n">
        <v>161000</v>
      </c>
      <c r="H122" s="48" t="n">
        <v>200</v>
      </c>
      <c r="I122" s="52" t="s">
        <v>199</v>
      </c>
      <c r="J122" s="52" t="s">
        <v>73</v>
      </c>
      <c r="K122" s="36" t="s">
        <v>74</v>
      </c>
      <c r="L122" s="36" t="s">
        <v>36</v>
      </c>
      <c r="M122" s="78"/>
    </row>
    <row r="123" s="163" customFormat="true" ht="84" hidden="false" customHeight="true" outlineLevel="0" collapsed="false">
      <c r="A123" s="62" t="n">
        <v>101</v>
      </c>
      <c r="B123" s="156" t="s">
        <v>1350</v>
      </c>
      <c r="C123" s="180" t="n">
        <v>1</v>
      </c>
      <c r="D123" s="156" t="s">
        <v>1351</v>
      </c>
      <c r="E123" s="157" t="s">
        <v>1122</v>
      </c>
      <c r="F123" s="158" t="s">
        <v>40</v>
      </c>
      <c r="G123" s="157" t="n">
        <v>130936</v>
      </c>
      <c r="H123" s="157" t="n">
        <v>500</v>
      </c>
      <c r="I123" s="156" t="s">
        <v>179</v>
      </c>
      <c r="J123" s="156" t="s">
        <v>73</v>
      </c>
      <c r="K123" s="158" t="s">
        <v>74</v>
      </c>
      <c r="L123" s="36" t="s">
        <v>36</v>
      </c>
      <c r="M123" s="165"/>
    </row>
    <row r="124" s="163" customFormat="true" ht="66.95" hidden="false" customHeight="true" outlineLevel="0" collapsed="false">
      <c r="A124" s="62" t="n">
        <v>102</v>
      </c>
      <c r="B124" s="32" t="s">
        <v>1352</v>
      </c>
      <c r="C124" s="180" t="n">
        <v>1</v>
      </c>
      <c r="D124" s="32" t="s">
        <v>1353</v>
      </c>
      <c r="E124" s="64" t="s">
        <v>1122</v>
      </c>
      <c r="F124" s="33" t="s">
        <v>62</v>
      </c>
      <c r="G124" s="64" t="n">
        <v>98032</v>
      </c>
      <c r="H124" s="64" t="n">
        <v>60</v>
      </c>
      <c r="I124" s="32" t="s">
        <v>236</v>
      </c>
      <c r="J124" s="32" t="s">
        <v>73</v>
      </c>
      <c r="K124" s="33" t="s">
        <v>74</v>
      </c>
      <c r="L124" s="36" t="s">
        <v>36</v>
      </c>
      <c r="M124" s="165"/>
    </row>
    <row r="125" s="163" customFormat="true" ht="74.1" hidden="false" customHeight="true" outlineLevel="0" collapsed="false">
      <c r="A125" s="62" t="n">
        <v>103</v>
      </c>
      <c r="B125" s="156" t="s">
        <v>1354</v>
      </c>
      <c r="C125" s="180" t="n">
        <v>1</v>
      </c>
      <c r="D125" s="156" t="s">
        <v>1355</v>
      </c>
      <c r="E125" s="157" t="s">
        <v>1122</v>
      </c>
      <c r="F125" s="158" t="s">
        <v>40</v>
      </c>
      <c r="G125" s="157" t="n">
        <v>74260</v>
      </c>
      <c r="H125" s="157" t="n">
        <v>10000</v>
      </c>
      <c r="I125" s="156" t="s">
        <v>179</v>
      </c>
      <c r="J125" s="156" t="s">
        <v>73</v>
      </c>
      <c r="K125" s="158" t="s">
        <v>74</v>
      </c>
      <c r="L125" s="36" t="s">
        <v>36</v>
      </c>
      <c r="M125" s="165"/>
    </row>
    <row r="126" s="123" customFormat="true" ht="111.95" hidden="false" customHeight="true" outlineLevel="0" collapsed="false">
      <c r="A126" s="62" t="n">
        <v>104</v>
      </c>
      <c r="B126" s="197" t="s">
        <v>1356</v>
      </c>
      <c r="C126" s="62" t="n">
        <v>1</v>
      </c>
      <c r="D126" s="44" t="s">
        <v>1357</v>
      </c>
      <c r="E126" s="64" t="s">
        <v>1135</v>
      </c>
      <c r="F126" s="36" t="s">
        <v>88</v>
      </c>
      <c r="G126" s="48" t="n">
        <v>66393</v>
      </c>
      <c r="H126" s="48" t="n">
        <v>500</v>
      </c>
      <c r="I126" s="44" t="s">
        <v>663</v>
      </c>
      <c r="J126" s="44" t="s">
        <v>73</v>
      </c>
      <c r="K126" s="36" t="s">
        <v>74</v>
      </c>
      <c r="L126" s="36" t="s">
        <v>36</v>
      </c>
      <c r="M126" s="78"/>
    </row>
    <row r="127" s="123" customFormat="true" ht="95.1" hidden="false" customHeight="true" outlineLevel="0" collapsed="false">
      <c r="A127" s="62" t="n">
        <v>105</v>
      </c>
      <c r="B127" s="197" t="s">
        <v>1358</v>
      </c>
      <c r="C127" s="62" t="n">
        <v>1</v>
      </c>
      <c r="D127" s="44" t="s">
        <v>1359</v>
      </c>
      <c r="E127" s="64" t="s">
        <v>1135</v>
      </c>
      <c r="F127" s="36" t="s">
        <v>88</v>
      </c>
      <c r="G127" s="48" t="n">
        <v>61672</v>
      </c>
      <c r="H127" s="48" t="n">
        <v>500</v>
      </c>
      <c r="I127" s="44" t="s">
        <v>663</v>
      </c>
      <c r="J127" s="44" t="s">
        <v>73</v>
      </c>
      <c r="K127" s="36" t="s">
        <v>74</v>
      </c>
      <c r="L127" s="36" t="s">
        <v>36</v>
      </c>
      <c r="M127" s="78"/>
    </row>
    <row r="128" s="163" customFormat="true" ht="45" hidden="false" customHeight="true" outlineLevel="0" collapsed="false">
      <c r="A128" s="62" t="n">
        <v>106</v>
      </c>
      <c r="B128" s="32" t="s">
        <v>1360</v>
      </c>
      <c r="C128" s="180" t="n">
        <v>1</v>
      </c>
      <c r="D128" s="32" t="s">
        <v>1361</v>
      </c>
      <c r="E128" s="64" t="s">
        <v>1122</v>
      </c>
      <c r="F128" s="33" t="s">
        <v>62</v>
      </c>
      <c r="G128" s="64" t="n">
        <v>32232</v>
      </c>
      <c r="H128" s="64" t="n">
        <v>40</v>
      </c>
      <c r="I128" s="32" t="s">
        <v>236</v>
      </c>
      <c r="J128" s="32" t="s">
        <v>73</v>
      </c>
      <c r="K128" s="33" t="s">
        <v>74</v>
      </c>
      <c r="L128" s="36" t="s">
        <v>36</v>
      </c>
      <c r="M128" s="165"/>
    </row>
    <row r="129" s="120" customFormat="true" ht="23.1" hidden="false" customHeight="true" outlineLevel="0" collapsed="false">
      <c r="A129" s="20"/>
      <c r="B129" s="159" t="s">
        <v>1362</v>
      </c>
      <c r="C129" s="20" t="n">
        <f aca="false">SUM(C130:C139)</f>
        <v>10</v>
      </c>
      <c r="D129" s="30"/>
      <c r="E129" s="20"/>
      <c r="F129" s="20"/>
      <c r="G129" s="20" t="n">
        <f aca="false">SUM(G130:G139)</f>
        <v>499600</v>
      </c>
      <c r="H129" s="20" t="n">
        <f aca="false">SUM(H130:H139)</f>
        <v>94830</v>
      </c>
      <c r="I129" s="30"/>
      <c r="J129" s="30"/>
      <c r="K129" s="20"/>
      <c r="L129" s="20"/>
      <c r="M129" s="30"/>
    </row>
    <row r="130" s="121" customFormat="true" ht="42" hidden="false" customHeight="true" outlineLevel="0" collapsed="false">
      <c r="A130" s="62" t="n">
        <v>107</v>
      </c>
      <c r="B130" s="160" t="s">
        <v>1363</v>
      </c>
      <c r="C130" s="62" t="n">
        <v>1</v>
      </c>
      <c r="D130" s="44" t="s">
        <v>1364</v>
      </c>
      <c r="E130" s="62" t="s">
        <v>1126</v>
      </c>
      <c r="F130" s="36" t="s">
        <v>169</v>
      </c>
      <c r="G130" s="48" t="n">
        <v>100000</v>
      </c>
      <c r="H130" s="48" t="n">
        <v>100</v>
      </c>
      <c r="I130" s="44" t="s">
        <v>1365</v>
      </c>
      <c r="J130" s="44" t="s">
        <v>73</v>
      </c>
      <c r="K130" s="36" t="s">
        <v>74</v>
      </c>
      <c r="L130" s="36" t="s">
        <v>36</v>
      </c>
      <c r="M130" s="78"/>
    </row>
    <row r="131" s="123" customFormat="true" ht="84" hidden="false" customHeight="true" outlineLevel="0" collapsed="false">
      <c r="A131" s="62" t="n">
        <v>108</v>
      </c>
      <c r="B131" s="44" t="s">
        <v>1366</v>
      </c>
      <c r="C131" s="62" t="n">
        <v>1</v>
      </c>
      <c r="D131" s="44" t="s">
        <v>1367</v>
      </c>
      <c r="E131" s="62" t="s">
        <v>1138</v>
      </c>
      <c r="F131" s="36" t="s">
        <v>40</v>
      </c>
      <c r="G131" s="48" t="n">
        <v>92000</v>
      </c>
      <c r="H131" s="48" t="n">
        <v>20000</v>
      </c>
      <c r="I131" s="44" t="s">
        <v>1368</v>
      </c>
      <c r="J131" s="44" t="s">
        <v>73</v>
      </c>
      <c r="K131" s="101" t="s">
        <v>74</v>
      </c>
      <c r="L131" s="101" t="s">
        <v>36</v>
      </c>
      <c r="M131" s="78"/>
    </row>
    <row r="132" s="123" customFormat="true" ht="45.95" hidden="false" customHeight="true" outlineLevel="0" collapsed="false">
      <c r="A132" s="62" t="n">
        <v>109</v>
      </c>
      <c r="B132" s="160" t="s">
        <v>1369</v>
      </c>
      <c r="C132" s="62" t="n">
        <v>1</v>
      </c>
      <c r="D132" s="44" t="s">
        <v>1370</v>
      </c>
      <c r="E132" s="62" t="s">
        <v>1135</v>
      </c>
      <c r="F132" s="36" t="s">
        <v>159</v>
      </c>
      <c r="G132" s="48" t="n">
        <v>80000</v>
      </c>
      <c r="H132" s="48" t="n">
        <v>40000</v>
      </c>
      <c r="I132" s="44" t="s">
        <v>1371</v>
      </c>
      <c r="J132" s="44" t="s">
        <v>73</v>
      </c>
      <c r="K132" s="36" t="s">
        <v>74</v>
      </c>
      <c r="L132" s="36" t="s">
        <v>36</v>
      </c>
      <c r="M132" s="78"/>
    </row>
    <row r="133" s="123" customFormat="true" ht="39" hidden="false" customHeight="true" outlineLevel="0" collapsed="false">
      <c r="A133" s="62" t="n">
        <v>110</v>
      </c>
      <c r="B133" s="198" t="s">
        <v>1372</v>
      </c>
      <c r="C133" s="62" t="n">
        <v>1</v>
      </c>
      <c r="D133" s="55" t="s">
        <v>1373</v>
      </c>
      <c r="E133" s="64" t="s">
        <v>1122</v>
      </c>
      <c r="F133" s="36" t="s">
        <v>84</v>
      </c>
      <c r="G133" s="64" t="n">
        <v>40000</v>
      </c>
      <c r="H133" s="62" t="n">
        <v>50</v>
      </c>
      <c r="I133" s="44" t="s">
        <v>33</v>
      </c>
      <c r="J133" s="44" t="s">
        <v>73</v>
      </c>
      <c r="K133" s="36" t="s">
        <v>74</v>
      </c>
      <c r="L133" s="36" t="s">
        <v>36</v>
      </c>
      <c r="M133" s="78"/>
    </row>
    <row r="134" s="123" customFormat="true" ht="42.95" hidden="false" customHeight="true" outlineLevel="0" collapsed="false">
      <c r="A134" s="62" t="n">
        <v>111</v>
      </c>
      <c r="B134" s="55" t="s">
        <v>1374</v>
      </c>
      <c r="C134" s="62" t="n">
        <v>1</v>
      </c>
      <c r="D134" s="55" t="s">
        <v>1375</v>
      </c>
      <c r="E134" s="64" t="s">
        <v>1122</v>
      </c>
      <c r="F134" s="36" t="s">
        <v>84</v>
      </c>
      <c r="G134" s="64" t="n">
        <v>35000</v>
      </c>
      <c r="H134" s="62" t="n">
        <v>30</v>
      </c>
      <c r="I134" s="44" t="s">
        <v>33</v>
      </c>
      <c r="J134" s="44" t="s">
        <v>73</v>
      </c>
      <c r="K134" s="36" t="s">
        <v>74</v>
      </c>
      <c r="L134" s="36" t="s">
        <v>36</v>
      </c>
      <c r="M134" s="78"/>
    </row>
    <row r="135" s="123" customFormat="true" ht="45" hidden="false" customHeight="true" outlineLevel="0" collapsed="false">
      <c r="A135" s="62" t="n">
        <v>112</v>
      </c>
      <c r="B135" s="55" t="s">
        <v>1376</v>
      </c>
      <c r="C135" s="62" t="n">
        <v>1</v>
      </c>
      <c r="D135" s="55" t="s">
        <v>1377</v>
      </c>
      <c r="E135" s="64" t="s">
        <v>1122</v>
      </c>
      <c r="F135" s="36" t="s">
        <v>84</v>
      </c>
      <c r="G135" s="64" t="n">
        <v>30000</v>
      </c>
      <c r="H135" s="62" t="n">
        <v>30</v>
      </c>
      <c r="I135" s="44" t="s">
        <v>33</v>
      </c>
      <c r="J135" s="44" t="s">
        <v>73</v>
      </c>
      <c r="K135" s="36" t="s">
        <v>74</v>
      </c>
      <c r="L135" s="36" t="s">
        <v>36</v>
      </c>
      <c r="M135" s="78"/>
    </row>
    <row r="136" s="123" customFormat="true" ht="42.95" hidden="false" customHeight="true" outlineLevel="0" collapsed="false">
      <c r="A136" s="62" t="n">
        <v>113</v>
      </c>
      <c r="B136" s="55" t="s">
        <v>1378</v>
      </c>
      <c r="C136" s="62" t="n">
        <v>1</v>
      </c>
      <c r="D136" s="55" t="s">
        <v>1379</v>
      </c>
      <c r="E136" s="64" t="s">
        <v>1122</v>
      </c>
      <c r="F136" s="36" t="s">
        <v>84</v>
      </c>
      <c r="G136" s="64" t="n">
        <v>25000</v>
      </c>
      <c r="H136" s="62" t="n">
        <v>20</v>
      </c>
      <c r="I136" s="44" t="s">
        <v>33</v>
      </c>
      <c r="J136" s="44" t="s">
        <v>73</v>
      </c>
      <c r="K136" s="36" t="s">
        <v>74</v>
      </c>
      <c r="L136" s="36" t="s">
        <v>36</v>
      </c>
      <c r="M136" s="78"/>
    </row>
    <row r="137" s="163" customFormat="true" ht="42" hidden="false" customHeight="true" outlineLevel="0" collapsed="false">
      <c r="A137" s="62" t="n">
        <v>114</v>
      </c>
      <c r="B137" s="44" t="s">
        <v>1380</v>
      </c>
      <c r="C137" s="180" t="n">
        <v>1</v>
      </c>
      <c r="D137" s="44" t="s">
        <v>1381</v>
      </c>
      <c r="E137" s="64" t="s">
        <v>1122</v>
      </c>
      <c r="F137" s="36" t="s">
        <v>159</v>
      </c>
      <c r="G137" s="62" t="n">
        <v>58000</v>
      </c>
      <c r="H137" s="62" t="n">
        <v>20000</v>
      </c>
      <c r="I137" s="44" t="s">
        <v>183</v>
      </c>
      <c r="J137" s="32" t="s">
        <v>73</v>
      </c>
      <c r="K137" s="33" t="s">
        <v>74</v>
      </c>
      <c r="L137" s="36" t="s">
        <v>36</v>
      </c>
      <c r="M137" s="165"/>
    </row>
    <row r="138" s="163" customFormat="true" ht="39.95" hidden="false" customHeight="true" outlineLevel="0" collapsed="false">
      <c r="A138" s="62" t="n">
        <v>115</v>
      </c>
      <c r="B138" s="44" t="s">
        <v>1382</v>
      </c>
      <c r="C138" s="180" t="n">
        <v>1</v>
      </c>
      <c r="D138" s="44" t="s">
        <v>1383</v>
      </c>
      <c r="E138" s="64" t="s">
        <v>1122</v>
      </c>
      <c r="F138" s="36" t="s">
        <v>159</v>
      </c>
      <c r="G138" s="62" t="n">
        <v>35000</v>
      </c>
      <c r="H138" s="62" t="n">
        <v>10000</v>
      </c>
      <c r="I138" s="44" t="s">
        <v>183</v>
      </c>
      <c r="J138" s="32" t="s">
        <v>73</v>
      </c>
      <c r="K138" s="33" t="s">
        <v>74</v>
      </c>
      <c r="L138" s="36" t="s">
        <v>36</v>
      </c>
      <c r="M138" s="165"/>
    </row>
    <row r="139" s="163" customFormat="true" ht="38.1" hidden="false" customHeight="true" outlineLevel="0" collapsed="false">
      <c r="A139" s="62" t="n">
        <v>116</v>
      </c>
      <c r="B139" s="44" t="s">
        <v>1384</v>
      </c>
      <c r="C139" s="180" t="n">
        <v>1</v>
      </c>
      <c r="D139" s="44" t="s">
        <v>1385</v>
      </c>
      <c r="E139" s="64" t="s">
        <v>1122</v>
      </c>
      <c r="F139" s="36" t="s">
        <v>159</v>
      </c>
      <c r="G139" s="62" t="n">
        <v>4600</v>
      </c>
      <c r="H139" s="62" t="n">
        <v>4600</v>
      </c>
      <c r="I139" s="44" t="s">
        <v>183</v>
      </c>
      <c r="J139" s="32" t="s">
        <v>73</v>
      </c>
      <c r="K139" s="33" t="s">
        <v>74</v>
      </c>
      <c r="L139" s="36" t="s">
        <v>36</v>
      </c>
      <c r="M139" s="165"/>
    </row>
    <row r="140" s="120" customFormat="true" ht="21" hidden="false" customHeight="true" outlineLevel="0" collapsed="false">
      <c r="A140" s="20"/>
      <c r="B140" s="159" t="s">
        <v>704</v>
      </c>
      <c r="C140" s="20" t="n">
        <f aca="false">SUM(C141,C156)</f>
        <v>39</v>
      </c>
      <c r="D140" s="30"/>
      <c r="E140" s="20"/>
      <c r="F140" s="20"/>
      <c r="G140" s="22" t="n">
        <f aca="false">G141+G156</f>
        <v>9028630</v>
      </c>
      <c r="H140" s="22" t="n">
        <f aca="false">H141+H156</f>
        <v>38490</v>
      </c>
      <c r="I140" s="30"/>
      <c r="J140" s="30"/>
      <c r="K140" s="20"/>
      <c r="L140" s="20"/>
      <c r="M140" s="30"/>
    </row>
    <row r="141" s="120" customFormat="true" ht="21" hidden="false" customHeight="true" outlineLevel="0" collapsed="false">
      <c r="A141" s="20"/>
      <c r="B141" s="159" t="s">
        <v>284</v>
      </c>
      <c r="C141" s="20" t="n">
        <f aca="false">SUM(C142:C155)</f>
        <v>14</v>
      </c>
      <c r="D141" s="30"/>
      <c r="E141" s="20"/>
      <c r="F141" s="20"/>
      <c r="G141" s="20" t="n">
        <f aca="false">SUM(G142:G155)</f>
        <v>2382834</v>
      </c>
      <c r="H141" s="20" t="n">
        <f aca="false">SUM(H142:H155)</f>
        <v>23690</v>
      </c>
      <c r="I141" s="30"/>
      <c r="J141" s="30"/>
      <c r="K141" s="20"/>
      <c r="L141" s="20"/>
      <c r="M141" s="30"/>
    </row>
    <row r="142" s="121" customFormat="true" ht="120" hidden="false" customHeight="true" outlineLevel="0" collapsed="false">
      <c r="A142" s="62" t="n">
        <v>117</v>
      </c>
      <c r="B142" s="160" t="s">
        <v>1386</v>
      </c>
      <c r="C142" s="62" t="n">
        <v>1</v>
      </c>
      <c r="D142" s="44" t="s">
        <v>1387</v>
      </c>
      <c r="E142" s="62" t="s">
        <v>1122</v>
      </c>
      <c r="F142" s="36" t="s">
        <v>52</v>
      </c>
      <c r="G142" s="48" t="n">
        <v>612100</v>
      </c>
      <c r="H142" s="48" t="n">
        <v>100</v>
      </c>
      <c r="I142" s="44" t="s">
        <v>1388</v>
      </c>
      <c r="J142" s="44" t="s">
        <v>293</v>
      </c>
      <c r="K142" s="36" t="s">
        <v>294</v>
      </c>
      <c r="L142" s="36" t="s">
        <v>66</v>
      </c>
      <c r="M142" s="78"/>
    </row>
    <row r="143" s="121" customFormat="true" ht="108" hidden="false" customHeight="true" outlineLevel="0" collapsed="false">
      <c r="A143" s="62" t="n">
        <v>118</v>
      </c>
      <c r="B143" s="160" t="s">
        <v>1389</v>
      </c>
      <c r="C143" s="62" t="n">
        <v>1</v>
      </c>
      <c r="D143" s="78" t="s">
        <v>1390</v>
      </c>
      <c r="E143" s="62" t="s">
        <v>1122</v>
      </c>
      <c r="F143" s="36" t="s">
        <v>52</v>
      </c>
      <c r="G143" s="48" t="n">
        <v>360500</v>
      </c>
      <c r="H143" s="48" t="n">
        <v>80</v>
      </c>
      <c r="I143" s="44" t="s">
        <v>1388</v>
      </c>
      <c r="J143" s="44" t="s">
        <v>293</v>
      </c>
      <c r="K143" s="36" t="s">
        <v>294</v>
      </c>
      <c r="L143" s="36" t="s">
        <v>66</v>
      </c>
      <c r="M143" s="78"/>
    </row>
    <row r="144" s="123" customFormat="true" ht="63" hidden="false" customHeight="true" outlineLevel="0" collapsed="false">
      <c r="A144" s="62" t="n">
        <v>119</v>
      </c>
      <c r="B144" s="160" t="s">
        <v>1391</v>
      </c>
      <c r="C144" s="62" t="n">
        <v>1</v>
      </c>
      <c r="D144" s="44" t="s">
        <v>1392</v>
      </c>
      <c r="E144" s="62" t="s">
        <v>1168</v>
      </c>
      <c r="F144" s="36" t="s">
        <v>62</v>
      </c>
      <c r="G144" s="48" t="n">
        <v>311400</v>
      </c>
      <c r="H144" s="48" t="n">
        <v>20000</v>
      </c>
      <c r="I144" s="44" t="s">
        <v>1393</v>
      </c>
      <c r="J144" s="55" t="s">
        <v>545</v>
      </c>
      <c r="K144" s="36" t="s">
        <v>134</v>
      </c>
      <c r="L144" s="36" t="s">
        <v>48</v>
      </c>
      <c r="M144" s="78"/>
    </row>
    <row r="145" s="121" customFormat="true" ht="68.1" hidden="false" customHeight="true" outlineLevel="0" collapsed="false">
      <c r="A145" s="62" t="n">
        <v>120</v>
      </c>
      <c r="B145" s="160" t="s">
        <v>1394</v>
      </c>
      <c r="C145" s="62" t="n">
        <v>1</v>
      </c>
      <c r="D145" s="44" t="s">
        <v>1395</v>
      </c>
      <c r="E145" s="62" t="s">
        <v>1122</v>
      </c>
      <c r="F145" s="36" t="s">
        <v>52</v>
      </c>
      <c r="G145" s="48" t="n">
        <v>212600</v>
      </c>
      <c r="H145" s="48" t="n">
        <v>60</v>
      </c>
      <c r="I145" s="44" t="s">
        <v>1388</v>
      </c>
      <c r="J145" s="44" t="s">
        <v>293</v>
      </c>
      <c r="K145" s="36" t="s">
        <v>294</v>
      </c>
      <c r="L145" s="36" t="s">
        <v>66</v>
      </c>
      <c r="M145" s="78"/>
    </row>
    <row r="146" s="163" customFormat="true" ht="39" hidden="false" customHeight="true" outlineLevel="0" collapsed="false">
      <c r="A146" s="62" t="n">
        <v>121</v>
      </c>
      <c r="B146" s="56" t="s">
        <v>1396</v>
      </c>
      <c r="C146" s="180" t="n">
        <v>1</v>
      </c>
      <c r="D146" s="56" t="s">
        <v>1397</v>
      </c>
      <c r="E146" s="191" t="s">
        <v>1122</v>
      </c>
      <c r="F146" s="192" t="s">
        <v>169</v>
      </c>
      <c r="G146" s="191" t="n">
        <v>200000</v>
      </c>
      <c r="H146" s="191" t="n">
        <v>100</v>
      </c>
      <c r="I146" s="56" t="s">
        <v>309</v>
      </c>
      <c r="J146" s="56" t="s">
        <v>293</v>
      </c>
      <c r="K146" s="192" t="s">
        <v>294</v>
      </c>
      <c r="L146" s="36" t="s">
        <v>66</v>
      </c>
      <c r="M146" s="165"/>
    </row>
    <row r="147" s="123" customFormat="true" ht="110.1" hidden="false" customHeight="true" outlineLevel="0" collapsed="false">
      <c r="A147" s="62" t="n">
        <v>122</v>
      </c>
      <c r="B147" s="183" t="s">
        <v>1398</v>
      </c>
      <c r="C147" s="199" t="n">
        <v>1</v>
      </c>
      <c r="D147" s="183" t="s">
        <v>1399</v>
      </c>
      <c r="E147" s="199" t="s">
        <v>1168</v>
      </c>
      <c r="F147" s="200" t="s">
        <v>52</v>
      </c>
      <c r="G147" s="199" t="n">
        <v>200000</v>
      </c>
      <c r="H147" s="199" t="n">
        <v>50</v>
      </c>
      <c r="I147" s="183" t="s">
        <v>1400</v>
      </c>
      <c r="J147" s="183" t="s">
        <v>64</v>
      </c>
      <c r="K147" s="200" t="s">
        <v>65</v>
      </c>
      <c r="L147" s="36" t="s">
        <v>66</v>
      </c>
      <c r="M147" s="78"/>
    </row>
    <row r="148" s="123" customFormat="true" ht="38.1" hidden="false" customHeight="true" outlineLevel="0" collapsed="false">
      <c r="A148" s="62" t="n">
        <v>123</v>
      </c>
      <c r="B148" s="160" t="s">
        <v>1401</v>
      </c>
      <c r="C148" s="62" t="n">
        <v>1</v>
      </c>
      <c r="D148" s="44" t="s">
        <v>1402</v>
      </c>
      <c r="E148" s="62" t="s">
        <v>1168</v>
      </c>
      <c r="F148" s="36" t="s">
        <v>40</v>
      </c>
      <c r="G148" s="48" t="n">
        <v>150000</v>
      </c>
      <c r="H148" s="48" t="n">
        <v>500</v>
      </c>
      <c r="I148" s="44" t="s">
        <v>1403</v>
      </c>
      <c r="J148" s="44" t="s">
        <v>64</v>
      </c>
      <c r="K148" s="36" t="s">
        <v>65</v>
      </c>
      <c r="L148" s="36" t="s">
        <v>66</v>
      </c>
      <c r="M148" s="78"/>
    </row>
    <row r="149" s="123" customFormat="true" ht="105" hidden="false" customHeight="true" outlineLevel="0" collapsed="false">
      <c r="A149" s="62" t="n">
        <v>124</v>
      </c>
      <c r="B149" s="32" t="s">
        <v>1404</v>
      </c>
      <c r="C149" s="62" t="n">
        <v>1</v>
      </c>
      <c r="D149" s="44" t="s">
        <v>1405</v>
      </c>
      <c r="E149" s="62" t="s">
        <v>1122</v>
      </c>
      <c r="F149" s="36" t="s">
        <v>98</v>
      </c>
      <c r="G149" s="201" t="n">
        <v>120000</v>
      </c>
      <c r="H149" s="48" t="n">
        <v>100</v>
      </c>
      <c r="I149" s="44" t="s">
        <v>1406</v>
      </c>
      <c r="J149" s="44" t="s">
        <v>293</v>
      </c>
      <c r="K149" s="36" t="s">
        <v>294</v>
      </c>
      <c r="L149" s="36" t="s">
        <v>66</v>
      </c>
      <c r="M149" s="169"/>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row>
    <row r="150" s="163" customFormat="true" ht="72.95" hidden="false" customHeight="true" outlineLevel="0" collapsed="false">
      <c r="A150" s="62" t="n">
        <v>125</v>
      </c>
      <c r="B150" s="156" t="s">
        <v>1407</v>
      </c>
      <c r="C150" s="180" t="n">
        <v>1</v>
      </c>
      <c r="D150" s="156" t="s">
        <v>1408</v>
      </c>
      <c r="E150" s="157" t="s">
        <v>1122</v>
      </c>
      <c r="F150" s="158" t="s">
        <v>40</v>
      </c>
      <c r="G150" s="157" t="n">
        <v>80000</v>
      </c>
      <c r="H150" s="157" t="n">
        <v>1000</v>
      </c>
      <c r="I150" s="156" t="s">
        <v>1403</v>
      </c>
      <c r="J150" s="156" t="s">
        <v>64</v>
      </c>
      <c r="K150" s="158" t="s">
        <v>65</v>
      </c>
      <c r="L150" s="36" t="s">
        <v>66</v>
      </c>
      <c r="M150" s="165"/>
    </row>
    <row r="151" s="123" customFormat="true" ht="68.1" hidden="false" customHeight="true" outlineLevel="0" collapsed="false">
      <c r="A151" s="62" t="n">
        <v>126</v>
      </c>
      <c r="B151" s="202" t="s">
        <v>1409</v>
      </c>
      <c r="C151" s="62" t="n">
        <v>1</v>
      </c>
      <c r="D151" s="55" t="s">
        <v>1410</v>
      </c>
      <c r="E151" s="62" t="s">
        <v>1168</v>
      </c>
      <c r="F151" s="36" t="s">
        <v>32</v>
      </c>
      <c r="G151" s="48" t="n">
        <v>75000</v>
      </c>
      <c r="H151" s="48" t="n">
        <v>0</v>
      </c>
      <c r="I151" s="55" t="s">
        <v>1411</v>
      </c>
      <c r="J151" s="44" t="s">
        <v>64</v>
      </c>
      <c r="K151" s="36" t="s">
        <v>65</v>
      </c>
      <c r="L151" s="36" t="s">
        <v>66</v>
      </c>
      <c r="M151" s="78"/>
    </row>
    <row r="152" s="163" customFormat="true" ht="47.1" hidden="false" customHeight="true" outlineLevel="0" collapsed="false">
      <c r="A152" s="62" t="n">
        <v>127</v>
      </c>
      <c r="B152" s="156" t="s">
        <v>1412</v>
      </c>
      <c r="C152" s="180" t="n">
        <v>1</v>
      </c>
      <c r="D152" s="156" t="s">
        <v>1413</v>
      </c>
      <c r="E152" s="157" t="s">
        <v>1122</v>
      </c>
      <c r="F152" s="158" t="s">
        <v>40</v>
      </c>
      <c r="G152" s="157" t="n">
        <v>37100</v>
      </c>
      <c r="H152" s="157" t="n">
        <v>500</v>
      </c>
      <c r="I152" s="156" t="s">
        <v>1403</v>
      </c>
      <c r="J152" s="156" t="s">
        <v>64</v>
      </c>
      <c r="K152" s="158" t="s">
        <v>65</v>
      </c>
      <c r="L152" s="36" t="s">
        <v>66</v>
      </c>
      <c r="M152" s="165"/>
    </row>
    <row r="153" s="123" customFormat="true" ht="66.95" hidden="false" customHeight="true" outlineLevel="0" collapsed="false">
      <c r="A153" s="62" t="n">
        <v>128</v>
      </c>
      <c r="B153" s="32" t="s">
        <v>1414</v>
      </c>
      <c r="C153" s="62" t="n">
        <v>1</v>
      </c>
      <c r="D153" s="32" t="s">
        <v>1415</v>
      </c>
      <c r="E153" s="58" t="s">
        <v>1138</v>
      </c>
      <c r="F153" s="92" t="s">
        <v>159</v>
      </c>
      <c r="G153" s="35" t="n">
        <v>9800</v>
      </c>
      <c r="H153" s="35" t="n">
        <v>1000</v>
      </c>
      <c r="I153" s="55" t="s">
        <v>318</v>
      </c>
      <c r="J153" s="55" t="s">
        <v>293</v>
      </c>
      <c r="K153" s="36" t="s">
        <v>294</v>
      </c>
      <c r="L153" s="36" t="s">
        <v>66</v>
      </c>
      <c r="M153" s="169"/>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row>
    <row r="154" s="163" customFormat="true" ht="54" hidden="false" customHeight="true" outlineLevel="0" collapsed="false">
      <c r="A154" s="62" t="n">
        <v>129</v>
      </c>
      <c r="B154" s="44" t="s">
        <v>1416</v>
      </c>
      <c r="C154" s="62" t="n">
        <v>1</v>
      </c>
      <c r="D154" s="44" t="s">
        <v>1417</v>
      </c>
      <c r="E154" s="62" t="s">
        <v>1135</v>
      </c>
      <c r="F154" s="92" t="s">
        <v>159</v>
      </c>
      <c r="G154" s="48" t="n">
        <v>8334</v>
      </c>
      <c r="H154" s="48" t="n">
        <v>200</v>
      </c>
      <c r="I154" s="55" t="s">
        <v>318</v>
      </c>
      <c r="J154" s="55" t="s">
        <v>293</v>
      </c>
      <c r="K154" s="36" t="s">
        <v>294</v>
      </c>
      <c r="L154" s="36" t="s">
        <v>66</v>
      </c>
      <c r="M154" s="169"/>
    </row>
    <row r="155" s="163" customFormat="true" ht="44.1" hidden="false" customHeight="true" outlineLevel="0" collapsed="false">
      <c r="A155" s="62" t="n">
        <v>130</v>
      </c>
      <c r="B155" s="44" t="s">
        <v>1418</v>
      </c>
      <c r="C155" s="180" t="n">
        <v>1</v>
      </c>
      <c r="D155" s="44" t="s">
        <v>1419</v>
      </c>
      <c r="E155" s="62" t="s">
        <v>1138</v>
      </c>
      <c r="F155" s="36" t="s">
        <v>84</v>
      </c>
      <c r="G155" s="62" t="n">
        <v>6000</v>
      </c>
      <c r="H155" s="62" t="n">
        <v>0</v>
      </c>
      <c r="I155" s="44" t="s">
        <v>1049</v>
      </c>
      <c r="J155" s="44" t="s">
        <v>293</v>
      </c>
      <c r="K155" s="36" t="s">
        <v>294</v>
      </c>
      <c r="L155" s="36" t="s">
        <v>66</v>
      </c>
      <c r="M155" s="165"/>
    </row>
    <row r="156" s="120" customFormat="true" ht="24" hidden="false" customHeight="true" outlineLevel="0" collapsed="false">
      <c r="A156" s="20"/>
      <c r="B156" s="159" t="s">
        <v>341</v>
      </c>
      <c r="C156" s="20" t="n">
        <f aca="false">SUM(C157:C181)</f>
        <v>25</v>
      </c>
      <c r="D156" s="30"/>
      <c r="E156" s="20"/>
      <c r="F156" s="20"/>
      <c r="G156" s="20" t="n">
        <f aca="false">SUM(G157:G181)</f>
        <v>6645796</v>
      </c>
      <c r="H156" s="20" t="n">
        <f aca="false">SUM(H157:H181)</f>
        <v>14800</v>
      </c>
      <c r="I156" s="30"/>
      <c r="J156" s="30"/>
      <c r="K156" s="20"/>
      <c r="L156" s="20"/>
      <c r="M156" s="30"/>
    </row>
    <row r="157" s="121" customFormat="true" ht="45" hidden="false" customHeight="true" outlineLevel="0" collapsed="false">
      <c r="A157" s="62" t="n">
        <v>131</v>
      </c>
      <c r="B157" s="160" t="s">
        <v>1420</v>
      </c>
      <c r="C157" s="62" t="n">
        <v>1</v>
      </c>
      <c r="D157" s="44" t="s">
        <v>1421</v>
      </c>
      <c r="E157" s="62" t="s">
        <v>1122</v>
      </c>
      <c r="F157" s="36" t="s">
        <v>52</v>
      </c>
      <c r="G157" s="48" t="n">
        <v>690000</v>
      </c>
      <c r="H157" s="48" t="n">
        <v>0</v>
      </c>
      <c r="I157" s="44" t="s">
        <v>1422</v>
      </c>
      <c r="J157" s="44" t="s">
        <v>123</v>
      </c>
      <c r="K157" s="36" t="s">
        <v>124</v>
      </c>
      <c r="L157" s="36" t="s">
        <v>125</v>
      </c>
      <c r="M157" s="78"/>
    </row>
    <row r="158" s="77" customFormat="true" ht="78.95" hidden="false" customHeight="true" outlineLevel="0" collapsed="false">
      <c r="A158" s="62" t="n">
        <v>132</v>
      </c>
      <c r="B158" s="160" t="s">
        <v>1423</v>
      </c>
      <c r="C158" s="62" t="n">
        <v>1</v>
      </c>
      <c r="D158" s="44" t="s">
        <v>1424</v>
      </c>
      <c r="E158" s="62" t="s">
        <v>1122</v>
      </c>
      <c r="F158" s="54" t="s">
        <v>84</v>
      </c>
      <c r="G158" s="48" t="n">
        <v>120000</v>
      </c>
      <c r="H158" s="48" t="n">
        <v>0</v>
      </c>
      <c r="I158" s="55" t="s">
        <v>1425</v>
      </c>
      <c r="J158" s="55" t="s">
        <v>123</v>
      </c>
      <c r="K158" s="54" t="s">
        <v>124</v>
      </c>
      <c r="L158" s="54" t="s">
        <v>125</v>
      </c>
      <c r="M158" s="76"/>
    </row>
    <row r="159" s="121" customFormat="true" ht="45" hidden="false" customHeight="true" outlineLevel="0" collapsed="false">
      <c r="A159" s="62" t="n">
        <v>133</v>
      </c>
      <c r="B159" s="160" t="s">
        <v>1426</v>
      </c>
      <c r="C159" s="62" t="n">
        <v>1</v>
      </c>
      <c r="D159" s="44" t="s">
        <v>1427</v>
      </c>
      <c r="E159" s="62" t="s">
        <v>1122</v>
      </c>
      <c r="F159" s="36" t="s">
        <v>40</v>
      </c>
      <c r="G159" s="48" t="n">
        <v>1800000</v>
      </c>
      <c r="H159" s="48" t="n">
        <v>2000</v>
      </c>
      <c r="I159" s="44" t="s">
        <v>1428</v>
      </c>
      <c r="J159" s="55" t="s">
        <v>123</v>
      </c>
      <c r="K159" s="36" t="s">
        <v>124</v>
      </c>
      <c r="L159" s="36" t="s">
        <v>125</v>
      </c>
      <c r="M159" s="78"/>
    </row>
    <row r="160" s="121" customFormat="true" ht="45" hidden="false" customHeight="true" outlineLevel="0" collapsed="false">
      <c r="A160" s="62" t="n">
        <v>134</v>
      </c>
      <c r="B160" s="160" t="s">
        <v>1429</v>
      </c>
      <c r="C160" s="62" t="n">
        <v>1</v>
      </c>
      <c r="D160" s="44" t="s">
        <v>1430</v>
      </c>
      <c r="E160" s="62" t="s">
        <v>1122</v>
      </c>
      <c r="F160" s="36" t="s">
        <v>40</v>
      </c>
      <c r="G160" s="48" t="n">
        <v>1100000</v>
      </c>
      <c r="H160" s="48" t="n">
        <v>500</v>
      </c>
      <c r="I160" s="44" t="s">
        <v>1431</v>
      </c>
      <c r="J160" s="55" t="s">
        <v>123</v>
      </c>
      <c r="K160" s="36" t="s">
        <v>124</v>
      </c>
      <c r="L160" s="36" t="s">
        <v>125</v>
      </c>
      <c r="M160" s="78"/>
    </row>
    <row r="161" s="123" customFormat="true" ht="57.95" hidden="false" customHeight="true" outlineLevel="0" collapsed="false">
      <c r="A161" s="62" t="n">
        <v>135</v>
      </c>
      <c r="B161" s="160" t="s">
        <v>1432</v>
      </c>
      <c r="C161" s="62" t="n">
        <v>1</v>
      </c>
      <c r="D161" s="44" t="s">
        <v>1433</v>
      </c>
      <c r="E161" s="62" t="s">
        <v>1168</v>
      </c>
      <c r="F161" s="36" t="s">
        <v>56</v>
      </c>
      <c r="G161" s="48" t="n">
        <v>400300</v>
      </c>
      <c r="H161" s="48" t="n">
        <v>100</v>
      </c>
      <c r="I161" s="44" t="s">
        <v>529</v>
      </c>
      <c r="J161" s="44" t="s">
        <v>123</v>
      </c>
      <c r="K161" s="36" t="s">
        <v>124</v>
      </c>
      <c r="L161" s="36" t="s">
        <v>125</v>
      </c>
      <c r="M161" s="78"/>
    </row>
    <row r="162" s="121" customFormat="true" ht="75" hidden="false" customHeight="true" outlineLevel="0" collapsed="false">
      <c r="A162" s="62" t="n">
        <v>136</v>
      </c>
      <c r="B162" s="160" t="s">
        <v>1434</v>
      </c>
      <c r="C162" s="62" t="n">
        <v>1</v>
      </c>
      <c r="D162" s="44" t="s">
        <v>1435</v>
      </c>
      <c r="E162" s="62" t="s">
        <v>1168</v>
      </c>
      <c r="F162" s="36" t="s">
        <v>169</v>
      </c>
      <c r="G162" s="48" t="n">
        <v>319800</v>
      </c>
      <c r="H162" s="48" t="n">
        <v>100</v>
      </c>
      <c r="I162" s="44" t="s">
        <v>1436</v>
      </c>
      <c r="J162" s="44" t="s">
        <v>123</v>
      </c>
      <c r="K162" s="36" t="s">
        <v>124</v>
      </c>
      <c r="L162" s="36" t="s">
        <v>125</v>
      </c>
      <c r="M162" s="78"/>
    </row>
    <row r="163" s="121" customFormat="true" ht="72.95" hidden="false" customHeight="true" outlineLevel="0" collapsed="false">
      <c r="A163" s="62" t="n">
        <v>137</v>
      </c>
      <c r="B163" s="160" t="s">
        <v>1437</v>
      </c>
      <c r="C163" s="62" t="n">
        <v>1</v>
      </c>
      <c r="D163" s="44" t="s">
        <v>1438</v>
      </c>
      <c r="E163" s="64" t="s">
        <v>1126</v>
      </c>
      <c r="F163" s="36" t="s">
        <v>159</v>
      </c>
      <c r="G163" s="48" t="n">
        <v>36000</v>
      </c>
      <c r="H163" s="48" t="n">
        <v>500</v>
      </c>
      <c r="I163" s="44" t="s">
        <v>1439</v>
      </c>
      <c r="J163" s="44" t="s">
        <v>123</v>
      </c>
      <c r="K163" s="36" t="s">
        <v>124</v>
      </c>
      <c r="L163" s="36" t="s">
        <v>125</v>
      </c>
      <c r="M163" s="78"/>
    </row>
    <row r="164" s="121" customFormat="true" ht="56.1" hidden="false" customHeight="true" outlineLevel="0" collapsed="false">
      <c r="A164" s="62" t="n">
        <v>138</v>
      </c>
      <c r="B164" s="160" t="s">
        <v>1440</v>
      </c>
      <c r="C164" s="62" t="n">
        <v>1</v>
      </c>
      <c r="D164" s="44" t="s">
        <v>1441</v>
      </c>
      <c r="E164" s="64" t="s">
        <v>1152</v>
      </c>
      <c r="F164" s="101" t="s">
        <v>159</v>
      </c>
      <c r="G164" s="48" t="n">
        <v>560000</v>
      </c>
      <c r="H164" s="48" t="n">
        <v>500</v>
      </c>
      <c r="I164" s="44" t="s">
        <v>1442</v>
      </c>
      <c r="J164" s="44" t="s">
        <v>123</v>
      </c>
      <c r="K164" s="36" t="s">
        <v>124</v>
      </c>
      <c r="L164" s="36" t="s">
        <v>125</v>
      </c>
      <c r="M164" s="78"/>
    </row>
    <row r="165" s="121" customFormat="true" ht="68.1" hidden="false" customHeight="true" outlineLevel="0" collapsed="false">
      <c r="A165" s="62" t="n">
        <v>139</v>
      </c>
      <c r="B165" s="160" t="s">
        <v>1443</v>
      </c>
      <c r="C165" s="62" t="n">
        <v>1</v>
      </c>
      <c r="D165" s="44" t="s">
        <v>1444</v>
      </c>
      <c r="E165" s="64" t="s">
        <v>1138</v>
      </c>
      <c r="F165" s="101" t="s">
        <v>159</v>
      </c>
      <c r="G165" s="48" t="n">
        <v>24000</v>
      </c>
      <c r="H165" s="48" t="n">
        <v>0</v>
      </c>
      <c r="I165" s="44" t="s">
        <v>1445</v>
      </c>
      <c r="J165" s="44" t="s">
        <v>123</v>
      </c>
      <c r="K165" s="36" t="s">
        <v>124</v>
      </c>
      <c r="L165" s="36" t="s">
        <v>125</v>
      </c>
      <c r="M165" s="78"/>
    </row>
    <row r="166" s="123" customFormat="true" ht="45" hidden="false" customHeight="true" outlineLevel="0" collapsed="false">
      <c r="A166" s="62" t="n">
        <v>140</v>
      </c>
      <c r="B166" s="160" t="s">
        <v>1446</v>
      </c>
      <c r="C166" s="62" t="n">
        <v>1</v>
      </c>
      <c r="D166" s="44" t="s">
        <v>1447</v>
      </c>
      <c r="E166" s="62" t="s">
        <v>1122</v>
      </c>
      <c r="F166" s="36" t="s">
        <v>40</v>
      </c>
      <c r="G166" s="34" t="n">
        <v>250000</v>
      </c>
      <c r="H166" s="34" t="n">
        <v>0</v>
      </c>
      <c r="I166" s="44" t="s">
        <v>1072</v>
      </c>
      <c r="J166" s="55" t="s">
        <v>123</v>
      </c>
      <c r="K166" s="36" t="s">
        <v>124</v>
      </c>
      <c r="L166" s="36" t="s">
        <v>125</v>
      </c>
      <c r="M166" s="78"/>
    </row>
    <row r="167" s="121" customFormat="true" ht="59.1" hidden="false" customHeight="true" outlineLevel="0" collapsed="false">
      <c r="A167" s="62" t="n">
        <v>141</v>
      </c>
      <c r="B167" s="160" t="s">
        <v>1448</v>
      </c>
      <c r="C167" s="62" t="n">
        <v>1</v>
      </c>
      <c r="D167" s="44" t="s">
        <v>1449</v>
      </c>
      <c r="E167" s="64" t="s">
        <v>1122</v>
      </c>
      <c r="F167" s="36" t="s">
        <v>98</v>
      </c>
      <c r="G167" s="34" t="n">
        <v>200000</v>
      </c>
      <c r="H167" s="48" t="n">
        <v>600</v>
      </c>
      <c r="I167" s="44" t="s">
        <v>1450</v>
      </c>
      <c r="J167" s="44" t="s">
        <v>123</v>
      </c>
      <c r="K167" s="36" t="s">
        <v>124</v>
      </c>
      <c r="L167" s="36" t="s">
        <v>125</v>
      </c>
      <c r="M167" s="78"/>
    </row>
    <row r="168" s="121" customFormat="true" ht="45" hidden="false" customHeight="true" outlineLevel="0" collapsed="false">
      <c r="A168" s="62" t="n">
        <v>142</v>
      </c>
      <c r="B168" s="160" t="s">
        <v>1451</v>
      </c>
      <c r="C168" s="62" t="n">
        <v>1</v>
      </c>
      <c r="D168" s="44" t="s">
        <v>1452</v>
      </c>
      <c r="E168" s="64" t="s">
        <v>1138</v>
      </c>
      <c r="F168" s="36" t="s">
        <v>40</v>
      </c>
      <c r="G168" s="48" t="n">
        <v>150000</v>
      </c>
      <c r="H168" s="48" t="n">
        <v>500</v>
      </c>
      <c r="I168" s="44" t="s">
        <v>1453</v>
      </c>
      <c r="J168" s="55" t="s">
        <v>123</v>
      </c>
      <c r="K168" s="36" t="s">
        <v>124</v>
      </c>
      <c r="L168" s="36" t="s">
        <v>125</v>
      </c>
      <c r="M168" s="78"/>
    </row>
    <row r="169" s="121" customFormat="true" ht="54.95" hidden="false" customHeight="true" outlineLevel="0" collapsed="false">
      <c r="A169" s="62" t="n">
        <v>143</v>
      </c>
      <c r="B169" s="160" t="s">
        <v>1454</v>
      </c>
      <c r="C169" s="62" t="n">
        <v>1</v>
      </c>
      <c r="D169" s="44" t="s">
        <v>1455</v>
      </c>
      <c r="E169" s="64" t="s">
        <v>1122</v>
      </c>
      <c r="F169" s="36" t="s">
        <v>88</v>
      </c>
      <c r="G169" s="48" t="n">
        <v>100000</v>
      </c>
      <c r="H169" s="48" t="n">
        <v>0</v>
      </c>
      <c r="I169" s="44" t="s">
        <v>1456</v>
      </c>
      <c r="J169" s="44" t="s">
        <v>123</v>
      </c>
      <c r="K169" s="36" t="s">
        <v>124</v>
      </c>
      <c r="L169" s="36" t="s">
        <v>125</v>
      </c>
      <c r="M169" s="78"/>
    </row>
    <row r="170" s="121" customFormat="true" ht="66" hidden="false" customHeight="true" outlineLevel="0" collapsed="false">
      <c r="A170" s="62" t="n">
        <v>144</v>
      </c>
      <c r="B170" s="160" t="s">
        <v>1457</v>
      </c>
      <c r="C170" s="62" t="n">
        <v>1</v>
      </c>
      <c r="D170" s="44" t="s">
        <v>1458</v>
      </c>
      <c r="E170" s="62" t="s">
        <v>1122</v>
      </c>
      <c r="F170" s="36" t="s">
        <v>32</v>
      </c>
      <c r="G170" s="48" t="n">
        <v>91000</v>
      </c>
      <c r="H170" s="48" t="n">
        <v>500</v>
      </c>
      <c r="I170" s="44" t="s">
        <v>1459</v>
      </c>
      <c r="J170" s="44" t="s">
        <v>123</v>
      </c>
      <c r="K170" s="36" t="s">
        <v>124</v>
      </c>
      <c r="L170" s="36" t="s">
        <v>125</v>
      </c>
      <c r="M170" s="78"/>
    </row>
    <row r="171" s="121" customFormat="true" ht="62.1" hidden="false" customHeight="true" outlineLevel="0" collapsed="false">
      <c r="A171" s="62" t="n">
        <v>145</v>
      </c>
      <c r="B171" s="160" t="s">
        <v>1460</v>
      </c>
      <c r="C171" s="62" t="n">
        <v>1</v>
      </c>
      <c r="D171" s="44" t="s">
        <v>1461</v>
      </c>
      <c r="E171" s="64" t="s">
        <v>1138</v>
      </c>
      <c r="F171" s="101" t="s">
        <v>353</v>
      </c>
      <c r="G171" s="48" t="n">
        <v>8996</v>
      </c>
      <c r="H171" s="48" t="n">
        <v>200</v>
      </c>
      <c r="I171" s="44" t="s">
        <v>360</v>
      </c>
      <c r="J171" s="44" t="s">
        <v>123</v>
      </c>
      <c r="K171" s="36" t="s">
        <v>124</v>
      </c>
      <c r="L171" s="36" t="s">
        <v>125</v>
      </c>
      <c r="M171" s="78"/>
    </row>
    <row r="172" s="103" customFormat="true" ht="66.95" hidden="false" customHeight="true" outlineLevel="0" collapsed="false">
      <c r="A172" s="62" t="n">
        <v>146</v>
      </c>
      <c r="B172" s="43" t="s">
        <v>1462</v>
      </c>
      <c r="C172" s="62" t="n">
        <v>1</v>
      </c>
      <c r="D172" s="44" t="s">
        <v>1463</v>
      </c>
      <c r="E172" s="133" t="s">
        <v>1138</v>
      </c>
      <c r="F172" s="203" t="s">
        <v>40</v>
      </c>
      <c r="G172" s="48" t="n">
        <v>20000</v>
      </c>
      <c r="H172" s="48" t="n">
        <v>500</v>
      </c>
      <c r="I172" s="44" t="s">
        <v>1464</v>
      </c>
      <c r="J172" s="44" t="s">
        <v>123</v>
      </c>
      <c r="K172" s="36" t="s">
        <v>124</v>
      </c>
      <c r="L172" s="36" t="s">
        <v>125</v>
      </c>
      <c r="M172" s="78"/>
    </row>
    <row r="173" s="121" customFormat="true" ht="60.95" hidden="false" customHeight="true" outlineLevel="0" collapsed="false">
      <c r="A173" s="62" t="n">
        <v>147</v>
      </c>
      <c r="B173" s="160" t="s">
        <v>1465</v>
      </c>
      <c r="C173" s="62" t="n">
        <v>1</v>
      </c>
      <c r="D173" s="44" t="s">
        <v>1466</v>
      </c>
      <c r="E173" s="62" t="s">
        <v>1138</v>
      </c>
      <c r="F173" s="36" t="s">
        <v>353</v>
      </c>
      <c r="G173" s="48" t="n">
        <v>54000</v>
      </c>
      <c r="H173" s="48" t="n">
        <v>500</v>
      </c>
      <c r="I173" s="44" t="s">
        <v>360</v>
      </c>
      <c r="J173" s="44" t="s">
        <v>123</v>
      </c>
      <c r="K173" s="36" t="s">
        <v>124</v>
      </c>
      <c r="L173" s="36" t="s">
        <v>125</v>
      </c>
      <c r="M173" s="78"/>
    </row>
    <row r="174" s="163" customFormat="true" ht="81" hidden="false" customHeight="true" outlineLevel="0" collapsed="false">
      <c r="A174" s="62" t="n">
        <v>148</v>
      </c>
      <c r="B174" s="32" t="s">
        <v>1467</v>
      </c>
      <c r="C174" s="180" t="n">
        <v>1</v>
      </c>
      <c r="D174" s="32" t="s">
        <v>1468</v>
      </c>
      <c r="E174" s="62" t="s">
        <v>1138</v>
      </c>
      <c r="F174" s="33" t="s">
        <v>62</v>
      </c>
      <c r="G174" s="62" t="n">
        <v>136000</v>
      </c>
      <c r="H174" s="62" t="n">
        <v>500</v>
      </c>
      <c r="I174" s="32" t="s">
        <v>1469</v>
      </c>
      <c r="J174" s="32" t="s">
        <v>123</v>
      </c>
      <c r="K174" s="33" t="s">
        <v>124</v>
      </c>
      <c r="L174" s="36" t="s">
        <v>125</v>
      </c>
      <c r="M174" s="165"/>
    </row>
    <row r="175" s="163" customFormat="true" ht="48" hidden="false" customHeight="true" outlineLevel="0" collapsed="false">
      <c r="A175" s="62" t="n">
        <v>149</v>
      </c>
      <c r="B175" s="32" t="s">
        <v>1470</v>
      </c>
      <c r="C175" s="180" t="n">
        <v>1</v>
      </c>
      <c r="D175" s="32" t="s">
        <v>1471</v>
      </c>
      <c r="E175" s="62" t="s">
        <v>1138</v>
      </c>
      <c r="F175" s="33" t="s">
        <v>62</v>
      </c>
      <c r="G175" s="62" t="n">
        <v>66700</v>
      </c>
      <c r="H175" s="62" t="n">
        <v>500</v>
      </c>
      <c r="I175" s="32" t="s">
        <v>730</v>
      </c>
      <c r="J175" s="32" t="s">
        <v>123</v>
      </c>
      <c r="K175" s="33" t="s">
        <v>124</v>
      </c>
      <c r="L175" s="36" t="s">
        <v>125</v>
      </c>
      <c r="M175" s="165"/>
    </row>
    <row r="176" s="163" customFormat="true" ht="32.1" hidden="false" customHeight="true" outlineLevel="0" collapsed="false">
      <c r="A176" s="62" t="n">
        <v>150</v>
      </c>
      <c r="B176" s="44" t="s">
        <v>1472</v>
      </c>
      <c r="C176" s="180" t="n">
        <v>1</v>
      </c>
      <c r="D176" s="44" t="s">
        <v>1473</v>
      </c>
      <c r="E176" s="62" t="s">
        <v>1138</v>
      </c>
      <c r="F176" s="36" t="s">
        <v>84</v>
      </c>
      <c r="G176" s="62" t="n">
        <v>4000</v>
      </c>
      <c r="H176" s="62" t="n">
        <v>4000</v>
      </c>
      <c r="I176" s="44" t="s">
        <v>1474</v>
      </c>
      <c r="J176" s="44" t="s">
        <v>123</v>
      </c>
      <c r="K176" s="36" t="s">
        <v>124</v>
      </c>
      <c r="L176" s="36" t="s">
        <v>125</v>
      </c>
      <c r="M176" s="165"/>
    </row>
    <row r="177" s="163" customFormat="true" ht="51.95" hidden="false" customHeight="true" outlineLevel="0" collapsed="false">
      <c r="A177" s="62" t="n">
        <v>151</v>
      </c>
      <c r="B177" s="156" t="s">
        <v>1475</v>
      </c>
      <c r="C177" s="180" t="n">
        <v>1</v>
      </c>
      <c r="D177" s="156" t="s">
        <v>1476</v>
      </c>
      <c r="E177" s="62" t="s">
        <v>1138</v>
      </c>
      <c r="F177" s="158" t="s">
        <v>40</v>
      </c>
      <c r="G177" s="157" t="n">
        <v>50000</v>
      </c>
      <c r="H177" s="157" t="n">
        <v>500</v>
      </c>
      <c r="I177" s="156" t="s">
        <v>1477</v>
      </c>
      <c r="J177" s="32" t="s">
        <v>123</v>
      </c>
      <c r="K177" s="33" t="s">
        <v>124</v>
      </c>
      <c r="L177" s="36" t="s">
        <v>125</v>
      </c>
      <c r="M177" s="165"/>
    </row>
    <row r="178" s="163" customFormat="true" ht="30" hidden="false" customHeight="true" outlineLevel="0" collapsed="false">
      <c r="A178" s="62" t="n">
        <v>152</v>
      </c>
      <c r="B178" s="156" t="s">
        <v>1478</v>
      </c>
      <c r="C178" s="180" t="n">
        <v>1</v>
      </c>
      <c r="D178" s="156" t="s">
        <v>1479</v>
      </c>
      <c r="E178" s="157" t="s">
        <v>1138</v>
      </c>
      <c r="F178" s="158" t="s">
        <v>40</v>
      </c>
      <c r="G178" s="157" t="n">
        <v>100000</v>
      </c>
      <c r="H178" s="157" t="n">
        <v>300</v>
      </c>
      <c r="I178" s="156" t="s">
        <v>1428</v>
      </c>
      <c r="J178" s="156" t="s">
        <v>123</v>
      </c>
      <c r="K178" s="158" t="s">
        <v>124</v>
      </c>
      <c r="L178" s="36" t="s">
        <v>125</v>
      </c>
      <c r="M178" s="165"/>
    </row>
    <row r="179" s="163" customFormat="true" ht="42.95" hidden="false" customHeight="true" outlineLevel="0" collapsed="false">
      <c r="A179" s="62" t="n">
        <v>153</v>
      </c>
      <c r="B179" s="156" t="s">
        <v>1480</v>
      </c>
      <c r="C179" s="180" t="n">
        <v>1</v>
      </c>
      <c r="D179" s="156" t="s">
        <v>1481</v>
      </c>
      <c r="E179" s="157" t="s">
        <v>1122</v>
      </c>
      <c r="F179" s="158" t="s">
        <v>40</v>
      </c>
      <c r="G179" s="157" t="n">
        <v>120000</v>
      </c>
      <c r="H179" s="157" t="n">
        <v>1000</v>
      </c>
      <c r="I179" s="156" t="s">
        <v>408</v>
      </c>
      <c r="J179" s="156" t="s">
        <v>123</v>
      </c>
      <c r="K179" s="158" t="s">
        <v>124</v>
      </c>
      <c r="L179" s="36" t="s">
        <v>125</v>
      </c>
      <c r="M179" s="165"/>
    </row>
    <row r="180" s="163" customFormat="true" ht="30" hidden="false" customHeight="true" outlineLevel="0" collapsed="false">
      <c r="A180" s="62" t="n">
        <v>154</v>
      </c>
      <c r="B180" s="156" t="s">
        <v>1482</v>
      </c>
      <c r="C180" s="180" t="n">
        <v>1</v>
      </c>
      <c r="D180" s="156" t="s">
        <v>1483</v>
      </c>
      <c r="E180" s="157" t="s">
        <v>1122</v>
      </c>
      <c r="F180" s="158" t="s">
        <v>40</v>
      </c>
      <c r="G180" s="157" t="n">
        <v>200000</v>
      </c>
      <c r="H180" s="157" t="n">
        <v>1000</v>
      </c>
      <c r="I180" s="156" t="s">
        <v>408</v>
      </c>
      <c r="J180" s="156" t="s">
        <v>123</v>
      </c>
      <c r="K180" s="158" t="s">
        <v>124</v>
      </c>
      <c r="L180" s="36" t="s">
        <v>125</v>
      </c>
      <c r="M180" s="165"/>
    </row>
    <row r="181" s="163" customFormat="true" ht="30" hidden="false" customHeight="true" outlineLevel="0" collapsed="false">
      <c r="A181" s="62" t="n">
        <v>155</v>
      </c>
      <c r="B181" s="156" t="s">
        <v>1484</v>
      </c>
      <c r="C181" s="180" t="n">
        <v>1</v>
      </c>
      <c r="D181" s="156" t="s">
        <v>1485</v>
      </c>
      <c r="E181" s="157" t="s">
        <v>1122</v>
      </c>
      <c r="F181" s="158" t="s">
        <v>40</v>
      </c>
      <c r="G181" s="157" t="n">
        <v>45000</v>
      </c>
      <c r="H181" s="157" t="n">
        <v>500</v>
      </c>
      <c r="I181" s="156" t="s">
        <v>1486</v>
      </c>
      <c r="J181" s="156" t="s">
        <v>123</v>
      </c>
      <c r="K181" s="158" t="s">
        <v>124</v>
      </c>
      <c r="L181" s="36" t="s">
        <v>125</v>
      </c>
      <c r="M181" s="165"/>
    </row>
  </sheetData>
  <mergeCells count="6">
    <mergeCell ref="A2:M2"/>
    <mergeCell ref="J3:M3"/>
    <mergeCell ref="A4:A5"/>
    <mergeCell ref="B4:G4"/>
    <mergeCell ref="I4:L4"/>
    <mergeCell ref="M4:M5"/>
  </mergeCells>
  <conditionalFormatting sqref="B133">
    <cfRule type="expression" priority="2" aboveAverage="0" equalAverage="0" bottom="0" percent="0" rank="0" text="" dxfId="13">
      <formula>AND(COUNTIF($B$133,B133)&gt;1,NOT(ISBLANK(B13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0T00:08:17Z</dcterms:created>
  <dc:creator/>
  <dc:description/>
  <dc:language>en-US</dc:language>
  <cp:lastModifiedBy>孙开有</cp:lastModifiedBy>
  <dcterms:modified xsi:type="dcterms:W3CDTF">2023-05-31T00: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FBE1D90D841A4BA0E1719C7BEF914</vt:lpwstr>
  </property>
  <property fmtid="{D5CDD505-2E9C-101B-9397-08002B2CF9AE}" pid="3" name="KSOProductBuildVer">
    <vt:lpwstr>2052-11.8.6.8722</vt:lpwstr>
  </property>
</Properties>
</file>